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rm.งปม." sheetId="1" state="visible" r:id="rId2"/>
    <sheet name="Form.งปม.วิจัย " sheetId="2" state="visible" r:id="rId3"/>
    <sheet name="Form.เงินบำรุง" sheetId="3" state="visible" r:id="rId4"/>
    <sheet name="Form.เงินบำรุง.วิจัย" sheetId="4" state="hidden" r:id="rId5"/>
    <sheet name="ตัวอย่าง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Titles" vbProcedure="false">'Form.งปม.'!$8:$9</definedName>
    <definedName function="false" hidden="false" localSheetId="1" name="_xlnm.Print_Titles" vbProcedure="false">'Form.งปม.วิจัย '!$9:$10</definedName>
    <definedName function="false" hidden="false" localSheetId="2" name="_xlnm.Print_Titles" vbProcedure="false">'Form.เงินบำรุง'!$8:$9</definedName>
    <definedName function="false" hidden="false" name="AAA" vbProcedure="false">#REF!</definedName>
    <definedName function="false" hidden="false" name="AAA0" vbProcedure="false">[5]ปชส!$B$62:$U$62</definedName>
    <definedName function="false" hidden="false" name="AAA00" vbProcedure="false">#REF!</definedName>
    <definedName function="false" hidden="false" name="AAA000" vbProcedure="false">#REF!</definedName>
    <definedName function="false" hidden="false" name="cccc" vbProcedure="false">#REF!</definedName>
    <definedName function="false" hidden="false" name="dep" vbProcedure="false">#REF!</definedName>
    <definedName function="false" hidden="false" name="drop1" vbProcedure="false">#REF!</definedName>
    <definedName function="false" hidden="false" name="end" vbProcedure="false">#REF!</definedName>
    <definedName function="false" hidden="false" name="END000" vbProcedure="false">#REF!</definedName>
    <definedName function="false" hidden="false" name="fff" vbProcedure="false">#REF!</definedName>
    <definedName function="false" hidden="false" name="iii" vbProcedure="false">#REF!</definedName>
    <definedName function="false" hidden="false" name="MmExcelLinker_EBEA9AC1_2AEA_46B3_BFFC_98832F184FBD" vbProcedure="false">[6]พันธกิจ!$A$513</definedName>
    <definedName function="false" hidden="false" name="nong" vbProcedure="false">#REF!</definedName>
    <definedName function="false" hidden="false" name="rrrrr" vbProcedure="false">#REF!</definedName>
    <definedName function="false" hidden="false" name="SAPBEXdnldView" vbProcedure="false">"4DZ5B0YS6TF66GKETZJZD69TS"</definedName>
    <definedName function="false" hidden="false" name="SAPBEXsysID" vbProcedure="false">"BWP"</definedName>
    <definedName function="false" hidden="false" name="SSSS" vbProcedure="false">#REF!</definedName>
    <definedName function="false" hidden="false" name="vdep" vbProcedure="false">[3]Sheet2!$A$500:$A$504</definedName>
    <definedName function="false" hidden="false" name="vhm1115525" vbProcedure="false">#REF!</definedName>
    <definedName function="false" hidden="false" name="view" vbProcedure="false">#REF!</definedName>
    <definedName function="false" hidden="false" name="vsprj" vbProcedure="false">#REF!</definedName>
    <definedName function="false" hidden="false" name="vsprj0" vbProcedure="false">[5]ปชส!$B$4988:$B$4997</definedName>
    <definedName function="false" hidden="false" name="vsprj00" vbProcedure="false">#REF!</definedName>
    <definedName function="false" hidden="false" name="vsprj000" vbProcedure="false">#REF!</definedName>
    <definedName function="false" hidden="false" name="_15525" vbProcedure="false">#REF!</definedName>
    <definedName function="false" hidden="false" name="_ddd1" vbProcedure="false">[3]Sheet2!$A$756:$A$764</definedName>
    <definedName function="false" hidden="false" name="_ddd10" vbProcedure="false">[3]Sheet2!$B$829:$B$833</definedName>
    <definedName function="false" hidden="false" name="_ddd11" vbProcedure="false">#REF!</definedName>
    <definedName function="false" hidden="false" name="_ddd12" vbProcedure="false">#REF!</definedName>
    <definedName function="false" hidden="false" name="_ddd15" vbProcedure="false">#REF!</definedName>
    <definedName function="false" hidden="false" name="_ddd2" vbProcedure="false">[3]Sheet2!$A$767:$A$813</definedName>
    <definedName function="false" hidden="false" name="_ddd22" vbProcedure="false">#REF!</definedName>
    <definedName function="false" hidden="false" name="_ddd23" vbProcedure="false">#REF!</definedName>
    <definedName function="false" hidden="false" name="_ddd3" vbProcedure="false">[3]Sheet2!$A$817:$A$820</definedName>
    <definedName function="false" hidden="false" name="_ddd4" vbProcedure="false">[4]Sheet2!$A$823:$A$826</definedName>
    <definedName function="false" hidden="false" name="_ddd5" vbProcedure="false">[4]Sheet2!$A$829:$A$830</definedName>
    <definedName function="false" hidden="false" name="_ddd6" vbProcedure="false">#REF!</definedName>
    <definedName function="false" hidden="false" name="_ddd7" vbProcedure="false">[3]Sheet2!$A$839:$A$864</definedName>
    <definedName function="false" hidden="false" name="_ddd8" vbProcedure="false">[3]Sheet2!$B$817:$B$819</definedName>
    <definedName function="false" hidden="false" name="_ddd9" vbProcedure="false">[3]Sheet2!$B$823:$B$826</definedName>
    <definedName function="false" hidden="false" name="_end001" vbProcedure="false">#REF!</definedName>
    <definedName function="false" hidden="false" name="_end01" vbProcedure="false">[5]ปชส!$B$64</definedName>
    <definedName function="false" hidden="false" name="__ddd1" vbProcedure="false">[1]Sheet2!$A$756:$A$764</definedName>
    <definedName function="false" hidden="false" name="__ddd10" vbProcedure="false">[1]Sheet2!$B$829:$B$833</definedName>
    <definedName function="false" hidden="false" name="__ddd11" vbProcedure="false">#REF!</definedName>
    <definedName function="false" hidden="false" name="__ddd12" vbProcedure="false">#REF!</definedName>
    <definedName function="false" hidden="false" name="__ddd15" vbProcedure="false">#REF!</definedName>
    <definedName function="false" hidden="false" name="__ddd2" vbProcedure="false">[1]Sheet2!$A$767:$A$813</definedName>
    <definedName function="false" hidden="false" name="__ddd22" vbProcedure="false">#REF!</definedName>
    <definedName function="false" hidden="false" name="__ddd23" vbProcedure="false">#REF!</definedName>
    <definedName function="false" hidden="false" name="__ddd3" vbProcedure="false">[1]Sheet2!$A$817:$A$820</definedName>
    <definedName function="false" hidden="false" name="__ddd4" vbProcedure="false">[2]Sheet2!$A$823:$A$826</definedName>
    <definedName function="false" hidden="false" name="__ddd5" vbProcedure="false">[2]Sheet2!$A$829:$A$830</definedName>
    <definedName function="false" hidden="false" name="__ddd6" vbProcedure="false">#REF!</definedName>
    <definedName function="false" hidden="false" name="__ddd7" vbProcedure="false">[1]Sheet2!$A$839:$A$864</definedName>
    <definedName function="false" hidden="false" name="__ddd8" vbProcedure="false">[1]Sheet2!$B$817:$B$819</definedName>
    <definedName function="false" hidden="false" name="__ddd9" vbProcedure="false">[1]Sheet2!$B$823:$B$826</definedName>
    <definedName function="false" hidden="false" name="__xlnm_Print_Titles_1" vbProcedure="false">#REF!</definedName>
    <definedName function="false" hidden="false" name="___ddd1" vbProcedure="false">[1]Sheet2!$A$756:$A$764</definedName>
    <definedName function="false" hidden="false" name="___ddd10" vbProcedure="false">[1]Sheet2!$B$829:$B$833</definedName>
    <definedName function="false" hidden="false" name="___ddd2" vbProcedure="false">[1]Sheet2!$A$767:$A$813</definedName>
    <definedName function="false" hidden="false" name="___ddd3" vbProcedure="false">[1]Sheet2!$A$817:$A$820</definedName>
    <definedName function="false" hidden="false" name="___ddd4" vbProcedure="false">[2]Sheet2!$A$823:$A$826</definedName>
    <definedName function="false" hidden="false" name="___ddd5" vbProcedure="false">[2]Sheet2!$A$829:$A$830</definedName>
    <definedName function="false" hidden="false" name="___ddd7" vbProcedure="false">[1]Sheet2!$A$839:$A$864</definedName>
    <definedName function="false" hidden="false" name="___ddd8" vbProcedure="false">[1]Sheet2!$B$817:$B$819</definedName>
    <definedName function="false" hidden="false" name="___ddd9" vbProcedure="false">[1]Sheet2!$B$823:$B$826</definedName>
    <definedName function="false" hidden="false" name="____ddd1" vbProcedure="false">[1]Sheet2!$A$756:$A$764</definedName>
    <definedName function="false" hidden="false" name="____ddd10" vbProcedure="false">[1]Sheet2!$B$829:$B$833</definedName>
    <definedName function="false" hidden="false" name="____ddd2" vbProcedure="false">[1]Sheet2!$A$767:$A$813</definedName>
    <definedName function="false" hidden="false" name="____ddd3" vbProcedure="false">[1]Sheet2!$A$817:$A$820</definedName>
    <definedName function="false" hidden="false" name="____ddd4" vbProcedure="false">[2]Sheet2!$A$823:$A$826</definedName>
    <definedName function="false" hidden="false" name="____ddd5" vbProcedure="false">[2]Sheet2!$A$829:$A$830</definedName>
    <definedName function="false" hidden="false" name="____ddd7" vbProcedure="false">[1]Sheet2!$A$839:$A$864</definedName>
    <definedName function="false" hidden="false" name="____ddd8" vbProcedure="false">[1]Sheet2!$B$817:$B$819</definedName>
    <definedName function="false" hidden="false" name="____ddd9" vbProcedure="false">[1]Sheet2!$B$823:$B$826</definedName>
    <definedName function="false" hidden="false" name="_____ddd1" vbProcedure="false">[1]Sheet2!$A$756:$A$764</definedName>
    <definedName function="false" hidden="false" name="_____ddd10" vbProcedure="false">[1]Sheet2!$B$829:$B$833</definedName>
    <definedName function="false" hidden="false" name="_____ddd2" vbProcedure="false">[1]Sheet2!$A$767:$A$813</definedName>
    <definedName function="false" hidden="false" name="_____ddd3" vbProcedure="false">[1]Sheet2!$A$817:$A$820</definedName>
    <definedName function="false" hidden="false" name="_____ddd4" vbProcedure="false">[2]Sheet2!$A$823:$A$826</definedName>
    <definedName function="false" hidden="false" name="_____ddd5" vbProcedure="false">[2]Sheet2!$A$829:$A$830</definedName>
    <definedName function="false" hidden="false" name="_____ddd7" vbProcedure="false">[1]Sheet2!$A$839:$A$864</definedName>
    <definedName function="false" hidden="false" name="_____ddd8" vbProcedure="false">[1]Sheet2!$B$817:$B$819</definedName>
    <definedName function="false" hidden="false" name="_____ddd9" vbProcedure="false">[1]Sheet2!$B$823:$B$826</definedName>
    <definedName function="false" hidden="false" name="______ddd1" vbProcedure="false">[1]Sheet2!$A$756:$A$764</definedName>
    <definedName function="false" hidden="false" name="______ddd10" vbProcedure="false">[1]Sheet2!$B$829:$B$833</definedName>
    <definedName function="false" hidden="false" name="______ddd2" vbProcedure="false">[1]Sheet2!$A$767:$A$813</definedName>
    <definedName function="false" hidden="false" name="______ddd3" vbProcedure="false">[1]Sheet2!$A$817:$A$820</definedName>
    <definedName function="false" hidden="false" name="______ddd4" vbProcedure="false">[2]Sheet2!$A$823:$A$826</definedName>
    <definedName function="false" hidden="false" name="______ddd5" vbProcedure="false">[2]Sheet2!$A$829:$A$830</definedName>
    <definedName function="false" hidden="false" name="______ddd7" vbProcedure="false">[1]Sheet2!$A$839:$A$864</definedName>
    <definedName function="false" hidden="false" name="______ddd8" vbProcedure="false">[1]Sheet2!$B$817:$B$819</definedName>
    <definedName function="false" hidden="false" name="______ddd9" vbProcedure="false">[1]Sheet2!$B$823:$B$826</definedName>
    <definedName function="false" hidden="false" name="_______ddd1" vbProcedure="false">[1]Sheet2!$A$756:$A$764</definedName>
    <definedName function="false" hidden="false" name="_______ddd10" vbProcedure="false">[1]Sheet2!$B$829:$B$833</definedName>
    <definedName function="false" hidden="false" name="_______ddd2" vbProcedure="false">[1]Sheet2!$A$767:$A$813</definedName>
    <definedName function="false" hidden="false" name="_______ddd3" vbProcedure="false">[1]Sheet2!$A$817:$A$820</definedName>
    <definedName function="false" hidden="false" name="_______ddd4" vbProcedure="false">[2]Sheet2!$A$823:$A$826</definedName>
    <definedName function="false" hidden="false" name="_______ddd5" vbProcedure="false">[2]Sheet2!$A$829:$A$830</definedName>
    <definedName function="false" hidden="false" name="_______ddd7" vbProcedure="false">[1]Sheet2!$A$839:$A$864</definedName>
    <definedName function="false" hidden="false" name="_______ddd8" vbProcedure="false">[1]Sheet2!$B$817:$B$819</definedName>
    <definedName function="false" hidden="false" name="_______ddd9" vbProcedure="false">[1]Sheet2!$B$823:$B$826</definedName>
    <definedName function="false" hidden="false" name="________ddd1" vbProcedure="false">[1]Sheet2!$A$756:$A$764</definedName>
    <definedName function="false" hidden="false" name="________ddd10" vbProcedure="false">[1]Sheet2!$B$829:$B$833</definedName>
    <definedName function="false" hidden="false" name="________ddd2" vbProcedure="false">[1]Sheet2!$A$767:$A$813</definedName>
    <definedName function="false" hidden="false" name="________ddd3" vbProcedure="false">[1]Sheet2!$A$817:$A$820</definedName>
    <definedName function="false" hidden="false" name="________ddd4" vbProcedure="false">[2]Sheet2!$A$823:$A$826</definedName>
    <definedName function="false" hidden="false" name="________ddd5" vbProcedure="false">[2]Sheet2!$A$829:$A$830</definedName>
    <definedName function="false" hidden="false" name="________ddd7" vbProcedure="false">[1]Sheet2!$A$839:$A$864</definedName>
    <definedName function="false" hidden="false" name="________ddd8" vbProcedure="false">[1]Sheet2!$B$817:$B$819</definedName>
    <definedName function="false" hidden="false" name="________ddd9" vbProcedure="false">[1]Sheet2!$B$823:$B$826</definedName>
    <definedName function="false" hidden="false" name="_________ddd1" vbProcedure="false">[1]Sheet2!$A$756:$A$764</definedName>
    <definedName function="false" hidden="false" name="_________ddd10" vbProcedure="false">[1]Sheet2!$B$829:$B$833</definedName>
    <definedName function="false" hidden="false" name="_________ddd2" vbProcedure="false">[1]Sheet2!$A$767:$A$813</definedName>
    <definedName function="false" hidden="false" name="_________ddd3" vbProcedure="false">[1]Sheet2!$A$817:$A$820</definedName>
    <definedName function="false" hidden="false" name="_________ddd4" vbProcedure="false">[2]Sheet2!$A$823:$A$826</definedName>
    <definedName function="false" hidden="false" name="_________ddd5" vbProcedure="false">[2]Sheet2!$A$829:$A$830</definedName>
    <definedName function="false" hidden="false" name="_________ddd7" vbProcedure="false">[1]Sheet2!$A$839:$A$864</definedName>
    <definedName function="false" hidden="false" name="_________ddd8" vbProcedure="false">[1]Sheet2!$B$817:$B$819</definedName>
    <definedName function="false" hidden="false" name="_________ddd9" vbProcedure="false">[1]Sheet2!$B$823:$B$826</definedName>
    <definedName function="false" hidden="false" name="__________ddd1" vbProcedure="false">[1]Sheet2!$A$756:$A$764</definedName>
    <definedName function="false" hidden="false" name="__________ddd10" vbProcedure="false">[1]Sheet2!$B$829:$B$833</definedName>
    <definedName function="false" hidden="false" name="__________ddd2" vbProcedure="false">[1]Sheet2!$A$767:$A$813</definedName>
    <definedName function="false" hidden="false" name="__________ddd3" vbProcedure="false">[1]Sheet2!$A$817:$A$820</definedName>
    <definedName function="false" hidden="false" name="__________ddd4" vbProcedure="false">[2]Sheet2!$A$823:$A$826</definedName>
    <definedName function="false" hidden="false" name="__________ddd5" vbProcedure="false">[2]Sheet2!$A$829:$A$830</definedName>
    <definedName function="false" hidden="false" name="__________ddd7" vbProcedure="false">[1]Sheet2!$A$839:$A$864</definedName>
    <definedName function="false" hidden="false" name="__________ddd8" vbProcedure="false">[1]Sheet2!$B$817:$B$819</definedName>
    <definedName function="false" hidden="false" name="__________ddd9" vbProcedure="false">[1]Sheet2!$B$823:$B$826</definedName>
    <definedName function="false" hidden="false" name="___________ddd1" vbProcedure="false">[1]Sheet2!$A$756:$A$764</definedName>
    <definedName function="false" hidden="false" name="___________ddd10" vbProcedure="false">[1]Sheet2!$B$829:$B$833</definedName>
    <definedName function="false" hidden="false" name="___________ddd2" vbProcedure="false">[1]Sheet2!$A$767:$A$813</definedName>
    <definedName function="false" hidden="false" name="___________ddd3" vbProcedure="false">[1]Sheet2!$A$817:$A$820</definedName>
    <definedName function="false" hidden="false" name="___________ddd4" vbProcedure="false">[2]Sheet2!$A$823:$A$826</definedName>
    <definedName function="false" hidden="false" name="___________ddd5" vbProcedure="false">[2]Sheet2!$A$829:$A$830</definedName>
    <definedName function="false" hidden="false" name="___________ddd7" vbProcedure="false">[1]Sheet2!$A$839:$A$864</definedName>
    <definedName function="false" hidden="false" name="___________ddd8" vbProcedure="false">[1]Sheet2!$B$817:$B$819</definedName>
    <definedName function="false" hidden="false" name="___________ddd9" vbProcedure="false">[1]Sheet2!$B$823:$B$826</definedName>
    <definedName function="false" hidden="false" name="____________ddd1" vbProcedure="false">[1]Sheet2!$A$756:$A$764</definedName>
    <definedName function="false" hidden="false" name="____________ddd10" vbProcedure="false">[1]Sheet2!$B$829:$B$833</definedName>
    <definedName function="false" hidden="false" name="____________ddd2" vbProcedure="false">[1]Sheet2!$A$767:$A$813</definedName>
    <definedName function="false" hidden="false" name="____________ddd3" vbProcedure="false">[1]Sheet2!$A$817:$A$820</definedName>
    <definedName function="false" hidden="false" name="____________ddd4" vbProcedure="false">[2]Sheet2!$A$823:$A$826</definedName>
    <definedName function="false" hidden="false" name="____________ddd5" vbProcedure="false">[2]Sheet2!$A$829:$A$830</definedName>
    <definedName function="false" hidden="false" name="____________ddd7" vbProcedure="false">[1]Sheet2!$A$839:$A$864</definedName>
    <definedName function="false" hidden="false" name="____________ddd8" vbProcedure="false">[1]Sheet2!$B$817:$B$819</definedName>
    <definedName function="false" hidden="false" name="____________ddd9" vbProcedure="false">[1]Sheet2!$B$823:$B$826</definedName>
    <definedName function="false" hidden="false" name="_____________ddd1" vbProcedure="false">[1]Sheet2!$A$756:$A$764</definedName>
    <definedName function="false" hidden="false" name="_____________ddd10" vbProcedure="false">[1]Sheet2!$B$829:$B$833</definedName>
    <definedName function="false" hidden="false" name="_____________ddd2" vbProcedure="false">[1]Sheet2!$A$767:$A$813</definedName>
    <definedName function="false" hidden="false" name="_____________ddd3" vbProcedure="false">[1]Sheet2!$A$817:$A$820</definedName>
    <definedName function="false" hidden="false" name="_____________ddd4" vbProcedure="false">[2]Sheet2!$A$823:$A$826</definedName>
    <definedName function="false" hidden="false" name="_____________ddd5" vbProcedure="false">[2]Sheet2!$A$829:$A$830</definedName>
    <definedName function="false" hidden="false" name="_____________ddd7" vbProcedure="false">[1]Sheet2!$A$839:$A$864</definedName>
    <definedName function="false" hidden="false" name="_____________ddd8" vbProcedure="false">[1]Sheet2!$B$817:$B$819</definedName>
    <definedName function="false" hidden="false" name="_____________ddd9" vbProcedure="false">[1]Sheet2!$B$823:$B$826</definedName>
    <definedName function="false" hidden="false" name="______________ddd1" vbProcedure="false">[1]Sheet2!$A$756:$A$764</definedName>
    <definedName function="false" hidden="false" name="______________ddd10" vbProcedure="false">[1]Sheet2!$B$829:$B$833</definedName>
    <definedName function="false" hidden="false" name="______________ddd2" vbProcedure="false">[1]Sheet2!$A$767:$A$813</definedName>
    <definedName function="false" hidden="false" name="______________ddd3" vbProcedure="false">[1]Sheet2!$A$817:$A$820</definedName>
    <definedName function="false" hidden="false" name="______________ddd4" vbProcedure="false">[2]Sheet2!$A$823:$A$826</definedName>
    <definedName function="false" hidden="false" name="______________ddd5" vbProcedure="false">[2]Sheet2!$A$829:$A$830</definedName>
    <definedName function="false" hidden="false" name="______________ddd7" vbProcedure="false">[1]Sheet2!$A$839:$A$864</definedName>
    <definedName function="false" hidden="false" name="______________ddd8" vbProcedure="false">[1]Sheet2!$B$817:$B$819</definedName>
    <definedName function="false" hidden="false" name="______________ddd9" vbProcedure="false">[1]Sheet2!$B$823:$B$826</definedName>
    <definedName function="false" hidden="false" name="_______________ddd1" vbProcedure="false">[1]Sheet2!$A$756:$A$764</definedName>
    <definedName function="false" hidden="false" name="_______________ddd10" vbProcedure="false">[1]Sheet2!$B$829:$B$833</definedName>
    <definedName function="false" hidden="false" name="_______________ddd2" vbProcedure="false">[1]Sheet2!$A$767:$A$813</definedName>
    <definedName function="false" hidden="false" name="_______________ddd3" vbProcedure="false">[1]Sheet2!$A$817:$A$820</definedName>
    <definedName function="false" hidden="false" name="_______________ddd4" vbProcedure="false">[2]Sheet2!$A$823:$A$826</definedName>
    <definedName function="false" hidden="false" name="_______________ddd5" vbProcedure="false">[2]Sheet2!$A$829:$A$830</definedName>
    <definedName function="false" hidden="false" name="_______________ddd7" vbProcedure="false">[1]Sheet2!$A$839:$A$864</definedName>
    <definedName function="false" hidden="false" name="_______________ddd8" vbProcedure="false">[1]Sheet2!$B$817:$B$819</definedName>
    <definedName function="false" hidden="false" name="_______________ddd9" vbProcedure="false">[1]Sheet2!$B$823:$B$826</definedName>
    <definedName function="false" hidden="false" name="________________ddd1" vbProcedure="false">[1]Sheet2!$A$756:$A$764</definedName>
    <definedName function="false" hidden="false" name="________________ddd10" vbProcedure="false">[1]Sheet2!$B$829:$B$833</definedName>
    <definedName function="false" hidden="false" name="________________ddd2" vbProcedure="false">[1]Sheet2!$A$767:$A$813</definedName>
    <definedName function="false" hidden="false" name="________________ddd3" vbProcedure="false">[1]Sheet2!$A$817:$A$820</definedName>
    <definedName function="false" hidden="false" name="________________ddd4" vbProcedure="false">[2]Sheet2!$A$823:$A$826</definedName>
    <definedName function="false" hidden="false" name="________________ddd5" vbProcedure="false">[2]Sheet2!$A$829:$A$830</definedName>
    <definedName function="false" hidden="false" name="________________ddd7" vbProcedure="false">[1]Sheet2!$A$839:$A$864</definedName>
    <definedName function="false" hidden="false" name="________________ddd8" vbProcedure="false">[1]Sheet2!$B$817:$B$819</definedName>
    <definedName function="false" hidden="false" name="________________ddd9" vbProcedure="false">[1]Sheet2!$B$823:$B$826</definedName>
    <definedName function="false" hidden="false" name="_________________ddd1" vbProcedure="false">[1]Sheet2!$A$756:$A$764</definedName>
    <definedName function="false" hidden="false" name="_________________ddd10" vbProcedure="false">[1]Sheet2!$B$829:$B$833</definedName>
    <definedName function="false" hidden="false" name="_________________ddd2" vbProcedure="false">[1]Sheet2!$A$767:$A$813</definedName>
    <definedName function="false" hidden="false" name="_________________ddd3" vbProcedure="false">[1]Sheet2!$A$817:$A$820</definedName>
    <definedName function="false" hidden="false" name="_________________ddd4" vbProcedure="false">[2]Sheet2!$A$823:$A$826</definedName>
    <definedName function="false" hidden="false" name="_________________ddd5" vbProcedure="false">[2]Sheet2!$A$829:$A$830</definedName>
    <definedName function="false" hidden="false" name="_________________ddd7" vbProcedure="false">[1]Sheet2!$A$839:$A$864</definedName>
    <definedName function="false" hidden="false" name="_________________ddd8" vbProcedure="false">[1]Sheet2!$B$817:$B$819</definedName>
    <definedName function="false" hidden="false" name="_________________ddd9" vbProcedure="false">[1]Sheet2!$B$823:$B$826</definedName>
    <definedName function="false" hidden="false" name="ก" vbProcedure="false">[7]Sheet2!$B$817:$B$819</definedName>
    <definedName function="false" hidden="false" name="กยน5" vbProcedure="false">#REF!</definedName>
    <definedName function="false" hidden="false" name="ตปท_ปร_บ" vbProcedure="false">#REF!</definedName>
    <definedName function="false" hidden="false" name="ทำเน_ยบสถานบร_การ" vbProcedure="false">#REF!</definedName>
    <definedName function="false" hidden="false" name="ปดดเ12" vbProcedure="false">#REF!</definedName>
    <definedName function="false" hidden="false" name="ปร_บใหม_" vbProcedure="false">#REF!</definedName>
    <definedName function="false" hidden="false" name="ฟฟฟ" vbProcedure="false">#REF!</definedName>
    <definedName function="false" hidden="false" name="เพ__มเต_ม" vbProcedure="false">#REF!</definedName>
    <definedName function="false" hidden="false" name="เล_ดส_น" vbProcedure="false">#REF!</definedName>
    <definedName function="false" hidden="false" localSheetId="1" name="AAA" vbProcedure="false">#REF!</definedName>
    <definedName function="false" hidden="false" localSheetId="1" name="AAA00" vbProcedure="false">#REF!</definedName>
    <definedName function="false" hidden="false" localSheetId="1" name="AAA000" vbProcedure="false">#REF!</definedName>
    <definedName function="false" hidden="false" localSheetId="1" name="cccc" vbProcedure="false">#REF!</definedName>
    <definedName function="false" hidden="false" localSheetId="1" name="dep" vbProcedure="false">#REF!</definedName>
    <definedName function="false" hidden="false" localSheetId="1" name="drop1" vbProcedure="false">#REF!</definedName>
    <definedName function="false" hidden="false" localSheetId="1" name="end" vbProcedure="false">#REF!</definedName>
    <definedName function="false" hidden="false" localSheetId="1" name="END000" vbProcedure="false">#REF!</definedName>
    <definedName function="false" hidden="false" localSheetId="1" name="fff" vbProcedure="false">#REF!</definedName>
    <definedName function="false" hidden="false" localSheetId="1" name="iii" vbProcedure="false">#REF!</definedName>
    <definedName function="false" hidden="false" localSheetId="1" name="MmExcelLinker_EBEA9AC1_2AEA_46B3_BFFC_98832F184FBD" vbProcedure="false">[6]พันธกิจ!$A$513</definedName>
    <definedName function="false" hidden="false" localSheetId="1" name="nong" vbProcedure="false">#REF!</definedName>
    <definedName function="false" hidden="false" localSheetId="1" name="rrrrr" vbProcedure="false">#REF!</definedName>
    <definedName function="false" hidden="false" localSheetId="1" name="SSSS" vbProcedure="false">#REF!</definedName>
    <definedName function="false" hidden="false" localSheetId="1" name="vhm1115525" vbProcedure="false">#REF!</definedName>
    <definedName function="false" hidden="false" localSheetId="1" name="view" vbProcedure="false">#REF!</definedName>
    <definedName function="false" hidden="false" localSheetId="1" name="vsprj" vbProcedure="false">#REF!</definedName>
    <definedName function="false" hidden="false" localSheetId="1" name="vsprj00" vbProcedure="false">#REF!</definedName>
    <definedName function="false" hidden="false" localSheetId="1" name="vsprj000" vbProcedure="false">#REF!</definedName>
    <definedName function="false" hidden="false" localSheetId="1" name="_15525" vbProcedure="false">#REF!</definedName>
    <definedName function="false" hidden="false" localSheetId="1" name="_ddd11" vbProcedure="false">#REF!</definedName>
    <definedName function="false" hidden="false" localSheetId="1" name="_ddd12" vbProcedure="false">#REF!</definedName>
    <definedName function="false" hidden="false" localSheetId="1" name="_ddd15" vbProcedure="false">#REF!</definedName>
    <definedName function="false" hidden="false" localSheetId="1" name="_ddd22" vbProcedure="false">#REF!</definedName>
    <definedName function="false" hidden="false" localSheetId="1" name="_ddd23" vbProcedure="false">#REF!</definedName>
    <definedName function="false" hidden="false" localSheetId="1" name="_ddd6" vbProcedure="false">#REF!</definedName>
    <definedName function="false" hidden="false" localSheetId="1" name="_end001" vbProcedure="false">#REF!</definedName>
    <definedName function="false" hidden="false" localSheetId="1" name="__ddd11" vbProcedure="false">#REF!</definedName>
    <definedName function="false" hidden="false" localSheetId="1" name="__ddd12" vbProcedure="false">#REF!</definedName>
    <definedName function="false" hidden="false" localSheetId="1" name="__ddd15" vbProcedure="false">#REF!</definedName>
    <definedName function="false" hidden="false" localSheetId="1" name="__ddd22" vbProcedure="false">#REF!</definedName>
    <definedName function="false" hidden="false" localSheetId="1" name="__ddd23" vbProcedure="false">#REF!</definedName>
    <definedName function="false" hidden="false" localSheetId="1" name="__ddd6" vbProcedure="false">#REF!</definedName>
    <definedName function="false" hidden="false" localSheetId="1" name="__xlnm_Print_Titles_1" vbProcedure="false">#REF!</definedName>
    <definedName function="false" hidden="false" localSheetId="1" name="กยน5" vbProcedure="false">#REF!</definedName>
    <definedName function="false" hidden="false" localSheetId="1" name="ตปท_ปร_บ" vbProcedure="false">#REF!</definedName>
    <definedName function="false" hidden="false" localSheetId="1" name="ทำเน_ยบสถานบร_การ" vbProcedure="false">#REF!</definedName>
    <definedName function="false" hidden="false" localSheetId="1" name="ปดดเ12" vbProcedure="false">#REF!</definedName>
    <definedName function="false" hidden="false" localSheetId="1" name="ปร_บใหม_" vbProcedure="false">#REF!</definedName>
    <definedName function="false" hidden="false" localSheetId="1" name="ฟฟฟ" vbProcedure="false">#REF!</definedName>
    <definedName function="false" hidden="false" localSheetId="1" name="เพ__มเต_ม" vbProcedure="false">#REF!</definedName>
    <definedName function="false" hidden="false" localSheetId="1" name="เล_ดส_น" vbProcedure="false">#REF!</definedName>
    <definedName function="false" hidden="false" localSheetId="2" name="AAA" vbProcedure="false">#REF!</definedName>
    <definedName function="false" hidden="false" localSheetId="2" name="AAA00" vbProcedure="false">#REF!</definedName>
    <definedName function="false" hidden="false" localSheetId="2" name="AAA000" vbProcedure="false">#REF!</definedName>
    <definedName function="false" hidden="false" localSheetId="2" name="cccc" vbProcedure="false">#REF!</definedName>
    <definedName function="false" hidden="false" localSheetId="2" name="dep" vbProcedure="false">#REF!</definedName>
    <definedName function="false" hidden="false" localSheetId="2" name="drop1" vbProcedure="false">#REF!</definedName>
    <definedName function="false" hidden="false" localSheetId="2" name="end" vbProcedure="false">#REF!</definedName>
    <definedName function="false" hidden="false" localSheetId="2" name="END000" vbProcedure="false">#REF!</definedName>
    <definedName function="false" hidden="false" localSheetId="2" name="fff" vbProcedure="false">#REF!</definedName>
    <definedName function="false" hidden="false" localSheetId="2" name="iii" vbProcedure="false">#REF!</definedName>
    <definedName function="false" hidden="false" localSheetId="2" name="MmExcelLinker_EBEA9AC1_2AEA_46B3_BFFC_98832F184FBD" vbProcedure="false">[6]พันธกิจ!$C$3</definedName>
    <definedName function="false" hidden="false" localSheetId="2" name="nong" vbProcedure="false">#REF!</definedName>
    <definedName function="false" hidden="false" localSheetId="2" name="rrrrr" vbProcedure="false">#REF!</definedName>
    <definedName function="false" hidden="false" localSheetId="2" name="SSSS" vbProcedure="false">#REF!</definedName>
    <definedName function="false" hidden="false" localSheetId="2" name="vhm1115525" vbProcedure="false">#REF!</definedName>
    <definedName function="false" hidden="false" localSheetId="2" name="view" vbProcedure="false">#REF!</definedName>
    <definedName function="false" hidden="false" localSheetId="2" name="vsprj" vbProcedure="false">#REF!</definedName>
    <definedName function="false" hidden="false" localSheetId="2" name="vsprj00" vbProcedure="false">#REF!</definedName>
    <definedName function="false" hidden="false" localSheetId="2" name="vsprj000" vbProcedure="false">#REF!</definedName>
    <definedName function="false" hidden="false" localSheetId="2" name="_15525" vbProcedure="false">#REF!</definedName>
    <definedName function="false" hidden="false" localSheetId="2" name="_ddd11" vbProcedure="false">#REF!</definedName>
    <definedName function="false" hidden="false" localSheetId="2" name="_ddd12" vbProcedure="false">#REF!</definedName>
    <definedName function="false" hidden="false" localSheetId="2" name="_ddd15" vbProcedure="false">#REF!</definedName>
    <definedName function="false" hidden="false" localSheetId="2" name="_ddd22" vbProcedure="false">#REF!</definedName>
    <definedName function="false" hidden="false" localSheetId="2" name="_ddd23" vbProcedure="false">#REF!</definedName>
    <definedName function="false" hidden="false" localSheetId="2" name="_ddd6" vbProcedure="false">#REF!</definedName>
    <definedName function="false" hidden="false" localSheetId="2" name="_end001" vbProcedure="false">#REF!</definedName>
    <definedName function="false" hidden="false" localSheetId="2" name="__ddd11" vbProcedure="false">#REF!</definedName>
    <definedName function="false" hidden="false" localSheetId="2" name="__ddd12" vbProcedure="false">#REF!</definedName>
    <definedName function="false" hidden="false" localSheetId="2" name="__ddd15" vbProcedure="false">#REF!</definedName>
    <definedName function="false" hidden="false" localSheetId="2" name="__ddd22" vbProcedure="false">#REF!</definedName>
    <definedName function="false" hidden="false" localSheetId="2" name="__ddd23" vbProcedure="false">#REF!</definedName>
    <definedName function="false" hidden="false" localSheetId="2" name="__ddd6" vbProcedure="false">#REF!</definedName>
    <definedName function="false" hidden="false" localSheetId="2" name="__xlnm_Print_Titles_1" vbProcedure="false">#REF!</definedName>
    <definedName function="false" hidden="false" localSheetId="2" name="กยน5" vbProcedure="false">#REF!</definedName>
    <definedName function="false" hidden="false" localSheetId="2" name="ตปท_ปร_บ" vbProcedure="false">#REF!</definedName>
    <definedName function="false" hidden="false" localSheetId="2" name="ทำเน_ยบสถานบร_การ" vbProcedure="false">#REF!</definedName>
    <definedName function="false" hidden="false" localSheetId="2" name="ปดดเ12" vbProcedure="false">#REF!</definedName>
    <definedName function="false" hidden="false" localSheetId="2" name="ปร_บใหม_" vbProcedure="false">#REF!</definedName>
    <definedName function="false" hidden="false" localSheetId="2" name="ฟฟฟ" vbProcedure="false">#REF!</definedName>
    <definedName function="false" hidden="false" localSheetId="2" name="เพ__มเต_ม" vbProcedure="false">#REF!</definedName>
    <definedName function="false" hidden="false" localSheetId="2" name="เล_ดส_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344">
  <si>
    <r>
      <rPr>
        <sz val="11"/>
        <color rgb="FF000000"/>
        <rFont val="Noto Sans Devanagari"/>
        <family val="2"/>
      </rPr>
      <t xml:space="preserve">แผนปฏิบัติการ กรมการแพทย์ ประจำปีงบประมาณ  พ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</rPr>
      <t xml:space="preserve">. 2562</t>
    </r>
  </si>
  <si>
    <t xml:space="preserve">เป้าประสงค์</t>
  </si>
  <si>
    <t xml:space="preserve">ยุทธศาสตร์</t>
  </si>
  <si>
    <t xml:space="preserve">ตัวชี้วัดยุทธศาสตร์</t>
  </si>
  <si>
    <t xml:space="preserve">มาตรการ</t>
  </si>
  <si>
    <t xml:space="preserve">ลำดับ</t>
  </si>
  <si>
    <r>
      <rPr>
        <sz val="11"/>
        <color rgb="FF000000"/>
        <rFont val="Noto Sans Devanagari"/>
        <family val="2"/>
      </rPr>
      <t xml:space="preserve">โครงการ</t>
    </r>
    <r>
      <rPr>
        <sz val="11"/>
        <color rgb="FF000000"/>
        <rFont val="Tahoma"/>
        <family val="2"/>
      </rPr>
      <t xml:space="preserve">/
</t>
    </r>
    <r>
      <rPr>
        <sz val="11"/>
        <color rgb="FF000000"/>
        <rFont val="Noto Sans Devanagari"/>
        <family val="2"/>
      </rPr>
      <t xml:space="preserve">กิจกรรมหลัก</t>
    </r>
  </si>
  <si>
    <t xml:space="preserve">หลักการและเหตุผล</t>
  </si>
  <si>
    <t xml:space="preserve">วัตถุประสงค์</t>
  </si>
  <si>
    <t xml:space="preserve">วิธีการดำเนินงาน</t>
  </si>
  <si>
    <r>
      <rPr>
        <sz val="11"/>
        <color rgb="FF000000"/>
        <rFont val="Noto Sans Devanagari"/>
        <family val="2"/>
      </rPr>
      <t xml:space="preserve">กลุ่มเป้าหมาย
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พร้อมระบุจำนวนและหน่วยนับ</t>
    </r>
    <r>
      <rPr>
        <sz val="11"/>
        <color rgb="FF000000"/>
        <rFont val="Tahoma"/>
        <family val="2"/>
      </rPr>
      <t xml:space="preserve">)</t>
    </r>
  </si>
  <si>
    <t xml:space="preserve">พื้นที่กลุ่มเป้าหมาย</t>
  </si>
  <si>
    <t xml:space="preserve">Output</t>
  </si>
  <si>
    <t xml:space="preserve">Outcome</t>
  </si>
  <si>
    <t xml:space="preserve">ประโยชน์ที่ประชาชนได้รับ</t>
  </si>
  <si>
    <t xml:space="preserve">ดัชนีชี้วัดความสำเร็จ</t>
  </si>
  <si>
    <t xml:space="preserve">ผู้รับผิดชอบโครงการ</t>
  </si>
  <si>
    <t xml:space="preserve">งบ
ประมาณ</t>
  </si>
  <si>
    <t xml:space="preserve">งบประมาณรายไตรมาส</t>
  </si>
  <si>
    <r>
      <rPr>
        <sz val="11"/>
        <color rgb="FF000000"/>
        <rFont val="Noto Sans Devanagari"/>
        <family val="2"/>
      </rPr>
      <t xml:space="preserve">ไตรมาส </t>
    </r>
    <r>
      <rPr>
        <sz val="11"/>
        <color rgb="FF000000"/>
        <rFont val="Tahoma"/>
        <family val="2"/>
      </rPr>
      <t xml:space="preserve">1</t>
    </r>
  </si>
  <si>
    <r>
      <rPr>
        <sz val="11"/>
        <color rgb="FF000000"/>
        <rFont val="Noto Sans Devanagari"/>
        <family val="2"/>
      </rPr>
      <t xml:space="preserve">ไตรมาส </t>
    </r>
    <r>
      <rPr>
        <sz val="11"/>
        <color rgb="FF000000"/>
        <rFont val="Tahoma"/>
        <family val="2"/>
      </rPr>
      <t xml:space="preserve">2</t>
    </r>
  </si>
  <si>
    <r>
      <rPr>
        <sz val="11"/>
        <color rgb="FF000000"/>
        <rFont val="Noto Sans Devanagari"/>
        <family val="2"/>
      </rPr>
      <t xml:space="preserve">ไตรมาส </t>
    </r>
    <r>
      <rPr>
        <sz val="11"/>
        <color rgb="FF000000"/>
        <rFont val="Tahoma"/>
        <family val="2"/>
      </rPr>
      <t xml:space="preserve">3</t>
    </r>
  </si>
  <si>
    <r>
      <rPr>
        <sz val="11"/>
        <color rgb="FF000000"/>
        <rFont val="Noto Sans Devanagari"/>
        <family val="2"/>
      </rPr>
      <t xml:space="preserve">ไตรมาส </t>
    </r>
    <r>
      <rPr>
        <sz val="11"/>
        <color rgb="FF000000"/>
        <rFont val="Tahoma"/>
        <family val="2"/>
      </rPr>
      <t xml:space="preserve">4</t>
    </r>
  </si>
  <si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ahoma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ahoma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ahoma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ahoma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หน่วยงาน </t>
    </r>
    <r>
      <rPr>
        <b val="true"/>
        <u val="single"/>
        <sz val="14"/>
        <rFont val="Noto Sans Devanagari"/>
        <family val="2"/>
      </rPr>
      <t xml:space="preserve">โรงพยาบาลมะเร็งลำปาง</t>
    </r>
  </si>
  <si>
    <t xml:space="preserve">งบฯ</t>
  </si>
  <si>
    <t xml:space="preserve">เป้าฯ</t>
  </si>
  <si>
    <t xml:space="preserve">%</t>
  </si>
  <si>
    <r>
      <rPr>
        <sz val="11"/>
        <color rgb="FF000000"/>
        <rFont val="Noto Sans Devanagari"/>
        <family val="2"/>
      </rPr>
      <t xml:space="preserve">โครงการสนับสนุนระบบเครือข่ายวิชาการและระบบรับ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Noto Sans Devanagari"/>
        <family val="2"/>
      </rPr>
      <t xml:space="preserve">ส่งต่อเขตสุขภาพที่ </t>
    </r>
    <r>
      <rPr>
        <sz val="11"/>
        <color rgb="FF000000"/>
        <rFont val="Tahoma"/>
        <family val="2"/>
      </rPr>
      <t xml:space="preserve">1 </t>
    </r>
    <r>
      <rPr>
        <sz val="11"/>
        <color rgb="FF000000"/>
        <rFont val="Noto Sans Devanagari"/>
        <family val="2"/>
      </rPr>
      <t xml:space="preserve">และ </t>
    </r>
    <r>
      <rPr>
        <sz val="11"/>
        <color rgb="FF000000"/>
        <rFont val="Tahoma"/>
        <family val="2"/>
      </rPr>
      <t xml:space="preserve">2</t>
    </r>
  </si>
  <si>
    <r>
      <rPr>
        <sz val="11"/>
        <color rgb="FF000000"/>
        <rFont val="Noto Sans Devanagari"/>
        <family val="2"/>
      </rPr>
      <t xml:space="preserve">ตามที่กระทรวงสาธารณสุข ได้จัดทำแผนพัฒนาระบบบริการสุขภาพ </t>
    </r>
    <r>
      <rPr>
        <sz val="11"/>
        <color rgb="FF000000"/>
        <rFont val="Tahoma"/>
        <family val="2"/>
      </rPr>
      <t xml:space="preserve">(Service Plan) </t>
    </r>
    <r>
      <rPr>
        <sz val="11"/>
        <color rgb="FF000000"/>
        <rFont val="Noto Sans Devanagari"/>
        <family val="2"/>
      </rPr>
      <t xml:space="preserve">และมีนโยบายให้เขตสุขภาพได้ใช้เป็นแนวทางในการพัฒนาระบบบริการ ในปี </t>
    </r>
    <r>
      <rPr>
        <sz val="11"/>
        <color rgb="FF000000"/>
        <rFont val="Tahoma"/>
        <family val="2"/>
      </rPr>
      <t xml:space="preserve">2556-2560 </t>
    </r>
    <r>
      <rPr>
        <sz val="11"/>
        <color rgb="FF000000"/>
        <rFont val="Noto Sans Devanagari"/>
        <family val="2"/>
      </rPr>
      <t xml:space="preserve">โดยกำหนดโรคที่เป็นปัญหาสุขภาพที่สำคัญ </t>
    </r>
    <r>
      <rPr>
        <sz val="11"/>
        <color rgb="FF000000"/>
        <rFont val="Tahoma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สาขา นั้น กรมการแพทย์ โดยสถาบันมะเร็งแห่งชาติ และโรงพยาบาลมะเร็งในภูมิภาค เป็นผู้รับผิดชอบหลักใน </t>
    </r>
    <r>
      <rPr>
        <sz val="11"/>
        <color rgb="FF000000"/>
        <rFont val="Tahoma"/>
        <family val="2"/>
      </rPr>
      <t xml:space="preserve">Service Plan </t>
    </r>
    <r>
      <rPr>
        <sz val="11"/>
        <color rgb="FF000000"/>
        <rFont val="Noto Sans Devanagari"/>
        <family val="2"/>
      </rPr>
      <t xml:space="preserve">สาขาโรคมะเร็ง ได้กำหนดเป้าหมายที่สำคัญ </t>
    </r>
    <r>
      <rPr>
        <sz val="11"/>
        <color rgb="FF000000"/>
        <rFont val="Tahoma"/>
        <family val="2"/>
      </rPr>
      <t xml:space="preserve">4 </t>
    </r>
    <r>
      <rPr>
        <sz val="11"/>
        <color rgb="FF000000"/>
        <rFont val="Noto Sans Devanagari"/>
        <family val="2"/>
      </rPr>
      <t xml:space="preserve">ประการ คือ ลดอัตราตาย ลดอัตราป่วย ลดระยะเวลารอคอย และสถานบริการสุขภาพได้มาตรฐาน  ซึ่งผู้ป่วยโรคมะเร็งของเขตสุขภาพที่ </t>
    </r>
    <r>
      <rPr>
        <sz val="11"/>
        <color rgb="FF000000"/>
        <rFont val="Tahoma"/>
        <family val="2"/>
      </rPr>
      <t xml:space="preserve">1 </t>
    </r>
    <r>
      <rPr>
        <sz val="11"/>
        <color rgb="FF000000"/>
        <rFont val="Noto Sans Devanagari"/>
        <family val="2"/>
      </rPr>
      <t xml:space="preserve">จะกระจายอยู่ในเขตพื้นที่ต่างๆ ใน </t>
    </r>
    <r>
      <rPr>
        <sz val="11"/>
        <color rgb="FF000000"/>
        <rFont val="Tahoma"/>
        <family val="2"/>
      </rPr>
      <t xml:space="preserve">8 </t>
    </r>
    <r>
      <rPr>
        <sz val="11"/>
        <color rgb="FF000000"/>
        <rFont val="Noto Sans Devanagari"/>
        <family val="2"/>
      </rPr>
      <t xml:space="preserve">จังหวัดภาคเหนือตอนบน  การเดินทางเข้ามาทำการรักษาที่โรงพยาบาลมะเร็งลำปาง ซึ่งเป็นการรักษาเฉพาะทาง  ผู้ป่วยจึงควรได้รับการส่งต่อข้อมูลทางการแพทย์ที่สำคัญซึ่งเกี่ยวข้องกับการรักษาจากโรงพยาบาลต้นสังกัดในเครือข่ายการบริการสุขภาพ  เพื่อเป็นประโยชน์ในการวางแผนการรักษาจากแพทย์เฉพาะทาง รวมทั้งการส่งผู้ป่วยกลับไปรักษาต่อยังโรงพยาบาลต้นสังกัดหลังเข้ารับการรักษาจากโรงพยาบาลมะเร็งลำปาง  ดังนั้นการพัฒนาระบบเครือข่ายข้อมูลการให้บริการ การดูแลผู้ป่วย และการพัฒนาระบบการรับส่งต่อผู้ป่วย อย่างมีประสิทธิภาพ  จะทำให้ผู้ป่วยโรคมะเร็งสามารถเข้าถึงการบริการได้อย่างรวดเร็ว ถูกต้อง ปลอดภัย  ลดระยะเวลาในการเดินทางมารับบริการรักษา  ลดระยะเวลารอคอยการรักษา  ผลการรักษามีคุณภาพและมีประสิทธิภาพมากขึ้น  ผู้ป่วยสามารถเข้ารับบริการทางการแพทย์อย่างไร้รอยต่อ  ส่งผลให้ผู้ป่วยมีคุณภาพชีวิตที่ดีขึ้น  ซึ่งควรเป็นการพัฒนาอย่างต่อเนื่องในทุกๆปี  เพื่อให้เจ้าหน้าที่สาธารณสุขในเครือข่ายบริการสุขภาพที่ </t>
    </r>
    <r>
      <rPr>
        <sz val="11"/>
        <color rgb="FF000000"/>
        <rFont val="Tahoma"/>
        <family val="2"/>
      </rPr>
      <t xml:space="preserve">1  </t>
    </r>
    <r>
      <rPr>
        <sz val="11"/>
        <color rgb="FF000000"/>
        <rFont val="Noto Sans Devanagari"/>
        <family val="2"/>
      </rPr>
      <t xml:space="preserve">ได้มีองค์ความรู้ด้านการดูแลผู้ป่วย การรับส่งต่อ ผู้ป่วยโรคมะเร็งอย่างเป็นรูปธรรม และนำไปใช้ประโยชน์แก่ผู้ป่วยได้จริง</t>
    </r>
  </si>
  <si>
    <r>
      <rPr>
        <sz val="11"/>
        <color rgb="FF000000"/>
        <rFont val="Tahoma"/>
        <family val="2"/>
      </rPr>
      <t xml:space="preserve">1.1 </t>
    </r>
    <r>
      <rPr>
        <sz val="11"/>
        <color rgb="FF000000"/>
        <rFont val="Noto Sans Devanagari"/>
        <family val="2"/>
      </rPr>
      <t xml:space="preserve">ประชุมคณะทำงาน</t>
    </r>
  </si>
  <si>
    <r>
      <rPr>
        <sz val="11"/>
        <color rgb="FF000000"/>
        <rFont val="Tahoma"/>
        <family val="2"/>
      </rPr>
      <t xml:space="preserve">1. </t>
    </r>
    <r>
      <rPr>
        <sz val="11"/>
        <color rgb="FF000000"/>
        <rFont val="Noto Sans Devanagari"/>
        <family val="2"/>
      </rPr>
      <t xml:space="preserve">เพื่อสนับสนุนวิชาการเขตสุขภาพที่ </t>
    </r>
    <r>
      <rPr>
        <sz val="11"/>
        <color rgb="FF000000"/>
        <rFont val="Tahoma"/>
        <family val="2"/>
      </rPr>
      <t xml:space="preserve">1 </t>
    </r>
    <r>
      <rPr>
        <sz val="11"/>
        <color rgb="FF000000"/>
        <rFont val="Noto Sans Devanagari"/>
        <family val="2"/>
      </rPr>
      <t xml:space="preserve">และ </t>
    </r>
    <r>
      <rPr>
        <sz val="11"/>
        <color rgb="FF000000"/>
        <rFont val="Tahoma"/>
        <family val="2"/>
      </rPr>
      <t xml:space="preserve">2</t>
    </r>
  </si>
  <si>
    <r>
      <rPr>
        <sz val="11"/>
        <color rgb="FF000000"/>
        <rFont val="Noto Sans Devanagari"/>
        <family val="2"/>
      </rPr>
      <t xml:space="preserve">คณะทำงาน </t>
    </r>
    <r>
      <rPr>
        <sz val="11"/>
        <color rgb="FF000000"/>
        <rFont val="Tahoma"/>
        <family val="2"/>
      </rPr>
      <t xml:space="preserve">Service Plan 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ahoma"/>
        <family val="2"/>
      </rPr>
      <t xml:space="preserve">. (15 </t>
    </r>
    <r>
      <rPr>
        <sz val="11"/>
        <color rgb="FF000000"/>
        <rFont val="Noto Sans Devanagari"/>
        <family val="2"/>
      </rPr>
      <t xml:space="preserve">คน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มะเร็งลำปาง เขตสุขภาพที่ </t>
    </r>
    <r>
      <rPr>
        <sz val="11"/>
        <color rgb="FF000000"/>
        <rFont val="Tahoma"/>
        <family val="2"/>
      </rPr>
      <t xml:space="preserve">1</t>
    </r>
  </si>
  <si>
    <r>
      <rPr>
        <sz val="11"/>
        <color rgb="FF000000"/>
        <rFont val="Tahoma"/>
        <family val="2"/>
      </rPr>
      <t xml:space="preserve">1. </t>
    </r>
    <r>
      <rPr>
        <sz val="11"/>
        <color rgb="FF000000"/>
        <rFont val="Noto Sans Devanagari"/>
        <family val="2"/>
      </rPr>
      <t xml:space="preserve">งานวิชาการงานวิจัยเขตสุขภาพ ที่ได้รับการพัฒนา
</t>
    </r>
    <r>
      <rPr>
        <sz val="11"/>
        <color rgb="FF000000"/>
        <rFont val="Tahoma"/>
        <family val="2"/>
      </rPr>
      <t xml:space="preserve">2. </t>
    </r>
    <r>
      <rPr>
        <sz val="11"/>
        <color rgb="FF000000"/>
        <rFont val="Noto Sans Devanagari"/>
        <family val="2"/>
      </rPr>
      <t xml:space="preserve">โปรแกรมส่องกล้องที่ได้รับการพัฒนา
</t>
    </r>
    <r>
      <rPr>
        <sz val="11"/>
        <color rgb="FF000000"/>
        <rFont val="Tahoma"/>
        <family val="2"/>
      </rPr>
      <t xml:space="preserve">3.</t>
    </r>
    <r>
      <rPr>
        <sz val="11"/>
        <color rgb="FF000000"/>
        <rFont val="Noto Sans Devanagari"/>
        <family val="2"/>
      </rPr>
      <t xml:space="preserve">ความรู้เกี่ยวกับการวิเคราะห์ข้อมูลสารสนเทศในระบบส่งต่อแบบองค์รวม
</t>
    </r>
    <r>
      <rPr>
        <sz val="11"/>
        <color rgb="FF000000"/>
        <rFont val="Tahoma"/>
        <family val="2"/>
      </rPr>
      <t xml:space="preserve">4. </t>
    </r>
    <r>
      <rPr>
        <sz val="11"/>
        <color rgb="FF000000"/>
        <rFont val="Noto Sans Devanagari"/>
        <family val="2"/>
      </rPr>
      <t xml:space="preserve">โปรแกรม </t>
    </r>
    <r>
      <rPr>
        <sz val="11"/>
        <color rgb="FF000000"/>
        <rFont val="Tahoma"/>
        <family val="2"/>
      </rPr>
      <t xml:space="preserve">Thai Refer + TCB </t>
    </r>
    <r>
      <rPr>
        <sz val="11"/>
        <color rgb="FF000000"/>
        <rFont val="Noto Sans Devanagari"/>
        <family val="2"/>
      </rPr>
      <t xml:space="preserve">ที่ได้รับการพัฒนา
</t>
    </r>
  </si>
  <si>
    <r>
      <rPr>
        <sz val="11"/>
        <color rgb="FF000000"/>
        <rFont val="Tahoma"/>
        <family val="2"/>
      </rPr>
      <t xml:space="preserve">1. </t>
    </r>
    <r>
      <rPr>
        <sz val="11"/>
        <color rgb="FF000000"/>
        <rFont val="Noto Sans Devanagari"/>
        <family val="2"/>
      </rPr>
      <t xml:space="preserve">ระบบการส่งต่อที่มีการเชื่อมโยงประสานกันภายในและภายนอกเครือข่ายให้เป็นระบบส่งต่อที่มีคุณภาพ
</t>
    </r>
    <r>
      <rPr>
        <sz val="11"/>
        <color rgb="FF000000"/>
        <rFont val="Tahoma"/>
        <family val="2"/>
      </rPr>
      <t xml:space="preserve">2. </t>
    </r>
    <r>
      <rPr>
        <sz val="11"/>
        <color rgb="FF000000"/>
        <rFont val="Noto Sans Devanagari"/>
        <family val="2"/>
      </rPr>
      <t xml:space="preserve">พัฒนาการรักษาที่มีคุณภาพและได้มาตรฐาน
</t>
    </r>
  </si>
  <si>
    <r>
      <rPr>
        <sz val="11"/>
        <color rgb="FF000000"/>
        <rFont val="Tahoma"/>
        <family val="2"/>
      </rPr>
      <t xml:space="preserve">1.</t>
    </r>
    <r>
      <rPr>
        <sz val="7"/>
        <color rgb="FF000000"/>
        <rFont val="Times New Roman"/>
        <family val="1"/>
      </rPr>
      <t xml:space="preserve">       </t>
    </r>
    <r>
      <rPr>
        <sz val="16"/>
        <color rgb="FF000000"/>
        <rFont val="Noto Sans Devanagari"/>
        <family val="2"/>
      </rPr>
      <t xml:space="preserve">มีแนวทางในการรับ – ส่งต่อผู้ป่วยโรคมะเร็งในเขตบริการสุขภาพ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มีต้นแบบระบบ </t>
    </r>
    <r>
      <rPr>
        <sz val="16"/>
        <color rgb="FF000000"/>
        <rFont val="TH SarabunPSK"/>
        <family val="2"/>
      </rPr>
      <t xml:space="preserve">Thai refer </t>
    </r>
    <r>
      <rPr>
        <sz val="16"/>
        <color rgb="FF000000"/>
        <rFont val="Noto Sans Devanagari"/>
        <family val="2"/>
      </rPr>
      <t xml:space="preserve">ในการรับส่งต่อข้อมูลผู้ป่วย</t>
    </r>
  </si>
  <si>
    <r>
      <rPr>
        <sz val="11"/>
        <color rgb="FF000000"/>
        <rFont val="Tahoma"/>
        <family val="2"/>
      </rPr>
      <t xml:space="preserve">1.</t>
    </r>
    <r>
      <rPr>
        <sz val="7"/>
        <color rgb="FF000000"/>
        <rFont val="Times New Roman"/>
        <family val="1"/>
      </rPr>
      <t xml:space="preserve">       </t>
    </r>
    <r>
      <rPr>
        <sz val="16"/>
        <color rgb="FF000000"/>
        <rFont val="Noto Sans Devanagari"/>
        <family val="2"/>
      </rPr>
      <t xml:space="preserve">ร้อยละปัญหา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ข้อเสนอแนะ ของโรงพยาบาลเครือข่าย ได้รับการแก้ไข</t>
    </r>
  </si>
  <si>
    <r>
      <rPr>
        <sz val="11"/>
        <color rgb="FF000000"/>
        <rFont val="Noto Sans Devanagari"/>
        <family val="2"/>
      </rPr>
      <t xml:space="preserve">นพ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ดลสุข พงษ์นิกร</t>
    </r>
  </si>
  <si>
    <r>
      <rPr>
        <sz val="11"/>
        <color rgb="FF000000"/>
        <rFont val="Tahoma"/>
        <family val="2"/>
      </rPr>
      <t xml:space="preserve">1.2 </t>
    </r>
    <r>
      <rPr>
        <sz val="11"/>
        <color rgb="FF000000"/>
        <rFont val="Noto Sans Devanagari"/>
        <family val="2"/>
      </rPr>
      <t xml:space="preserve">ประชุมหารือเพื่อพัฒนางานวิจัยเขตสุขภาพที่ </t>
    </r>
    <r>
      <rPr>
        <sz val="11"/>
        <color rgb="FF000000"/>
        <rFont val="Tahoma"/>
        <family val="2"/>
      </rPr>
      <t xml:space="preserve">1</t>
    </r>
  </si>
  <si>
    <r>
      <rPr>
        <sz val="11"/>
        <color rgb="FF000000"/>
        <rFont val="Tahoma"/>
        <family val="2"/>
      </rPr>
      <t xml:space="preserve">2. </t>
    </r>
    <r>
      <rPr>
        <sz val="11"/>
        <color rgb="FF000000"/>
        <rFont val="Noto Sans Devanagari"/>
        <family val="2"/>
      </rPr>
      <t xml:space="preserve">เพื่อพัฒนาระบบฐานข้อมูลการส่งต่อผู้ป่วยที่มีการเชื่อมโยงประสานกันภายในและภายนอกเครือข่ายให้เป็นระบบส่งต่อที่มีคุณภาพในเขตบริการสุขภาพ</t>
    </r>
  </si>
  <si>
    <r>
      <rPr>
        <sz val="11"/>
        <color rgb="FF000000"/>
        <rFont val="Noto Sans Devanagari"/>
        <family val="2"/>
      </rPr>
      <t xml:space="preserve">แพทย์ และผู้ประสานงาน ด้านโรคมะเร็งในเขตสุขภาพที่ </t>
    </r>
    <r>
      <rPr>
        <sz val="11"/>
        <color rgb="FF000000"/>
        <rFont val="Tahoma"/>
        <family val="2"/>
      </rPr>
      <t xml:space="preserve">1 (30 </t>
    </r>
    <r>
      <rPr>
        <sz val="11"/>
        <color rgb="FF000000"/>
        <rFont val="Noto Sans Devanagari"/>
        <family val="2"/>
      </rPr>
      <t xml:space="preserve">คน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Tahoma"/>
        <family val="2"/>
      </rPr>
      <t xml:space="preserve">2.</t>
    </r>
    <r>
      <rPr>
        <sz val="7"/>
        <color rgb="FF000000"/>
        <rFont val="Times New Roman"/>
        <family val="1"/>
      </rPr>
      <t xml:space="preserve">       </t>
    </r>
    <r>
      <rPr>
        <sz val="16"/>
        <color rgb="FF000000"/>
        <rFont val="Noto Sans Devanagari"/>
        <family val="2"/>
      </rPr>
      <t xml:space="preserve">สถานบริการได้ดำเนินตามมาตรฐาน ของสถานบริการสุขภาพในแผนพัฒนาระบบบริการสุขภาพสาขาโรคมะเร็ง  ลดอัตราการป่วย  อัตราตาย  ลดระยะเวลาการรอค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รั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ผู้ป่วยโรคมะเร็งในภาคเหนือได้</t>
    </r>
  </si>
  <si>
    <r>
      <rPr>
        <sz val="11"/>
        <color rgb="FF000000"/>
        <rFont val="Tahoma"/>
        <family val="2"/>
      </rPr>
      <t xml:space="preserve">2.</t>
    </r>
    <r>
      <rPr>
        <sz val="7"/>
        <color rgb="FF000000"/>
        <rFont val="Times New Roman"/>
        <family val="1"/>
      </rPr>
      <t xml:space="preserve">       </t>
    </r>
    <r>
      <rPr>
        <sz val="16"/>
        <color rgb="FF000000"/>
        <rFont val="Noto Sans Devanagari"/>
        <family val="2"/>
      </rPr>
      <t xml:space="preserve">มีต้นแบบระบบ </t>
    </r>
    <r>
      <rPr>
        <sz val="16"/>
        <color rgb="FF000000"/>
        <rFont val="TH SarabunPSK"/>
        <family val="2"/>
      </rPr>
      <t xml:space="preserve">Thai refer </t>
    </r>
    <r>
      <rPr>
        <sz val="16"/>
        <color rgb="FF000000"/>
        <rFont val="Noto Sans Devanagari"/>
        <family val="2"/>
      </rPr>
      <t xml:space="preserve">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ต่อผู้ป่วยโรคมะเร็ง </t>
    </r>
  </si>
  <si>
    <r>
      <rPr>
        <sz val="11"/>
        <color rgb="FF000000"/>
        <rFont val="Tahoma"/>
        <family val="2"/>
      </rPr>
      <t xml:space="preserve">1.3 </t>
    </r>
    <r>
      <rPr>
        <sz val="11"/>
        <color rgb="FF000000"/>
        <rFont val="Noto Sans Devanagari"/>
        <family val="2"/>
      </rPr>
      <t xml:space="preserve">ประชุมหารือเพื่อพัฒนาโปรแกรมส่องกล้อง</t>
    </r>
  </si>
  <si>
    <r>
      <rPr>
        <sz val="11"/>
        <color rgb="FF000000"/>
        <rFont val="Tahoma"/>
        <family val="2"/>
      </rPr>
      <t xml:space="preserve">3. </t>
    </r>
    <r>
      <rPr>
        <sz val="11"/>
        <color rgb="FF000000"/>
        <rFont val="Noto Sans Devanagari"/>
        <family val="2"/>
      </rPr>
      <t xml:space="preserve">เพื่อบริหารจัดการให้เกิดการส่งต่อที่รวดเร็ว เหมาะสม เกิดความราบรื่นในการทำงาน</t>
    </r>
  </si>
  <si>
    <r>
      <rPr>
        <sz val="11"/>
        <color rgb="FF000000"/>
        <rFont val="Noto Sans Devanagari"/>
        <family val="2"/>
      </rPr>
      <t xml:space="preserve">ศัลยแพทย์ และผู้จัดเก็บข้อมูล </t>
    </r>
    <r>
      <rPr>
        <sz val="11"/>
        <color rgb="FF000000"/>
        <rFont val="Tahoma"/>
        <family val="2"/>
      </rPr>
      <t xml:space="preserve">(30 </t>
    </r>
    <r>
      <rPr>
        <sz val="11"/>
        <color rgb="FF000000"/>
        <rFont val="Noto Sans Devanagari"/>
        <family val="2"/>
      </rPr>
      <t xml:space="preserve">คน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Tahoma"/>
        <family val="2"/>
      </rPr>
      <t xml:space="preserve">3.</t>
    </r>
    <r>
      <rPr>
        <sz val="7"/>
        <color rgb="FF000000"/>
        <rFont val="Times New Roman"/>
        <family val="1"/>
      </rPr>
      <t xml:space="preserve">       </t>
    </r>
    <r>
      <rPr>
        <sz val="16"/>
        <color rgb="FF000000"/>
        <rFont val="Noto Sans Devanagari"/>
        <family val="2"/>
      </rPr>
      <t xml:space="preserve">มีเครือข่ายในการดูแล รักษาและการส่งต่อผู้ป่วยมะเร็ง ในระดับจังหวัดทุกโรงพยาบาลในเครือข่าย และมีแนวทางร่วมกันในการดูแล รักษา ส่งต่อผู้ป่วยมะเร็งที่ชัดเจนและเป็นรูปธรรมมากขึ้น</t>
    </r>
  </si>
  <si>
    <r>
      <rPr>
        <sz val="11"/>
        <color rgb="FF000000"/>
        <rFont val="Tahoma"/>
        <family val="2"/>
      </rPr>
      <t xml:space="preserve">3.</t>
    </r>
    <r>
      <rPr>
        <sz val="7"/>
        <color rgb="FF000000"/>
        <rFont val="Times New Roman"/>
        <family val="1"/>
      </rPr>
      <t xml:space="preserve">       </t>
    </r>
    <r>
      <rPr>
        <sz val="16"/>
        <color rgb="FF000000"/>
        <rFont val="Noto Sans Devanagari"/>
        <family val="2"/>
      </rPr>
      <t xml:space="preserve">ผู้เข้าร่วมโครงการมีความพึงพอใจหลังเข้าร่วมโครงการไม่น้อยกว่าร้อยละ </t>
    </r>
    <r>
      <rPr>
        <sz val="16"/>
        <color rgb="FF000000"/>
        <rFont val="TH SarabunPSK"/>
        <family val="2"/>
      </rPr>
      <t xml:space="preserve">80</t>
    </r>
  </si>
  <si>
    <r>
      <rPr>
        <sz val="11"/>
        <color rgb="FF000000"/>
        <rFont val="Tahoma"/>
        <family val="2"/>
      </rPr>
      <t xml:space="preserve">1.4 </t>
    </r>
    <r>
      <rPr>
        <sz val="11"/>
        <color rgb="FF000000"/>
        <rFont val="Noto Sans Devanagari"/>
        <family val="2"/>
      </rPr>
      <t xml:space="preserve">อบรมเชิงปฏิบัติการทะเบียนมะเร็ง เขตสุขภาพที่ </t>
    </r>
    <r>
      <rPr>
        <sz val="11"/>
        <color rgb="FF000000"/>
        <rFont val="Tahoma"/>
        <family val="2"/>
      </rPr>
      <t xml:space="preserve">2</t>
    </r>
  </si>
  <si>
    <r>
      <rPr>
        <sz val="11"/>
        <color rgb="FF000000"/>
        <rFont val="Tahoma"/>
        <family val="2"/>
      </rPr>
      <t xml:space="preserve">4. </t>
    </r>
    <r>
      <rPr>
        <sz val="11"/>
        <color rgb="FF000000"/>
        <rFont val="Noto Sans Devanagari"/>
        <family val="2"/>
      </rPr>
      <t xml:space="preserve">เพื่อให้สามารถวิเคราะห์ข้อมูลสารสนเทศในระบบส่งต่อแบบองค์รวม ซึ่งนำไปใช้ประโยชน์ในการพัฒนาคุณภาพการรักษาได้</t>
    </r>
  </si>
  <si>
    <r>
      <rPr>
        <sz val="11"/>
        <color rgb="FF000000"/>
        <rFont val="Noto Sans Devanagari"/>
        <family val="2"/>
      </rPr>
      <t xml:space="preserve">ผู้รับผิดชอบข้อมูลด้านทะเบียนมะเร็ง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ahoma"/>
        <family val="2"/>
      </rPr>
      <t xml:space="preserve">. 50 </t>
    </r>
    <r>
      <rPr>
        <sz val="11"/>
        <color rgb="FF000000"/>
        <rFont val="Noto Sans Devanagari"/>
        <family val="2"/>
      </rPr>
      <t xml:space="preserve">คน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สถานที่เอกชน เขตสุขภาพที่ </t>
    </r>
    <r>
      <rPr>
        <sz val="11"/>
        <color rgb="FF000000"/>
        <rFont val="Tahoma"/>
        <family val="2"/>
      </rPr>
      <t xml:space="preserve">2</t>
    </r>
  </si>
  <si>
    <r>
      <rPr>
        <sz val="11"/>
        <color rgb="FF000000"/>
        <rFont val="Tahoma"/>
        <family val="2"/>
      </rPr>
      <t xml:space="preserve">1.5 </t>
    </r>
    <r>
      <rPr>
        <sz val="11"/>
        <color rgb="FF000000"/>
        <rFont val="Noto Sans Devanagari"/>
        <family val="2"/>
      </rPr>
      <t xml:space="preserve">ติดตามการดำเนินงานด้านโรคมะเร็ง </t>
    </r>
  </si>
  <si>
    <r>
      <rPr>
        <sz val="11"/>
        <color rgb="FF000000"/>
        <rFont val="Tahoma"/>
        <family val="2"/>
      </rPr>
      <t xml:space="preserve">5.</t>
    </r>
    <r>
      <rPr>
        <sz val="11"/>
        <color rgb="FF000000"/>
        <rFont val="Noto Sans Devanagari"/>
        <family val="2"/>
      </rPr>
      <t xml:space="preserve">เพื่อลดอัตราตาย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Noto Sans Devanagari"/>
        <family val="2"/>
      </rPr>
      <t xml:space="preserve">ป่วย ลดระยะเวลารอคอยของผู้ป่วยโรคมะเร็งในภาคเหนือ             </t>
    </r>
    <r>
      <rPr>
        <sz val="11"/>
        <color rgb="FF000000"/>
        <rFont val="Tahoma"/>
        <family val="2"/>
      </rPr>
      <t xml:space="preserve">6. </t>
    </r>
    <r>
      <rPr>
        <sz val="11"/>
        <color rgb="FF000000"/>
        <rFont val="Noto Sans Devanagari"/>
        <family val="2"/>
      </rPr>
      <t xml:space="preserve">เพื่อดำเนินงานด้านโรคมะเร็งร่วมกับโรงพยาบาลในเขตสุขภาพที่ </t>
    </r>
    <r>
      <rPr>
        <sz val="11"/>
        <color rgb="FF000000"/>
        <rFont val="Tahoma"/>
        <family val="2"/>
      </rPr>
      <t xml:space="preserve">1 </t>
    </r>
    <r>
      <rPr>
        <sz val="11"/>
        <color rgb="FF000000"/>
        <rFont val="Noto Sans Devanagari"/>
        <family val="2"/>
      </rPr>
      <t xml:space="preserve">และ </t>
    </r>
    <r>
      <rPr>
        <sz val="11"/>
        <color rgb="FF000000"/>
        <rFont val="Tahoma"/>
        <family val="2"/>
      </rPr>
      <t xml:space="preserve">2</t>
    </r>
  </si>
  <si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ุตรดิตถ์ เรื่องทะเบียนมะเร็ง </t>
    </r>
    <r>
      <rPr>
        <sz val="11"/>
        <color rgb="FF000000"/>
        <rFont val="Tahoma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คน   รพ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น่าน เรื่อง พัฒนาโปรแกรม </t>
    </r>
    <r>
      <rPr>
        <sz val="11"/>
        <color rgb="FF000000"/>
        <rFont val="Tahoma"/>
        <family val="2"/>
      </rPr>
      <t xml:space="preserve">Thai Refer + TCB</t>
    </r>
  </si>
  <si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ุตรดิถต์  เขตสุขภาพที่ </t>
    </r>
    <r>
      <rPr>
        <sz val="11"/>
        <color rgb="FF000000"/>
        <rFont val="Tahoma"/>
        <family val="2"/>
      </rPr>
      <t xml:space="preserve">2           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น่าน  เขตสุขภาที่ </t>
    </r>
    <r>
      <rPr>
        <sz val="11"/>
        <color rgb="FF000000"/>
        <rFont val="Tahoma"/>
        <family val="2"/>
      </rPr>
      <t xml:space="preserve">1</t>
    </r>
  </si>
  <si>
    <r>
      <rPr>
        <sz val="11"/>
        <color rgb="FF000000"/>
        <rFont val="Tahoma"/>
        <family val="2"/>
      </rPr>
      <t xml:space="preserve">4.</t>
    </r>
    <r>
      <rPr>
        <sz val="7"/>
        <color rgb="FF000000"/>
        <rFont val="Times New Roman"/>
        <family val="1"/>
      </rPr>
      <t xml:space="preserve">       </t>
    </r>
    <r>
      <rPr>
        <sz val="16"/>
        <color rgb="FF000000"/>
        <rFont val="Noto Sans Devanagari"/>
        <family val="2"/>
      </rPr>
      <t xml:space="preserve">พัฒนาระบบบริการสุขภาพ </t>
    </r>
    <r>
      <rPr>
        <sz val="16"/>
        <color rgb="FF000000"/>
        <rFont val="TH SarabunPSK"/>
        <family val="2"/>
      </rPr>
      <t xml:space="preserve">(Service Plan) </t>
    </r>
    <r>
      <rPr>
        <sz val="16"/>
        <color rgb="FF000000"/>
        <rFont val="Noto Sans Devanagari"/>
        <family val="2"/>
      </rPr>
      <t xml:space="preserve">และการกำกับดูแล </t>
    </r>
    <r>
      <rPr>
        <sz val="16"/>
        <color rgb="FF000000"/>
        <rFont val="TH SarabunPSK"/>
        <family val="2"/>
      </rPr>
      <t xml:space="preserve">(Regulator) </t>
    </r>
    <r>
      <rPr>
        <sz val="16"/>
        <color rgb="FF000000"/>
        <rFont val="Noto Sans Devanagari"/>
        <family val="2"/>
      </rPr>
      <t xml:space="preserve">สาขาโรคมะเร็ง   </t>
    </r>
  </si>
  <si>
    <r>
      <rPr>
        <sz val="11"/>
        <color rgb="FF000000"/>
        <rFont val="Noto Sans Devanagari"/>
        <family val="2"/>
      </rPr>
      <t xml:space="preserve">    ในเขตบริการสุขภาพที่ </t>
    </r>
    <r>
      <rPr>
        <sz val="11"/>
        <color rgb="FF000000"/>
        <rFont val="Tahoma"/>
        <family val="2"/>
      </rPr>
      <t xml:space="preserve">1 </t>
    </r>
    <r>
      <rPr>
        <sz val="11"/>
        <color rgb="FF000000"/>
        <rFont val="Noto Sans Devanagari"/>
        <family val="2"/>
      </rPr>
      <t xml:space="preserve">และ </t>
    </r>
    <r>
      <rPr>
        <sz val="11"/>
        <color rgb="FF000000"/>
        <rFont val="Tahoma"/>
        <family val="2"/>
      </rPr>
      <t xml:space="preserve">2 </t>
    </r>
    <r>
      <rPr>
        <sz val="11"/>
        <color rgb="FF000000"/>
        <rFont val="Noto Sans Devanagari"/>
        <family val="2"/>
      </rPr>
      <t xml:space="preserve">ให้มีประสิทธิภาพยิ่งขึ้น สามารถบริหารจัดการเบ็ดเสร็จภายใน     </t>
    </r>
  </si>
  <si>
    <t xml:space="preserve">หัวข้อ</t>
  </si>
  <si>
    <t xml:space="preserve">คำอธิบาย</t>
  </si>
  <si>
    <t xml:space="preserve">    เครือข่ายบริการ นำไปสู่การที่ประชาชนมีคุณภาพชีวิตที่ดีขึ้น</t>
  </si>
  <si>
    <t xml:space="preserve">โครงการ</t>
  </si>
  <si>
    <r>
      <rPr>
        <sz val="11"/>
        <color rgb="FF000000"/>
        <rFont val="Noto Sans Devanagari"/>
        <family val="2"/>
      </rPr>
      <t xml:space="preserve">ชื่อโครงการตามแผนงบประมาณ </t>
    </r>
    <r>
      <rPr>
        <sz val="11"/>
        <color rgb="FF000000"/>
        <rFont val="Tahoma"/>
        <family val="2"/>
      </rPr>
      <t xml:space="preserve">/ </t>
    </r>
    <r>
      <rPr>
        <sz val="11"/>
        <color rgb="FF000000"/>
        <rFont val="Noto Sans Devanagari"/>
        <family val="2"/>
      </rPr>
      <t xml:space="preserve">โครงการตามแผนเงินบำรุง</t>
    </r>
  </si>
  <si>
    <t xml:space="preserve">กิจกรรมหลัก</t>
  </si>
  <si>
    <r>
      <rPr>
        <sz val="11"/>
        <color rgb="FF000000"/>
        <rFont val="Noto Sans Devanagari"/>
        <family val="2"/>
      </rPr>
      <t xml:space="preserve">กิจกรรมหลักที่อยู่ภายใต้โครงการ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Noto Sans Devanagari"/>
        <family val="2"/>
      </rPr>
      <t xml:space="preserve">กิจกรรมที่เกิดผลผลิต เช่น ฝึกอบรมพยาบาลวิชาชีพ หลักสูตร</t>
    </r>
    <r>
      <rPr>
        <sz val="11"/>
        <color rgb="FF000000"/>
        <rFont val="Tahoma"/>
        <family val="2"/>
      </rPr>
      <t xml:space="preserve">....</t>
    </r>
  </si>
  <si>
    <t xml:space="preserve">ชี้แจงปัญหาและความจําเป็นที่เกิดขึ้นหรือที่จะต้องแก้ไขโดยย่อ และหากเป็นโครงการที่จะดําเนินการตามนโยบายหรือแผนงานระดับใด เช่น ระดับชาติ กระทรวง กรม ควรระบุด้วย</t>
  </si>
  <si>
    <t xml:space="preserve">ระบุความต้องการที่ต้องการให้เกิดขึ้นจากการดำเนินงานโครงการ ควรมีความชัดเจนปฏิบัติได้ วัดและประเมินผลได้</t>
  </si>
  <si>
    <t xml:space="preserve">ระบุงานหรือภารกิจซึ่งจะต้องปฏิบัติในการดําเนินโครงการให้บรรลุตามวัตถุประสงค์ แบบย่อ เช่น ฝึกอบรม ผลิตสื่อแผ่นพับ ฯลฯ</t>
  </si>
  <si>
    <t xml:space="preserve">กลุ่มเป้าหมาย</t>
  </si>
  <si>
    <r>
      <rPr>
        <sz val="11"/>
        <color rgb="FF000000"/>
        <rFont val="Noto Sans Devanagari"/>
        <family val="2"/>
      </rPr>
      <t xml:space="preserve">กลุ่มเป้าหมายของโครงการโดยระบุหน่วยงานสังกัด พร้อมทั้งระบุจำนวนและหน่วยนับ เช่น บุคลากรทางการแพทย์ ในเขตสุขภาพที่ </t>
    </r>
    <r>
      <rPr>
        <sz val="11"/>
        <color rgb="FF000000"/>
        <rFont val="Tahoma"/>
        <family val="2"/>
      </rPr>
      <t xml:space="preserve">1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</rPr>
      <t xml:space="preserve">50 </t>
    </r>
    <r>
      <rPr>
        <sz val="11"/>
        <color rgb="FF000000"/>
        <rFont val="Noto Sans Devanagari"/>
        <family val="2"/>
      </rPr>
      <t xml:space="preserve">คน</t>
    </r>
  </si>
  <si>
    <r>
      <rPr>
        <sz val="11"/>
        <color rgb="FF000000"/>
        <rFont val="Noto Sans Devanagari"/>
        <family val="2"/>
      </rPr>
      <t xml:space="preserve">พื้นที่ตามกลุ่มเป้าหมาย เช่น จังหวัด เขตสุขภาพ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ไม่ใช่สถานที่จัดโครงการ</t>
    </r>
    <r>
      <rPr>
        <sz val="11"/>
        <color rgb="FF000000"/>
        <rFont val="Tahoma"/>
        <family val="2"/>
      </rPr>
      <t xml:space="preserve">)</t>
    </r>
  </si>
  <si>
    <t xml:space="preserve">ผลผลิต คือ ผลของการดำเนินงานตามกิจกรรม</t>
  </si>
  <si>
    <t xml:space="preserve">ผลลัพธ์ คือ ผลที่เกิดขึ้นจากการดำเนินงานตามผลผลิต</t>
  </si>
  <si>
    <t xml:space="preserve">ผลประโยชน์ที่เกิดขึ้นต่อประชาชนหรือกลุ่มเป้าหมาย ขอให้ระบุ มาโดยกระชับและชัดเจน </t>
  </si>
  <si>
    <t xml:space="preserve">ตัวชี้วัดที่ใช้ในการประเมินโครงการ</t>
  </si>
  <si>
    <t xml:space="preserve">เจ้าของโครงการ และผู้ประสานงาน</t>
  </si>
  <si>
    <t xml:space="preserve">งบประมาณ</t>
  </si>
  <si>
    <r>
      <rPr>
        <sz val="11"/>
        <color rgb="FF000000"/>
        <rFont val="Noto Sans Devanagari"/>
        <family val="2"/>
      </rPr>
      <t xml:space="preserve">ระบุงบประมาณรวมทั้งโครงการ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ตามที่ได้รับจัดสรร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ระบุงบประมาณที่จะใช้ในแต่ละกิจกรรม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มื่อรวมทุกกิจกรรมจะต้องเท่ากับงบประมาณโครงการ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เป้าหมายของแต่ละกิจกรรม ให้ระบุเป็นจำนวนผลผลิตที่จะทำดำเนินการตามแผนที่กําหนด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ไม่ต้องระบุหน่วยนับ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เปอร์เซ็นต์ </t>
    </r>
    <r>
      <rPr>
        <sz val="11"/>
        <color rgb="FF000000"/>
        <rFont val="Tahoma"/>
        <family val="2"/>
      </rPr>
      <t xml:space="preserve">(%) </t>
    </r>
    <r>
      <rPr>
        <sz val="11"/>
        <color rgb="FF000000"/>
        <rFont val="Noto Sans Devanagari"/>
        <family val="2"/>
      </rPr>
      <t xml:space="preserve">ความก้าวหน้าของงาน เมื่อรวมทั้งโครงการ เท่ากับ </t>
    </r>
    <r>
      <rPr>
        <sz val="11"/>
        <color rgb="FF000000"/>
        <rFont val="Tahoma"/>
        <family val="2"/>
      </rPr>
      <t xml:space="preserve">100%</t>
    </r>
  </si>
  <si>
    <t xml:space="preserve">หมายเหตุ</t>
  </si>
  <si>
    <r>
      <rPr>
        <sz val="11"/>
        <color rgb="FF000000"/>
        <rFont val="Tahoma"/>
        <family val="2"/>
      </rPr>
      <t xml:space="preserve"> - </t>
    </r>
    <r>
      <rPr>
        <sz val="11"/>
        <color rgb="FF000000"/>
        <rFont val="Noto Sans Devanagari"/>
        <family val="2"/>
      </rPr>
      <t xml:space="preserve">ไม่อนุญาตให้แก้ไข การตั้งค่าหน้ากระดาษ หรือขนาดคอลัมน์</t>
    </r>
  </si>
  <si>
    <r>
      <rPr>
        <sz val="11"/>
        <color rgb="FF000000"/>
        <rFont val="Tahoma"/>
        <family val="2"/>
      </rPr>
      <t xml:space="preserve"> - </t>
    </r>
    <r>
      <rPr>
        <sz val="11"/>
        <color rgb="FF000000"/>
        <rFont val="Noto Sans Devanagari"/>
        <family val="2"/>
      </rPr>
      <t xml:space="preserve">ใช้แบบอักษร </t>
    </r>
    <r>
      <rPr>
        <sz val="11"/>
        <color rgb="FF000000"/>
        <rFont val="Tahoma"/>
        <family val="2"/>
      </rPr>
      <t xml:space="preserve">TH SarabunPSK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ahoma"/>
        <family val="2"/>
      </rPr>
      <t xml:space="preserve">14 </t>
    </r>
    <r>
      <rPr>
        <sz val="11"/>
        <color rgb="FF000000"/>
        <rFont val="Noto Sans Devanagari"/>
        <family val="2"/>
      </rPr>
      <t xml:space="preserve">และใช้ตัวเลขอารบิกเท่านั้น</t>
    </r>
  </si>
  <si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Noto Sans Devanagari"/>
        <family val="2"/>
      </rPr>
      <t xml:space="preserve">ข้อมูลในเอกสารฉบับนี้จะใช้เป็นข้อมูลนำเข้าสู่ระบบบริหารงบประมาณและการคลัง เนื่องจากระบบอยู่ในระหว่างการพัฒนา</t>
    </r>
  </si>
  <si>
    <t xml:space="preserve">ฟอร์มสำหรับโครงการวิจัย</t>
  </si>
  <si>
    <r>
      <rPr>
        <sz val="11"/>
        <color rgb="FF000000"/>
        <rFont val="Noto Sans Devanagari"/>
        <family val="2"/>
      </rPr>
      <t xml:space="preserve">โครงการ</t>
    </r>
    <r>
      <rPr>
        <sz val="11"/>
        <color rgb="FF000000"/>
        <rFont val="Tahoma"/>
        <family val="2"/>
      </rPr>
      <t xml:space="preserve">/
</t>
    </r>
    <r>
      <rPr>
        <sz val="11"/>
        <color rgb="FF000000"/>
        <rFont val="Noto Sans Devanagari"/>
        <family val="2"/>
      </rPr>
      <t xml:space="preserve">ขั้นตอนการศึกษาวิจัย</t>
    </r>
  </si>
  <si>
    <r>
      <rPr>
        <sz val="11"/>
        <color rgb="FF000000"/>
        <rFont val="Noto Sans Devanagari"/>
        <family val="2"/>
      </rPr>
      <t xml:space="preserve">กลุ่มตัวอย่างที่ใช้ในการวิจัย
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พร้อมระบุจำนวนและหน่วยนับ</t>
    </r>
    <r>
      <rPr>
        <sz val="11"/>
        <color rgb="FF000000"/>
        <rFont val="Tahoma"/>
        <family val="2"/>
      </rPr>
      <t xml:space="preserve">)</t>
    </r>
  </si>
  <si>
    <t xml:space="preserve">พื้นที่กลุ่มตัวอย่าง</t>
  </si>
  <si>
    <t xml:space="preserve">รวม
งบ
ประมาณ</t>
  </si>
  <si>
    <t xml:space="preserve">หน่วยงาน โรงพยาบาลมะเร็งลำปาง</t>
  </si>
  <si>
    <r>
      <rPr>
        <sz val="11"/>
        <color rgb="FF000000"/>
        <rFont val="Noto Sans Devanagari"/>
        <family val="2"/>
      </rPr>
      <t xml:space="preserve">การศึกษาแนวโน้มอุบัติการณ์และอัตราตายโรคมะเร็งในภาคเหนือ
ตอนบนของประเทศไทยปีพ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</rPr>
      <t xml:space="preserve">.2536-2560: </t>
    </r>
    <r>
      <rPr>
        <sz val="11"/>
        <color rgb="FF000000"/>
        <rFont val="Noto Sans Devanagari"/>
        <family val="2"/>
      </rPr>
      <t xml:space="preserve">ผลของการพัฒนาเครือข่ายทะเบียนมะเร็งระดับประชากร
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Noto Sans Devanagari"/>
        <family val="2"/>
      </rPr>
      <t xml:space="preserve">ขั้นตอนอยู่ในวิธีการดำเนินงาน</t>
    </r>
    <r>
      <rPr>
        <sz val="14"/>
        <color rgb="FFFF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ที่ผ่านมาในประเทศไทยและภาคเหนือการจัดทำทะเบียน</t>
    </r>
    <r>
      <rPr>
        <sz val="12.5"/>
        <color rgb="FF000000"/>
        <rFont val="Noto Sans Devanagari"/>
        <family val="2"/>
      </rPr>
      <t xml:space="preserve">มะเร็งระดับประชากรยังดำเนิน</t>
    </r>
    <r>
      <rPr>
        <sz val="13"/>
        <color rgb="FF000000"/>
        <rFont val="Noto Sans Devanagari"/>
        <family val="2"/>
      </rPr>
      <t xml:space="preserve">การไม่ครบทุกจังหวัดการวิเคราะห์ข้อมูลจึงเป็นการรายงานในรูปแบบการประมาณค่าอุบัติการณ์โรคมะเร็งสามารถ</t>
    </r>
    <r>
      <rPr>
        <sz val="12.5"/>
        <color rgb="FF000000"/>
        <rFont val="Noto Sans Devanagari"/>
        <family val="2"/>
      </rPr>
      <t xml:space="preserve">ใช้เป็นตัวแทนการรายงานค่า</t>
    </r>
    <r>
      <rPr>
        <sz val="13"/>
        <color rgb="FF000000"/>
        <rFont val="Noto Sans Devanagari"/>
        <family val="2"/>
      </rPr>
      <t xml:space="preserve">ทางสถิติของภาคได้ แต่อาจมีความคลาดเคลื่อนทางสถิติได้ปัจจุบันฐานข้อมูลโรคมะเร็งในเขตภาคเหนือตอนบน มีความ</t>
    </r>
    <r>
      <rPr>
        <sz val="12.5"/>
        <color rgb="FF000000"/>
        <rFont val="Noto Sans Devanagari"/>
        <family val="2"/>
      </rPr>
      <t xml:space="preserve">ครบถ้วนทุกยิ่งขึ้น ข้อมูลจึงมีความถูกต้อง แม่นยำมากขึ้น</t>
    </r>
    <r>
      <rPr>
        <sz val="13"/>
        <color rgb="FF000000"/>
        <rFont val="Noto Sans Devanagari"/>
        <family val="2"/>
      </rPr>
      <t xml:space="preserve">นอกจากนี้เดิมมีการศึกษาเฉพาะอัตราอุบัติการณ์โรคมะเร็งในภาคเหนือยังไม่เคยมีการศึกษาอัตราตายโรคมะเร็ง</t>
    </r>
    <r>
      <rPr>
        <sz val="12.5"/>
        <color rgb="FF000000"/>
        <rFont val="Noto Sans Devanagari"/>
        <family val="2"/>
      </rPr>
      <t xml:space="preserve">ของประชากรในภาคเหนือ</t>
    </r>
    <r>
      <rPr>
        <sz val="13"/>
        <color rgb="FF000000"/>
        <rFont val="Noto Sans Devanagari"/>
        <family val="2"/>
      </rPr>
      <t xml:space="preserve">ตอนบน จำเป็นต้องมีข้อมูล</t>
    </r>
    <r>
      <rPr>
        <sz val="12.5"/>
        <color rgb="FF000000"/>
        <rFont val="Noto Sans Devanagari"/>
        <family val="2"/>
      </rPr>
      <t xml:space="preserve">อุบัติการณ์และอัตราตายในภาคเหนือตอนบนที่ต่อเนื่องทันต่อสถานการณ์เพื่อเฝ้าระวังโรคมะเร็งในเขตภาคเหนือตอนบน ดังนั้น ผู้วิจัยจึงสนใจที่จะศึกษาอุบัติการณ์และอัตราตายโรคมะเร็งในเขตภาคเหนือตอนบนปีพ</t>
    </r>
    <r>
      <rPr>
        <sz val="12.5"/>
        <color rgb="FF000000"/>
        <rFont val="TH SarabunPSK"/>
        <family val="2"/>
      </rPr>
      <t xml:space="preserve">.</t>
    </r>
    <r>
      <rPr>
        <sz val="12.5"/>
        <color rgb="FF000000"/>
        <rFont val="Noto Sans Devanagari"/>
        <family val="2"/>
      </rPr>
      <t xml:space="preserve">ศ</t>
    </r>
    <r>
      <rPr>
        <sz val="12.5"/>
        <color rgb="FF000000"/>
        <rFont val="TH SarabunPSK"/>
        <family val="2"/>
      </rPr>
      <t xml:space="preserve">. 2536-2560</t>
    </r>
    <r>
      <rPr>
        <sz val="13"/>
        <color rgb="FF000000"/>
        <rFont val="TH SarabunPSK"/>
        <family val="2"/>
      </rPr>
      <t xml:space="preserve"> </t>
    </r>
    <r>
      <rPr>
        <sz val="12.5"/>
        <color rgb="FF000000"/>
        <rFont val="Noto Sans Devanagari"/>
        <family val="2"/>
      </rPr>
      <t xml:space="preserve">การศึกษาอุบัติการณ์และอัตราตายโรคมะเร็งทำให้ทราบถึงปัญหาของโรคมะเร็ง ชนิดของมะเร็งที่พบบ่อยและความรุนแรงของโรคมะเร็งในภาคเหนือตอนบนและแยกตามพื้นที่ต่าง  ซึ่งข้อมูลดังกล่าวเป็นข้อมูลพื้นฐานที่สำคัญในการนำมาวางแผนการป้องกันควบคุมรักษาโรคมะเร็งทั้งในระดับปฐมภูมิ ทุติยภูมิและตติยภูมินำไปสู่การกำหนดนโยบายและการจัดการด้านสิ่งแวดล้อมเศรษฐกิจ สังคมและวัฒนธรรมค่านิยม และพฤติกรรมทาง</t>
    </r>
    <r>
      <rPr>
        <sz val="13"/>
        <color rgb="FF000000"/>
        <rFont val="Noto Sans Devanagari"/>
        <family val="2"/>
      </rPr>
      <t xml:space="preserve"> ด้านสุขภาพของประชาชนใน ภาคเหนือตอนบนอย่างเหมาะสมนอกจากนี้ยังเป็นข้อมูลพื้นฐานในการศึกษาวิจัยทางด้านระบาดวิทยาประยุกต์เพื่อหาสาเหตุของโรคและปัจจัยเสี่ยงของการเกิดโรคมะเร็งในพื้นที่เสี่ยงต่อไป</t>
    </r>
  </si>
  <si>
    <r>
      <rPr>
        <sz val="11"/>
        <color rgb="FF000000"/>
        <rFont val="Noto Sans Devanagari"/>
        <family val="2"/>
      </rPr>
      <t xml:space="preserve">ศึกษาแนวโน้มอุบัติการณ์และอัตราตายโรคมะเร็งในภาคเหนือตอนบนของประเทศไทยปีพ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</rPr>
      <t xml:space="preserve">. 2536-2560</t>
    </r>
    <r>
      <rPr>
        <sz val="11"/>
        <color rgb="FF000000"/>
        <rFont val="Noto Sans Devanagari"/>
        <family val="2"/>
      </rPr>
      <t xml:space="preserve">เปรียบเทียบอุบัติการณ์และอัตราตายโรคมะเร็งแยกตามพื้นที่ในภาคเหนือตอนบนของประเทศ ไทยปีพ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</rPr>
      <t xml:space="preserve">. 2536-2560</t>
    </r>
  </si>
  <si>
    <r>
      <rPr>
        <sz val="11"/>
        <color rgb="FF000000"/>
        <rFont val="Tahoma"/>
        <family val="2"/>
      </rPr>
      <t xml:space="preserve">1 </t>
    </r>
    <r>
      <rPr>
        <sz val="11"/>
        <color rgb="FF000000"/>
        <rFont val="Noto Sans Devanagari"/>
        <family val="2"/>
      </rPr>
      <t xml:space="preserve">จัดอบรมและประชุมเจ้าหน้าที่ของหน่วยงานสาธารณสุขทั้งนอกและในสังกัดกระทรวงสาธารณสุขที่เกี่ยวข้องในเขตภาคเหนือตอนบน </t>
    </r>
    <r>
      <rPr>
        <sz val="11"/>
        <color rgb="FF000000"/>
        <rFont val="Tahoma"/>
        <family val="2"/>
      </rPr>
      <t xml:space="preserve">8 </t>
    </r>
    <r>
      <rPr>
        <sz val="11"/>
        <color rgb="FF000000"/>
        <rFont val="Noto Sans Devanagari"/>
        <family val="2"/>
      </rPr>
      <t xml:space="preserve">จังหวัด </t>
    </r>
    <r>
      <rPr>
        <sz val="11"/>
        <color rgb="FF000000"/>
        <rFont val="Tahoma"/>
        <family val="2"/>
      </rPr>
      <t xml:space="preserve">2 </t>
    </r>
    <r>
      <rPr>
        <sz val="11"/>
        <color rgb="FF000000"/>
        <rFont val="Noto Sans Devanagari"/>
        <family val="2"/>
      </rPr>
      <t xml:space="preserve">วิธีการเก็บรวบรวมข้อมูลดำเนินการ รวบรวมข้อมูลจากแหล่งข้อมูลที่เกี่ยวข้องในการให้บริการรักษาผู้ป่วยโรคมะเร็งจากโรงพยาบาลทุกแห่งทั้งภาครัฐและเอกชนในเขตสุขภาพที่ </t>
    </r>
    <r>
      <rPr>
        <sz val="11"/>
        <color rgb="FF000000"/>
        <rFont val="Tahoma"/>
        <family val="2"/>
      </rPr>
      <t xml:space="preserve">1  3.</t>
    </r>
    <r>
      <rPr>
        <sz val="11"/>
        <color rgb="FF000000"/>
        <rFont val="Noto Sans Devanagari"/>
        <family val="2"/>
      </rPr>
      <t xml:space="preserve">การลงรหัสข้อมูลและตรวจสอบรหัส ข้อมูลโรคมะเร็งที่รวบรวมจะมีการให้รหัสตำแหน่งโรคมะเร็งและผลพยาธิวิทยาโดยใช้รหัสโรคมะเร็งมาตรฐานสากล </t>
    </r>
    <r>
      <rPr>
        <sz val="11"/>
        <color rgb="FF000000"/>
        <rFont val="Tahoma"/>
        <family val="2"/>
      </rPr>
      <t xml:space="preserve">(International classification of disease for oncology; ICD-O, 3</t>
    </r>
    <r>
      <rPr>
        <vertAlign val="superscript"/>
        <sz val="14"/>
        <color rgb="FF000000"/>
        <rFont val="TH SarabunPSK"/>
        <family val="2"/>
      </rPr>
      <t xml:space="preserve">rd</t>
    </r>
    <r>
      <rPr>
        <sz val="14"/>
        <color rgb="FF000000"/>
        <rFont val="TH SarabunPSK"/>
        <family val="2"/>
      </rPr>
      <t xml:space="preserve"> edition) </t>
    </r>
    <r>
      <rPr>
        <sz val="14"/>
        <color rgb="FF000000"/>
        <rFont val="Noto Sans Devanagari"/>
        <family val="2"/>
      </rPr>
      <t xml:space="preserve">และให้รหัสที่อยู่โดยใช้รหัส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หลักของกระทรวงมหาดไทย </t>
    </r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การบันทึกและวิเคราะห์ข้อมูล  ในฐานข้อมูลโปรแกรมทะเบียนมะเร็ง </t>
    </r>
    <r>
      <rPr>
        <sz val="14"/>
        <color rgb="FF000000"/>
        <rFont val="TH SarabunPSK"/>
        <family val="2"/>
      </rPr>
      <t xml:space="preserve">CANREG </t>
    </r>
    <r>
      <rPr>
        <sz val="14"/>
        <color rgb="FF000000"/>
        <rFont val="Noto Sans Devanagari"/>
        <family val="2"/>
      </rPr>
      <t xml:space="preserve">รุ่นที่ </t>
    </r>
    <r>
      <rPr>
        <sz val="14"/>
        <color rgb="FF000000"/>
        <rFont val="TH SarabunPSK"/>
        <family val="2"/>
      </rPr>
      <t xml:space="preserve">5 5. </t>
    </r>
    <r>
      <rPr>
        <sz val="14"/>
        <color rgb="FF000000"/>
        <rFont val="Noto Sans Devanagari"/>
        <family val="2"/>
      </rPr>
      <t xml:space="preserve">สรุปและเผยแพร่ผลการวิจัย เผยแพร่งานผลการผลงานแก่ผู้ที่สนใจทั้งในประเทศไทยและต่างประเทศสำหรับใช้ประโยชน์ต่อไป ศึกษาวิจัยในรูปแบบสื่อออนไลน์เพื่อเผยแพร่</t>
    </r>
  </si>
  <si>
    <r>
      <rPr>
        <sz val="11"/>
        <color rgb="FF000000"/>
        <rFont val="Noto Sans Devanagari"/>
        <family val="2"/>
      </rPr>
      <t xml:space="preserve">ผู้ป่วยโรคมะเร็งรายใหม่ที่มีภูมิลำเนาอยู่ในจังหวัดเชียงใหม่ ลำพูน ลำปาง แม่ฮ่องสอน เชียงราย พะเยา แพร่ และน่าน  ตั้งแต่ปี พ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</rPr>
      <t xml:space="preserve">. 2536-2560</t>
    </r>
  </si>
  <si>
    <r>
      <rPr>
        <sz val="11"/>
        <color rgb="FF000000"/>
        <rFont val="Noto Sans Devanagari"/>
        <family val="2"/>
      </rPr>
      <t xml:space="preserve">เขตสุขภาพที่ </t>
    </r>
    <r>
      <rPr>
        <sz val="11"/>
        <color rgb="FF000000"/>
        <rFont val="Tahoma"/>
        <family val="2"/>
      </rPr>
      <t xml:space="preserve">1</t>
    </r>
  </si>
  <si>
    <r>
      <rPr>
        <sz val="11"/>
        <color rgb="FF000000"/>
        <rFont val="Tahoma"/>
        <family val="2"/>
      </rPr>
      <t xml:space="preserve">1. </t>
    </r>
    <r>
      <rPr>
        <sz val="11"/>
        <color rgb="FF000000"/>
        <rFont val="Noto Sans Devanagari"/>
        <family val="2"/>
      </rPr>
      <t xml:space="preserve">เจ้าหน้าที่ของหน่วยงานสาธารณสุขทั้งนอกและในสังกัดกระทรวงสาธารณสุขที่เกี่ยวข้องในเขตภาคเหนือตอนบน </t>
    </r>
    <r>
      <rPr>
        <sz val="11"/>
        <color rgb="FF000000"/>
        <rFont val="Tahoma"/>
        <family val="2"/>
      </rPr>
      <t xml:space="preserve">8</t>
    </r>
    <r>
      <rPr>
        <sz val="11"/>
        <color rgb="FF000000"/>
        <rFont val="Noto Sans Devanagari"/>
        <family val="2"/>
      </rPr>
      <t xml:space="preserve">จังหวัด ได้รับความรู้
</t>
    </r>
    <r>
      <rPr>
        <sz val="11"/>
        <color rgb="FF000000"/>
        <rFont val="Tahoma"/>
        <family val="2"/>
      </rPr>
      <t xml:space="preserve">2. </t>
    </r>
    <r>
      <rPr>
        <sz val="11"/>
        <color rgb="FF000000"/>
        <rFont val="Noto Sans Devanagari"/>
        <family val="2"/>
      </rPr>
      <t xml:space="preserve">ฐานข้อมูลโปรแกรมทะเบียนมะเร็ง
</t>
    </r>
    <r>
      <rPr>
        <sz val="11"/>
        <color rgb="FF000000"/>
        <rFont val="Tahoma"/>
        <family val="2"/>
      </rPr>
      <t xml:space="preserve">3. </t>
    </r>
    <r>
      <rPr>
        <sz val="11"/>
        <color rgb="FF000000"/>
        <rFont val="Noto Sans Devanagari"/>
        <family val="2"/>
      </rPr>
      <t xml:space="preserve">ผลงานวิจัย</t>
    </r>
  </si>
  <si>
    <r>
      <rPr>
        <sz val="11"/>
        <color rgb="FF000000"/>
        <rFont val="Tahoma"/>
        <family val="2"/>
      </rPr>
      <t xml:space="preserve">1. </t>
    </r>
    <r>
      <rPr>
        <sz val="11"/>
        <color rgb="FF000000"/>
        <rFont val="Noto Sans Devanagari"/>
        <family val="2"/>
      </rPr>
      <t xml:space="preserve">ผลการวิจัยสามารถนำไปใช้ในการศึกษาทางระบาดวิทยาโรคมะเร็ง 
</t>
    </r>
    <r>
      <rPr>
        <sz val="11"/>
        <color rgb="FF000000"/>
        <rFont val="Tahoma"/>
        <family val="2"/>
      </rPr>
      <t xml:space="preserve">2. </t>
    </r>
    <r>
      <rPr>
        <sz val="11"/>
        <color rgb="FF000000"/>
        <rFont val="Noto Sans Devanagari"/>
        <family val="2"/>
      </rPr>
      <t xml:space="preserve">ผู้บริหารระดับกระทรวงสาธารสุข ระดับเขตบริการสุขภาพ และระดับจังหวัดนำข้อมูลไปใช้ในการวางแผนกำหนดทิศทาง ยุทธศาสตร์ นโยบายในการดำเนินงานป้องกัน ควบคุมโรคงาน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Noto Sans Devanagari"/>
        <family val="2"/>
      </rPr>
      <t xml:space="preserve">โครงการป้องกันและควบคุมโรคมะเร็งในเขต   ภาคเหนือตอนบน
</t>
    </r>
    <r>
      <rPr>
        <sz val="11"/>
        <color rgb="FF000000"/>
        <rFont val="Tahoma"/>
        <family val="2"/>
      </rPr>
      <t xml:space="preserve">3. </t>
    </r>
    <r>
      <rPr>
        <sz val="11"/>
        <color rgb="FF000000"/>
        <rFont val="Noto Sans Devanagari"/>
        <family val="2"/>
      </rPr>
      <t xml:space="preserve">ประชาชนทราบข้อมูลโรคมะเร็ง เกิดความตระหนักถึงปัญหาโรคมะเร็งในพื้นที่นั้นๆ ผู้นำชุมชน อาสาสมัครสาธารณสุข นำข้อมูลไปแก้ไขปัญหาและเฝ้าระวังการเจ็บป่วยด้วยโรคมะเร็งในพื้นที่เสี่ยง</t>
    </r>
  </si>
  <si>
    <r>
      <rPr>
        <sz val="11"/>
        <color rgb="FF000000"/>
        <rFont val="Noto Sans Devanagari"/>
        <family val="2"/>
      </rPr>
      <t xml:space="preserve">ด้านวิชาการ</t>
    </r>
    <r>
      <rPr>
        <sz val="14"/>
        <color rgb="FF000000"/>
        <rFont val="Noto Sans Devanagari"/>
        <family val="2"/>
      </rPr>
      <t xml:space="preserve">เพื่อเป็นข้อมูลในการอ้างอิงสถิติโรคมะเร็งของประเทศผลการวิจัยนำไปใช้ในการศึกษาทางระบาดวิทยาโรคมะเร็ง การศึกษาปัจจัยเสี่ยง </t>
    </r>
    <r>
      <rPr>
        <sz val="14"/>
        <color rgb="FF000000"/>
        <rFont val="TH SarabunPSK"/>
        <family val="2"/>
      </rPr>
      <t xml:space="preserve">(Risk factor) </t>
    </r>
    <r>
      <rPr>
        <sz val="14"/>
        <color rgb="FF000000"/>
        <rFont val="Noto Sans Devanagari"/>
        <family val="2"/>
      </rPr>
      <t xml:space="preserve">ของโรคมะเร็งในภาคเหนือตอนบน และการศึกษาทางคลินิกในด้านการพัฒนาการดูแลและรักษาโรคมะเร็งให้มีประสิทธิภาพ นักวิชาการ นักศึกษา นักเรียน มีข้อมูลในการนำไปรายงาน ค้นคว้าหรือศึกษาโรคมะเร็งเป็นต้นแบบของการจัดทำทะเบียนมะเร็งในระดับภูมิภาคก่อให้เกิดระบบการเฝ้าระวังโรคมะเร็งที่ต่อเนื่อง</t>
    </r>
    <r>
      <rPr>
        <u val="single"/>
        <sz val="14"/>
        <color rgb="FF000000"/>
        <rFont val="Noto Sans Devanagari"/>
        <family val="2"/>
      </rPr>
      <t xml:space="preserve">ด้านนโยบาย</t>
    </r>
    <r>
      <rPr>
        <sz val="14"/>
        <color rgb="FF000000"/>
        <rFont val="Noto Sans Devanagari"/>
        <family val="2"/>
      </rPr>
      <t xml:space="preserve">    บริหารระดับประทรวงสาธารสุข ระดับเขตบริการสุขภาพ และระดับจังหวัดนำ    ข้อมูลไปใช้ในการวางแผนกำหนดทิศทาง ยุทธศาสตร์ นโยบายในการดำเนินงานป้องกัน ควบคุมโรคงา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โครงการป้องกันและควบคุมโรคมะเร็งในเขต   ภาคเหนือตอนบนผู้บริหารระดับระดับสถาบัน โรงพยาบาลต่างๆในสังกัดกระทรวงสาธารณสุข นำข้อมูลไปใช้ในการวางแผนทรัพยากร บุคลากรในการดูแลและรักษาผู้ป่วยโรคมะเร็ง  </t>
    </r>
    <r>
      <rPr>
        <u val="single"/>
        <sz val="14"/>
        <color rgb="FF000000"/>
        <rFont val="Noto Sans Devanagari"/>
        <family val="2"/>
      </rPr>
      <t xml:space="preserve">ด้านสังคมและชุมชน</t>
    </r>
    <r>
      <rPr>
        <b val="true"/>
        <sz val="14"/>
        <color rgb="FF000000"/>
        <rFont val="Noto Sans Devanagari"/>
        <family val="2"/>
      </rPr>
      <t xml:space="preserve"> </t>
    </r>
    <r>
      <rPr>
        <sz val="14"/>
        <color rgb="FF000000"/>
        <rFont val="Noto Sans Devanagari"/>
        <family val="2"/>
      </rPr>
      <t xml:space="preserve">ประชาชนทราบข้อมูลโรคมะเร็ง เกิดความตระหนักถึงปัญหาโรคมะเร็งในพื้นที่นั้นๆ ผู้นำชุมชน อาสาสมัครสาธารณสุข นำข้อมูลไปแก้ไขปัญหาและเฝ้าระวังการเจ็บป่วยด้วยโรคมะเร็งในพื้นที่เสี่ยงประชาชนได้รับความรู้และการคัดกรองจากการเข้าร่วมโครงการรณรงค์ คัดกรองโรคมะเร็งในชุมชนเขตภาคเหนือตอนบน</t>
    </r>
  </si>
  <si>
    <t xml:space="preserve">นางกาญจนา ดาวประเสริฐ</t>
  </si>
  <si>
    <r>
      <rPr>
        <sz val="11"/>
        <color rgb="FF000000"/>
        <rFont val="Noto Sans Devanagari"/>
        <family val="2"/>
      </rPr>
      <t xml:space="preserve">โครงการศึกษาต้นทุน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Noto Sans Devanagari"/>
        <family val="2"/>
      </rPr>
      <t xml:space="preserve">ประสิทธิผลของการรักษาผู้ป่วยมะเร็งเต้านมด้วยการฉายรังสีแปรความเข้ม</t>
    </r>
  </si>
  <si>
    <r>
      <rPr>
        <sz val="11"/>
        <color rgb="FF000000"/>
        <rFont val="Noto Sans Devanagari"/>
        <family val="2"/>
      </rPr>
      <t xml:space="preserve">จากสถิติข้อมูลผู้ป่วยโรคมะเร็งจะเห็นได้ว่าการรักษาผู้ป่วยแต่ละชนิดจะมีความแตกต่างด้านค่าใช้จ่ายในแต่ละประเภทการรักษา เช่น รักษาด้วยเคมี</t>
    </r>
    <r>
      <rPr>
        <sz val="12.5"/>
        <color rgb="FF000000"/>
        <rFont val="Noto Sans Devanagari"/>
        <family val="2"/>
      </rPr>
      <t xml:space="preserve">บำบัด การฉายรังสี การฉายรังสี</t>
    </r>
    <r>
      <rPr>
        <sz val="13"/>
        <color rgb="FF000000"/>
        <rFont val="Noto Sans Devanagari"/>
        <family val="2"/>
      </rPr>
      <t xml:space="preserve">ร่วมกับการให้ยาเคมีบำบัด  เป็นต้น ส่งผลกระทบต่อการ </t>
    </r>
    <r>
      <rPr>
        <sz val="12.5"/>
        <color rgb="FF000000"/>
        <rFont val="Noto Sans Devanagari"/>
        <family val="2"/>
      </rPr>
      <t xml:space="preserve">บริหารการเงินเนื่องจากผู้ป่วยแต่</t>
    </r>
    <r>
      <rPr>
        <sz val="13"/>
        <color rgb="FF000000"/>
        <rFont val="Noto Sans Devanagari"/>
        <family val="2"/>
      </rPr>
      <t xml:space="preserve">ละโรค แต่ละรายมีการรักษาที่ยาวนานแตกต่างกันกอปรกับในผู้ป่วยบางรายจะต้องใช้วิธี</t>
    </r>
    <r>
      <rPr>
        <sz val="12.5"/>
        <color rgb="FF000000"/>
        <rFont val="Noto Sans Devanagari"/>
        <family val="2"/>
      </rPr>
      <t xml:space="preserve">การรักษาร่วมกันจึงทำให้มีค่าใช้</t>
    </r>
    <r>
      <rPr>
        <sz val="13"/>
        <color rgb="FF000000"/>
        <rFont val="Noto Sans Devanagari"/>
        <family val="2"/>
      </rPr>
      <t xml:space="preserve">จ่ายเป็นจำนวนมากแต่ยังไม่</t>
    </r>
    <r>
      <rPr>
        <sz val="12.5"/>
        <color rgb="FF000000"/>
        <rFont val="Noto Sans Devanagari"/>
        <family val="2"/>
      </rPr>
      <t xml:space="preserve">สามารถทราบต้นทุนจริงของการรักษาเปรียบเทียบกับประสิทธิผลของการรักษาโดยเฉพาะผู้ป่วย</t>
    </r>
    <r>
      <rPr>
        <sz val="13"/>
        <color rgb="FF000000"/>
        <rFont val="Noto Sans Devanagari"/>
        <family val="2"/>
      </rPr>
      <t xml:space="preserve">มะเร็งเต้านมซึ่งในปัจจุบันการรักษาด้วยเทคนิคการฉายรังสีแปรความเข้มนับเป็นวิธีการที่ใช้กันอย่างแพร่หลายเพื่อให้</t>
    </r>
    <r>
      <rPr>
        <sz val="12"/>
        <color rgb="FF000000"/>
        <rFont val="Noto Sans Devanagari"/>
        <family val="2"/>
      </rPr>
      <t xml:space="preserve">การกระจายรังสีมีความสม่ำเสมอและลดผลข้างเคียงต่ออวัยวะปกติ เช่นหัวใจปอดและผิวหนังเป็นต้น ดังนั้นเพื่อให้ได้ข้อมูลต้นทุนค่ารักษาพยาบาลของผู้ป่วยโรคมะเร็งเต้านมด้วยเทคนิคพิเศษดังกล่าวข้างต้น  จึงได้จัดทำโครงการศึกษาต้นทุนประสิทธิผลในการรักษาโรคมะเร็งเต้านมด้วยเทคนิคการฉายรังสีแปรความเข้มของ ร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ะเร็งลำปางขึ้น เพื่อเป็นข้อมูลพื้นฐานที่สำคัญสำหรับวางแผนการบริหารค่าใช้จ่ายในการรักษาผู้ป่วยโรคมะเร็งเต้านมให้เป็นไปผู้ป่วยโรคมะเร็งเต้านมให้เป็นไปอย่างมีประสิทธิภาพและเกิดความสมดุลกับรายรับที่ได้รับต่อรายตลอดจนให้บุคลากรของร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ะเร็งลำปางมีความตระหนักในการใช้ทรัพยากรของทางราชการที่มีอยู่อย่างจำกัดให้เกิดประโยชน์สูงสุดต่อผู้รับบริการประโยชน์สูงสุดต่อผู้รับบริการ</t>
    </r>
  </si>
  <si>
    <r>
      <rPr>
        <sz val="11"/>
        <color rgb="FF000000"/>
        <rFont val="Noto Sans Devanagari"/>
        <family val="2"/>
      </rPr>
      <t xml:space="preserve">เพื่อศึกษาต้นทุน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Noto Sans Devanagari"/>
        <family val="2"/>
      </rPr>
      <t xml:space="preserve">ประสิทธิผลของการรักษาโรคมะเร็งเต้านมด้วยเทคนิคการฉายรังสีแปรความเข้ม </t>
    </r>
  </si>
  <si>
    <r>
      <rPr>
        <sz val="11"/>
        <color rgb="FF000000"/>
        <rFont val="Noto Sans Devanagari"/>
        <family val="2"/>
      </rPr>
      <t xml:space="preserve">ผู้ป่วยทุกรายจะได้รับการอธิบายถึงวัตถุประสงค์การวิจัย ผลแทรกซ้อนของการวิจัย และสอบถามจนหมดข้อสงสัย พร้อมยินดีเข้าร่วมและลงนามในหนังสือแสดงความยินยอมผู้ป่วยจะได้รับการจำลองการฉายรังสีด้วยเครื่องเอกซเรย์คอมพิวเตอร์จำลองการฉายรังสีบริเวณทรวงอก และครอบคลุมถึงบริเวณไหปลาร้าและส่งข้อมูลภาพไปยังเครื่องคอมพิวเตอร์วางแผนการรักษาแปรความเข้มนักฟิสิกส์การแพทย์วางแผนการกระจายรังสี </t>
    </r>
    <r>
      <rPr>
        <sz val="11"/>
        <color rgb="FF000000"/>
        <rFont val="Tahoma"/>
        <family val="2"/>
      </rPr>
      <t xml:space="preserve">(dose distribution treatment planning) </t>
    </r>
    <r>
      <rPr>
        <sz val="11"/>
        <color rgb="FF000000"/>
        <rFont val="Noto Sans Devanagari"/>
        <family val="2"/>
      </rPr>
      <t xml:space="preserve">และประเมินแผนการรักษาของเทคนิคการฉายรังสีแปรความเข้มโดยแพทย์รังสีรักษา ซึ่งจะให้รังสีรักษาบริเวณเต้านมและต่อมน้ำเหลือง ปริมาณ </t>
    </r>
    <r>
      <rPr>
        <sz val="11"/>
        <color rgb="FF000000"/>
        <rFont val="Tahoma"/>
        <family val="2"/>
      </rPr>
      <t xml:space="preserve">50-60  Gy  </t>
    </r>
    <r>
      <rPr>
        <sz val="11"/>
        <color rgb="FF000000"/>
        <rFont val="Noto Sans Devanagari"/>
        <family val="2"/>
      </rPr>
      <t xml:space="preserve">ในการฉายรังสี </t>
    </r>
    <r>
      <rPr>
        <sz val="11"/>
        <color rgb="FF000000"/>
        <rFont val="Tahoma"/>
        <family val="2"/>
      </rPr>
      <t xml:space="preserve">25-30 </t>
    </r>
    <r>
      <rPr>
        <sz val="11"/>
        <color rgb="FF000000"/>
        <rFont val="Noto Sans Devanagari"/>
        <family val="2"/>
      </rPr>
      <t xml:space="preserve">ครั้ง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ให้ปริมาณรังสี </t>
    </r>
    <r>
      <rPr>
        <sz val="11"/>
        <color rgb="FF000000"/>
        <rFont val="Tahoma"/>
        <family val="2"/>
      </rPr>
      <t xml:space="preserve">2 Gy </t>
    </r>
    <r>
      <rPr>
        <sz val="11"/>
        <color rgb="FF000000"/>
        <rFont val="Noto Sans Devanagari"/>
        <family val="2"/>
      </rPr>
      <t xml:space="preserve">ต่อครั้ง</t>
    </r>
    <r>
      <rPr>
        <sz val="11"/>
        <color rgb="FF000000"/>
        <rFont val="Tahoma"/>
        <family val="2"/>
      </rPr>
      <t xml:space="preserve">)</t>
    </r>
    <r>
      <rPr>
        <sz val="11"/>
        <color rgb="FF000000"/>
        <rFont val="Noto Sans Devanagari"/>
        <family val="2"/>
      </rPr>
      <t xml:space="preserve">นักรังสีการแพทย์ฉายรังสีด้วยเครื่องเร่งอนุภาคชนิดมีชุดบังคับลำรังสีแบบ </t>
    </r>
    <r>
      <rPr>
        <sz val="11"/>
        <color rgb="FF000000"/>
        <rFont val="Tahoma"/>
        <family val="2"/>
      </rPr>
      <t xml:space="preserve">MLC </t>
    </r>
    <r>
      <rPr>
        <sz val="11"/>
        <color rgb="FF000000"/>
        <rFont val="Noto Sans Devanagari"/>
        <family val="2"/>
      </rPr>
      <t xml:space="preserve">ด้วยเทคนิคการฉายรังสีแปรตามแผนการรักษาประเมินภาวะแทรกซ้อนระยะเฉียบพลัน </t>
    </r>
    <r>
      <rPr>
        <sz val="11"/>
        <color rgb="FF000000"/>
        <rFont val="Tahoma"/>
        <family val="2"/>
      </rPr>
      <t xml:space="preserve">(acute complication) </t>
    </r>
    <r>
      <rPr>
        <sz val="11"/>
        <color rgb="FF000000"/>
        <rFont val="Noto Sans Devanagari"/>
        <family val="2"/>
      </rPr>
      <t xml:space="preserve">โดยใช้ </t>
    </r>
    <r>
      <rPr>
        <sz val="11"/>
        <color rgb="FF000000"/>
        <rFont val="Tahoma"/>
        <family val="2"/>
      </rPr>
      <t xml:space="preserve">RTOG acute radiation morbidity scoring criteria  </t>
    </r>
    <r>
      <rPr>
        <sz val="11"/>
        <color rgb="FF000000"/>
        <rFont val="Noto Sans Devanagari"/>
        <family val="2"/>
      </rPr>
      <t xml:space="preserve">โดยผู้ป่วยจะได้รับการซักถามจากพยาบาลทุกวันที่ได้รับการฉายรังสีและพบแพทย์ทุกสัปดาห์ขณะรับการรักษา และหลังจากการฉายรังสีครบตามแผนการรักษาทุกเดือน เป็นเวลา </t>
    </r>
    <r>
      <rPr>
        <sz val="11"/>
        <color rgb="FF000000"/>
        <rFont val="Tahoma"/>
        <family val="2"/>
      </rPr>
      <t xml:space="preserve">3 </t>
    </r>
    <r>
      <rPr>
        <sz val="11"/>
        <color rgb="FF000000"/>
        <rFont val="Noto Sans Devanagari"/>
        <family val="2"/>
      </rPr>
      <t xml:space="preserve">เดือนทำการจับเวลาในทุกกระบวนการ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Noto Sans Devanagari"/>
        <family val="2"/>
      </rPr>
      <t xml:space="preserve">ทุกครั้ง ของการรักษาเพื่อนำมาหาค่าต้นทุนต่อหน่วยบริการ</t>
    </r>
  </si>
  <si>
    <r>
      <rPr>
        <sz val="11"/>
        <color rgb="FF000000"/>
        <rFont val="Noto Sans Devanagari"/>
        <family val="2"/>
      </rPr>
      <t xml:space="preserve">ผู้ป่วยมะเร็งเต้านม   ที่รับการฉายรังสีด้วยเทคนิคการฉายรังสีแปรความเข้ม ณ กลุ่มงานรังสีรักษา โรงพยาบาลมะเร็ง ลำปาง จำนวน </t>
    </r>
    <r>
      <rPr>
        <sz val="11"/>
        <color rgb="FF000000"/>
        <rFont val="Tahoma"/>
        <family val="2"/>
      </rPr>
      <t xml:space="preserve">60 </t>
    </r>
    <r>
      <rPr>
        <sz val="11"/>
        <color rgb="FF000000"/>
        <rFont val="Noto Sans Devanagari"/>
        <family val="2"/>
      </rPr>
      <t xml:space="preserve">ราย </t>
    </r>
    <r>
      <rPr>
        <sz val="11"/>
        <color rgb="FF000000"/>
        <rFont val="Tahoma"/>
        <family val="2"/>
      </rPr>
      <t xml:space="preserve">( </t>
    </r>
    <r>
      <rPr>
        <sz val="11"/>
        <color rgb="FF000000"/>
        <rFont val="Noto Sans Devanagari"/>
        <family val="2"/>
      </rPr>
      <t xml:space="preserve">ปีละ </t>
    </r>
    <r>
      <rPr>
        <sz val="11"/>
        <color rgb="FF000000"/>
        <rFont val="Tahoma"/>
        <family val="2"/>
      </rPr>
      <t xml:space="preserve">30 )</t>
    </r>
  </si>
  <si>
    <r>
      <rPr>
        <sz val="11"/>
        <color rgb="FF000000"/>
        <rFont val="Noto Sans Devanagari"/>
        <family val="2"/>
      </rPr>
      <t xml:space="preserve">ได้ต้นทุน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Noto Sans Devanagari"/>
        <family val="2"/>
      </rPr>
      <t xml:space="preserve">ประสิทธิผลของการรักษาผู้ป่วยโรคมะเร็งเต้านมด้วยเทคนิคการฉายรังสีแปรความเข้ม</t>
    </r>
  </si>
  <si>
    <r>
      <rPr>
        <sz val="11"/>
        <color rgb="FF000000"/>
        <rFont val="Tahoma"/>
        <family val="2"/>
      </rPr>
      <t xml:space="preserve">1. </t>
    </r>
    <r>
      <rPr>
        <sz val="11"/>
        <color rgb="FF000000"/>
        <rFont val="Noto Sans Devanagari"/>
        <family val="2"/>
      </rPr>
      <t xml:space="preserve">มีข้อมูลสำหรับใช้เป็นแนวทางในการพิจารณาเพิ่มเติมหรือปรับแก้รหัสหัตถการด้านรังสีรักษาให้สอดคล้องกับต้นทุนในการรักษาด้วยเทคนิคพิเศษ
</t>
    </r>
    <r>
      <rPr>
        <sz val="11"/>
        <color rgb="FF000000"/>
        <rFont val="Tahoma"/>
        <family val="2"/>
      </rPr>
      <t xml:space="preserve">2. </t>
    </r>
    <r>
      <rPr>
        <sz val="11"/>
        <color rgb="FF000000"/>
        <rFont val="Noto Sans Devanagari"/>
        <family val="2"/>
      </rPr>
      <t xml:space="preserve">มีข้อมูลสนับสนุนในการเสนอแนะแนวทางการลดต้นทุนในการรักษาผู้ป่วยด้วยเทคนิคการฉายรังสีแปรความเข้ม
</t>
    </r>
    <r>
      <rPr>
        <sz val="11"/>
        <color rgb="FF000000"/>
        <rFont val="Tahoma"/>
        <family val="2"/>
      </rPr>
      <t xml:space="preserve">3. </t>
    </r>
    <r>
      <rPr>
        <sz val="11"/>
        <color rgb="FF000000"/>
        <rFont val="Noto Sans Devanagari"/>
        <family val="2"/>
      </rPr>
      <t xml:space="preserve">เป็นแนวทางในการศึกษาสำหรับโรคอื่น ๆ ต่อไป
</t>
    </r>
    <r>
      <rPr>
        <sz val="11"/>
        <color rgb="FF000000"/>
        <rFont val="Tahoma"/>
        <family val="2"/>
      </rPr>
      <t xml:space="preserve">4. </t>
    </r>
    <r>
      <rPr>
        <sz val="11"/>
        <color rgb="FF000000"/>
        <rFont val="Noto Sans Devanagari"/>
        <family val="2"/>
      </rPr>
      <t xml:space="preserve">ผู้ป่วยโรคมะเร็งเต้านมในเขตพื้นที่บริการสุขภาพที่ </t>
    </r>
    <r>
      <rPr>
        <sz val="11"/>
        <color rgb="FF000000"/>
        <rFont val="Tahoma"/>
        <family val="2"/>
      </rPr>
      <t xml:space="preserve">1 </t>
    </r>
    <r>
      <rPr>
        <sz val="11"/>
        <color rgb="FF000000"/>
        <rFont val="Noto Sans Devanagari"/>
        <family val="2"/>
      </rPr>
      <t xml:space="preserve">มีโอกาสเข้าถึง เทคโนโลยีขั้นสูงด้านรังสีรักษา เพื่อลดภาวะแทรกซ้อนจากการฉายรังสีบริเวณทรวงอกแก่ผู้ป่วย</t>
    </r>
  </si>
  <si>
    <r>
      <rPr>
        <sz val="11"/>
        <color rgb="FF000000"/>
        <rFont val="Noto Sans Devanagari"/>
        <family val="2"/>
      </rPr>
      <t xml:space="preserve">ได้ต้นทุน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Noto Sans Devanagari"/>
        <family val="2"/>
      </rPr>
      <t xml:space="preserve">ประสิทธิผลของการรักษาผู้ป่วยโรคมะเร็งเต้านมด้วยเทคนิคการฉายรังสีแปรความเข้มมีข้อมูลสำหรับใช้เป็นแนวทางในการพิจารณาเพิ่มเติมหรือปรับแก้รหัสหัตถการด้านรังสีรักษาให้สอดคล้องกับต้นทุนในการรักษาด้วยเทคนิคพิเศษมีข้อมูลสนับสนุนในการเสนอแนะแนวทางการลดต้นทุนในการรักษาผู้ป่วยด้วยเทคนิคการฉายรังสีแปรความเข้ม และเป็นแนวทางในการศึกษาสำหรับโรคอื่น ๆ ต่อไปผู้ป่วยโรคมะเร็งเต้านมในเขตพื้นที่บริการสุขภาพที่ </t>
    </r>
    <r>
      <rPr>
        <sz val="11"/>
        <color rgb="FF000000"/>
        <rFont val="Tahoma"/>
        <family val="2"/>
      </rPr>
      <t xml:space="preserve">1 </t>
    </r>
    <r>
      <rPr>
        <sz val="11"/>
        <color rgb="FF000000"/>
        <rFont val="Noto Sans Devanagari"/>
        <family val="2"/>
      </rPr>
      <t xml:space="preserve">มีโอกาสเข้าถึง เทคโนโลยีขั้นสูงด้านรังสีรักษา เพื่อลดภาวะแทรกซ้อนจากการฉายรังสีบริเวณทรวงอกแก่ผู้ป่วย</t>
    </r>
  </si>
  <si>
    <t xml:space="preserve">นายณรงค์ ชุมภู</t>
  </si>
  <si>
    <t xml:space="preserve">การทดสอบการรักษามะเร็งปอดด้วยเทคนิคฟาจเทอราปี</t>
  </si>
  <si>
    <r>
      <rPr>
        <sz val="11"/>
        <color rgb="FF000000"/>
        <rFont val="Noto Sans Devanagari"/>
        <family val="2"/>
      </rPr>
      <t xml:space="preserve">มะเร็งปอดพบมากเป็นอันดับ  จากการตรวจพบมะเร็งทุกชนิดในประเทศไทยและจากสถิติในประเทศไทยและจากสถิติโรงพยาบาลมะเร็งลำปางพบมะเร็งปอดเป็นอันดับที่ </t>
    </r>
    <r>
      <rPr>
        <sz val="11"/>
        <color rgb="FF000000"/>
        <rFont val="Tahoma"/>
        <family val="2"/>
      </rPr>
      <t xml:space="preserve">2</t>
    </r>
    <r>
      <rPr>
        <sz val="11"/>
        <color rgb="FF000000"/>
        <rFont val="Noto Sans Devanagari"/>
        <family val="2"/>
      </rPr>
      <t xml:space="preserve">ในเพศชาย และอันดับที่ </t>
    </r>
    <r>
      <rPr>
        <sz val="11"/>
        <color rgb="FF000000"/>
        <rFont val="Tahoma"/>
        <family val="2"/>
      </rPr>
      <t xml:space="preserve">5</t>
    </r>
    <r>
      <rPr>
        <sz val="11"/>
        <color rgb="FF000000"/>
        <rFont val="Noto Sans Devanagari"/>
        <family val="2"/>
      </rPr>
      <t xml:space="preserve">ในเพศหญิงปัญหาที่สำคัญของโรคมะเร็งปอด คือเป็นมะเร็งชนิดที่มีอัตราการรอดชีพต่ำโดยมีอัตราการรอดชีพ  </t>
    </r>
    <r>
      <rPr>
        <sz val="11"/>
        <color rgb="FF000000"/>
        <rFont val="Tahoma"/>
        <family val="2"/>
      </rPr>
      <t xml:space="preserve">5 </t>
    </r>
    <r>
      <rPr>
        <sz val="11"/>
        <color rgb="FF000000"/>
        <rFont val="Noto Sans Devanagari"/>
        <family val="2"/>
      </rPr>
      <t xml:space="preserve">ปี</t>
    </r>
    <r>
      <rPr>
        <sz val="11"/>
        <color rgb="FF000000"/>
        <rFont val="Tahoma"/>
        <family val="2"/>
      </rPr>
      <t xml:space="preserve">(5 years survival) </t>
    </r>
    <r>
      <rPr>
        <sz val="11"/>
        <color rgb="FF000000"/>
        <rFont val="Noto Sans Devanagari"/>
        <family val="2"/>
      </rPr>
      <t xml:space="preserve">เพียง  </t>
    </r>
    <r>
      <rPr>
        <sz val="11"/>
        <color rgb="FF000000"/>
        <rFont val="Tahoma"/>
        <family val="2"/>
      </rPr>
      <t xml:space="preserve">8% </t>
    </r>
    <r>
      <rPr>
        <sz val="11"/>
        <color rgb="FF000000"/>
        <rFont val="Noto Sans Devanagari"/>
        <family val="2"/>
      </rPr>
      <t xml:space="preserve">ผู้ป่วยมะเร็งปอดส่วนใหญ่จะมาพบแพทย์เมื่อมีอาการแสดงของโรคและเมื่อแพทย์ทำการตรวจวินิจฉัย มักจะพบว่ามะเร็งนั้นอยู่ในระยะที่ </t>
    </r>
    <r>
      <rPr>
        <sz val="11"/>
        <color rgb="FF000000"/>
        <rFont val="Tahoma"/>
        <family val="2"/>
      </rPr>
      <t xml:space="preserve">3</t>
    </r>
    <r>
      <rPr>
        <sz val="11"/>
        <color rgb="FF000000"/>
        <rFont val="Noto Sans Devanagari"/>
        <family val="2"/>
      </rPr>
      <t xml:space="preserve">หรือ</t>
    </r>
    <r>
      <rPr>
        <sz val="11"/>
        <color rgb="FF000000"/>
        <rFont val="Tahoma"/>
        <family val="2"/>
      </rPr>
      <t xml:space="preserve">4</t>
    </r>
    <r>
      <rPr>
        <sz val="11"/>
        <color rgb="FF000000"/>
        <rFont val="Noto Sans Devanagari"/>
        <family val="2"/>
      </rPr>
      <t xml:space="preserve">และบ่อยครั้งพบว่ามะเร็งได้ลุกลามไปยังอวัยวะอื่นๆแล้วทำให้การรักษาด้วยวิธีปัจจุบันคือการฉายแสงและเคมีบำบัดไม่ได้ผลอีกทั้งการรักษาด้วยการฉายแสงและเคมีบำบัดทำให้</t>
    </r>
    <r>
      <rPr>
        <sz val="12"/>
        <color rgb="FF000000"/>
        <rFont val="Noto Sans Devanagari"/>
        <family val="2"/>
      </rPr>
      <t xml:space="preserve">เกิดอาการข้างเคียง ได้แก่ผมร่วง ผิวหนังไหม้ น้ำหนักลดระบบทางเดินอาหารระคายเคือง ทำให้ระบบการย่อยอาหารผิดปกติและอีกหลายๆ อาการ ทำให้ระหว่างการรักษาผู้ป่วยเกิดอาการไม่สุขสบาย คุณภาพชีวิตไม่ดีฟาจเทอราปีเป็นแนวทางการรักษามะเร็งอีกวิธีหนึ่งใช้หลักการนำแบคเทอริโอฟาจซึ่งไม่ก่อโรคในมนุษย์มาพัฒนาให้เข้าไปในเซลล์มะเร็งได้และสามารถนำยีนหรือโปรตีน ที่มีคุณสมบัติทำลายเซลล์มะเร็ง</t>
    </r>
    <r>
      <rPr>
        <sz val="13"/>
        <color rgb="FF000000"/>
        <rFont val="Noto Sans Devanagari"/>
        <family val="2"/>
      </rPr>
      <t xml:space="preserve"> </t>
    </r>
    <r>
      <rPr>
        <sz val="12"/>
        <color rgb="FF000000"/>
        <rFont val="Noto Sans Devanagari"/>
        <family val="2"/>
      </rPr>
      <t xml:space="preserve">เข้าไปด้วยเทคนิคการผลิตฟาจทำได้ไม่ยากใช้เวลาน้อยลงทุนน้อยและมีความปลอดภัยต่อสุขภาพ</t>
    </r>
  </si>
  <si>
    <t xml:space="preserve">เพื่อศึกษาวิธีการรักษามะเร็งปอดด้วยเทคนิคฟาจเทอราปี</t>
  </si>
  <si>
    <r>
      <rPr>
        <sz val="11"/>
        <color rgb="FF000000"/>
        <rFont val="Noto Sans Devanagari"/>
        <family val="2"/>
      </rPr>
      <t xml:space="preserve">การทดสอบผลของ </t>
    </r>
    <r>
      <rPr>
        <sz val="11"/>
        <color rgb="FF000000"/>
        <rFont val="Tahoma"/>
        <family val="2"/>
      </rPr>
      <t xml:space="preserve">TNF-phage </t>
    </r>
    <r>
      <rPr>
        <sz val="11"/>
        <color rgb="FF000000"/>
        <rFont val="Noto Sans Devanagari"/>
        <family val="2"/>
      </rPr>
      <t xml:space="preserve">ต่อการตายของเซลล์มะเร็งปอด </t>
    </r>
    <r>
      <rPr>
        <sz val="11"/>
        <color rgb="FF000000"/>
        <rFont val="Tahoma"/>
        <family val="2"/>
      </rPr>
      <t xml:space="preserve">(A549 cell line</t>
    </r>
    <r>
      <rPr>
        <u val="single"/>
        <sz val="14"/>
        <color rgb="FF000000"/>
        <rFont val="TH SarabunPSK"/>
        <family val="2"/>
      </rPr>
      <t xml:space="preserve">) </t>
    </r>
    <r>
      <rPr>
        <u val="single"/>
        <sz val="14"/>
        <color rgb="FF000000"/>
        <rFont val="Noto Sans Devanagari"/>
        <family val="2"/>
      </rPr>
      <t xml:space="preserve">ทดลอง </t>
    </r>
    <r>
      <rPr>
        <u val="single"/>
        <sz val="14"/>
        <color rgb="FF000000"/>
        <rFont val="TH SarabunPSK"/>
        <family val="2"/>
      </rPr>
      <t xml:space="preserve">incubate TNF-phage</t>
    </r>
    <r>
      <rPr>
        <sz val="14"/>
        <color rgb="FF000000"/>
        <rFont val="TH SarabunPSK"/>
        <family val="2"/>
      </rPr>
      <t xml:space="preserve"> </t>
    </r>
    <r>
      <rPr>
        <sz val="14"/>
        <color rgb="FF000000"/>
        <rFont val="Noto Sans Devanagari"/>
        <family val="2"/>
      </rPr>
      <t xml:space="preserve">โดยใช้ความเข้มข้นที่เหมาะสมจากผลการทดลองที่ </t>
    </r>
    <r>
      <rPr>
        <sz val="14"/>
        <color rgb="FF000000"/>
        <rFont val="TH SarabunPSK"/>
        <family val="2"/>
      </rPr>
      <t xml:space="preserve">1.1 </t>
    </r>
    <r>
      <rPr>
        <sz val="14"/>
        <color rgb="FF000000"/>
        <rFont val="Noto Sans Devanagari"/>
        <family val="2"/>
      </rPr>
      <t xml:space="preserve">กับเซลล์มะเร็งปอด </t>
    </r>
    <r>
      <rPr>
        <sz val="14"/>
        <color rgb="FF000000"/>
        <rFont val="TH SarabunPSK"/>
        <family val="2"/>
      </rPr>
      <t xml:space="preserve">(A549) </t>
    </r>
    <r>
      <rPr>
        <sz val="14"/>
        <color rgb="FF000000"/>
        <rFont val="Noto Sans Devanagari"/>
        <family val="2"/>
      </rPr>
      <t xml:space="preserve">และทำการตรวจสอบการตายของเซลล์ภายใต้กล้องจุลทรรศน์   ทุกวัน จนครบ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วัน ตรวจวัดการตายของเซลล์มะเร็งปอด เมื่อครบ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วัน ด้วยวิธี </t>
    </r>
    <r>
      <rPr>
        <sz val="14"/>
        <color rgb="FF000000"/>
        <rFont val="TH SarabunPSK"/>
        <family val="2"/>
      </rPr>
      <t xml:space="preserve">sulforhodamine B (SRB) assay </t>
    </r>
    <r>
      <rPr>
        <sz val="14"/>
        <color rgb="FF000000"/>
        <rFont val="Noto Sans Devanagari"/>
        <family val="2"/>
      </rPr>
      <t xml:space="preserve">เก็บอาหารเลี้ยงเซลล์หลังจาก </t>
    </r>
    <r>
      <rPr>
        <sz val="14"/>
        <color rgb="FF000000"/>
        <rFont val="TH SarabunPSK"/>
        <family val="2"/>
      </rPr>
      <t xml:space="preserve">incubate TNF-phage </t>
    </r>
    <r>
      <rPr>
        <sz val="14"/>
        <color rgb="FF000000"/>
        <rFont val="Noto Sans Devanagari"/>
        <family val="2"/>
      </rPr>
      <t xml:space="preserve">กับเซลล์มะเร็งปอด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วัน และเก็บไปทุกวันจนครบ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วัน เพื่อทำการตรวจวัดปริมาณ </t>
    </r>
    <r>
      <rPr>
        <sz val="14"/>
        <color rgb="FF000000"/>
        <rFont val="TH SarabunPSK"/>
        <family val="2"/>
      </rPr>
      <t xml:space="preserve">TNF </t>
    </r>
    <r>
      <rPr>
        <sz val="14"/>
        <color rgb="FF000000"/>
        <rFont val="Noto Sans Devanagari"/>
        <family val="2"/>
      </rPr>
      <t xml:space="preserve">ในอาหารเลี้ยงเซลล์ วิเคราะห์ความสัมพันธ์ของผลการทดลอง จากการสังเกตุการตายของเซลล์ภายใต้กล้องจุลทรรศน์ อัตราการตายของเซลล์มะเร็งปอด ซึ่งตรวจวัดด้วยวิธีและปริมาณ </t>
    </r>
    <r>
      <rPr>
        <sz val="14"/>
        <color rgb="FF000000"/>
        <rFont val="TH SarabunPSK"/>
        <family val="2"/>
      </rPr>
      <t xml:space="preserve">TNF </t>
    </r>
    <r>
      <rPr>
        <sz val="14"/>
        <color rgb="FF000000"/>
        <rFont val="Noto Sans Devanagari"/>
        <family val="2"/>
      </rPr>
      <t xml:space="preserve">ที่ตรวจพบในอาหารเลี้ยงเซลล์ การทดสอบผลของ </t>
    </r>
    <r>
      <rPr>
        <sz val="14"/>
        <color rgb="FF000000"/>
        <rFont val="TH SarabunPSK"/>
        <family val="2"/>
      </rPr>
      <t xml:space="preserve">TNF-phage </t>
    </r>
    <r>
      <rPr>
        <sz val="14"/>
        <color rgb="FF000000"/>
        <rFont val="Noto Sans Devanagari"/>
        <family val="2"/>
      </rPr>
      <t xml:space="preserve">ต่อการตายของเซลล์มะเร็งปอดของผู้ป่วย</t>
    </r>
    <r>
      <rPr>
        <sz val="14"/>
        <color rgb="FF000000"/>
        <rFont val="TH SarabunPSK"/>
        <family val="2"/>
      </rPr>
      <t xml:space="preserve">*</t>
    </r>
    <r>
      <rPr>
        <sz val="14"/>
        <color rgb="FF000000"/>
        <rFont val="Noto Sans Devanagari"/>
        <family val="2"/>
      </rPr>
      <t xml:space="preserve">ใช้ชิ้นเนื้อที่เหลือจากการตรวจวินิจฉัยทางพยาธิวิทยากายวิภาค </t>
    </r>
    <r>
      <rPr>
        <u val="single"/>
        <sz val="14"/>
        <color rgb="FF000000"/>
        <rFont val="Noto Sans Devanagari"/>
        <family val="2"/>
      </rPr>
      <t xml:space="preserve">ทดลอง </t>
    </r>
    <r>
      <rPr>
        <u val="single"/>
        <sz val="14"/>
        <color rgb="FF000000"/>
        <rFont val="TH SarabunPSK"/>
        <family val="2"/>
      </rPr>
      <t xml:space="preserve">incubate TNF-phage</t>
    </r>
    <r>
      <rPr>
        <sz val="14"/>
        <color rgb="FF000000"/>
        <rFont val="TH SarabunPSK"/>
        <family val="2"/>
      </rPr>
      <t xml:space="preserve"> </t>
    </r>
    <r>
      <rPr>
        <sz val="14"/>
        <color rgb="FF000000"/>
        <rFont val="Noto Sans Devanagari"/>
        <family val="2"/>
      </rPr>
      <t xml:space="preserve">โดยเลือกใช้ความเข้มข้นที่มีประสิทธิภาพสูงที่สุดจากการทดลอง </t>
    </r>
    <r>
      <rPr>
        <sz val="14"/>
        <color rgb="FF000000"/>
        <rFont val="TH SarabunPSK"/>
        <family val="2"/>
      </rPr>
      <t xml:space="preserve">1.2 </t>
    </r>
    <r>
      <rPr>
        <sz val="14"/>
        <color rgb="FF000000"/>
        <rFont val="Noto Sans Devanagari"/>
        <family val="2"/>
      </rPr>
      <t xml:space="preserve">กับเซลล์มะเร็งปอดที่เก็บได้จากผู้ป่วย ทำการตรวจสอบการตายของเซลล์ภายใต้กล้องจุลทรรศน์ทุกวัน จนครบ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วัน ตรวจวัดการตายของเซลล์มะเร็งปอด เมื่อครบ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วัน ด้วยวิธี </t>
    </r>
    <r>
      <rPr>
        <sz val="14"/>
        <color rgb="FF000000"/>
        <rFont val="TH SarabunPSK"/>
        <family val="2"/>
      </rPr>
      <t xml:space="preserve">SRB assay </t>
    </r>
    <r>
      <rPr>
        <sz val="14"/>
        <color rgb="FF000000"/>
        <rFont val="Noto Sans Devanagari"/>
        <family val="2"/>
      </rPr>
      <t xml:space="preserve">เก็บอาหารเลี้ยงเซลล์หลังจาก </t>
    </r>
    <r>
      <rPr>
        <sz val="14"/>
        <color rgb="FF000000"/>
        <rFont val="TH SarabunPSK"/>
        <family val="2"/>
      </rPr>
      <t xml:space="preserve">incubate TNF-phage </t>
    </r>
    <r>
      <rPr>
        <sz val="14"/>
        <color rgb="FF000000"/>
        <rFont val="Noto Sans Devanagari"/>
        <family val="2"/>
      </rPr>
      <t xml:space="preserve">กับเซลล์มะเร็งปอด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วัน และเก็บไปทุกวันจนครบ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วัน เพื่อทำการตรวจวัดปริมาณในอาหารเลี้ยงเซลล์ </t>
    </r>
    <r>
      <rPr>
        <u val="single"/>
        <sz val="14"/>
        <color rgb="FF000000"/>
        <rFont val="Noto Sans Devanagari"/>
        <family val="2"/>
      </rPr>
      <t xml:space="preserve">ผลของ </t>
    </r>
    <r>
      <rPr>
        <u val="single"/>
        <sz val="14"/>
        <color rgb="FF000000"/>
        <rFont val="TH SarabunPSK"/>
        <family val="2"/>
      </rPr>
      <t xml:space="preserve">TNF-phage </t>
    </r>
    <r>
      <rPr>
        <u val="single"/>
        <sz val="14"/>
        <color rgb="FF000000"/>
        <rFont val="Noto Sans Devanagari"/>
        <family val="2"/>
      </rPr>
      <t xml:space="preserve">ต่อการรักษาโรคมะเร็งปอดในหนูทดลอง </t>
    </r>
    <r>
      <rPr>
        <u val="single"/>
        <sz val="14"/>
        <color rgb="FF000000"/>
        <rFont val="TH SarabunPSK"/>
        <family val="2"/>
      </rPr>
      <t xml:space="preserve">(humanized mice)</t>
    </r>
    <r>
      <rPr>
        <sz val="14"/>
        <color rgb="FF000000"/>
        <rFont val="TH SarabunPSK"/>
        <family val="2"/>
      </rPr>
      <t xml:space="preserve"> </t>
    </r>
    <r>
      <rPr>
        <sz val="14"/>
        <color rgb="FF000000"/>
        <rFont val="Noto Sans Devanagari"/>
        <family val="2"/>
      </rPr>
      <t xml:space="preserve">เหนี่ยวนำให้หนูทดลองเป็นมะเร็ง ด้วยการฉีดเซลล์มะเร็งปอดเข้าไปใต้ผิวหนังของหนู จนเกิดเป็นก้อนมะเร็ง </t>
    </r>
    <r>
      <rPr>
        <sz val="14"/>
        <color rgb="FF000000"/>
        <rFont val="TH SarabunPSK"/>
        <family val="2"/>
      </rPr>
      <t xml:space="preserve">(solid tumor) </t>
    </r>
    <r>
      <rPr>
        <sz val="14"/>
        <color rgb="FF000000"/>
        <rFont val="Noto Sans Devanagari"/>
        <family val="2"/>
      </rPr>
      <t xml:space="preserve">ทำการรักษามะเร็งที่เกิดขึ้นด้วยการฉีด </t>
    </r>
    <r>
      <rPr>
        <sz val="14"/>
        <color rgb="FF000000"/>
        <rFont val="TH SarabunPSK"/>
        <family val="2"/>
      </rPr>
      <t xml:space="preserve">TNF-phage </t>
    </r>
    <r>
      <rPr>
        <sz val="14"/>
        <color rgb="FF000000"/>
        <rFont val="Noto Sans Devanagari"/>
        <family val="2"/>
      </rPr>
      <t xml:space="preserve">ความเข้มข้นต่างๆ กัน โดยการคำนวณหาความเข้มข้นที่เหมาะสมอ้างอิงจากการทดลองที่ </t>
    </r>
    <r>
      <rPr>
        <sz val="14"/>
        <color rgb="FF000000"/>
        <rFont val="TH SarabunPSK"/>
        <family val="2"/>
      </rPr>
      <t xml:space="preserve">1.1, 1.2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1.3 </t>
    </r>
    <r>
      <rPr>
        <sz val="14"/>
        <color rgb="FF000000"/>
        <rFont val="Noto Sans Devanagari"/>
        <family val="2"/>
      </rPr>
      <t xml:space="preserve">และทำการวัดขนาดของก้อนมะเร็ง เพื่อประกอบการคำนวณปริมาณเซลล์ที่เหมาะสมกับปริมาณ </t>
    </r>
    <r>
      <rPr>
        <sz val="14"/>
        <color rgb="FF000000"/>
        <rFont val="TH SarabunPSK"/>
        <family val="2"/>
      </rPr>
      <t xml:space="preserve">TNF-phage </t>
    </r>
    <r>
      <rPr>
        <sz val="14"/>
        <color rgb="FF000000"/>
        <rFont val="Noto Sans Devanagari"/>
        <family val="2"/>
      </rPr>
      <t xml:space="preserve">ทำการตรวจวัดขนาดของก้อนมะเร็งหลังจากการฉีด </t>
    </r>
    <r>
      <rPr>
        <sz val="14"/>
        <color rgb="FF000000"/>
        <rFont val="TH SarabunPSK"/>
        <family val="2"/>
      </rPr>
      <t xml:space="preserve">TNF-phage </t>
    </r>
    <r>
      <rPr>
        <sz val="14"/>
        <color rgb="FF000000"/>
        <rFont val="Noto Sans Devanagari"/>
        <family val="2"/>
      </rPr>
      <t xml:space="preserve">ทุกสัปดาห์ เป็นเวลา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สัปดาห์ เก็บเลือดหนูก่อนและหลังการรักษาด้วย </t>
    </r>
    <r>
      <rPr>
        <sz val="14"/>
        <color rgb="FF000000"/>
        <rFont val="TH SarabunPSK"/>
        <family val="2"/>
      </rPr>
      <t xml:space="preserve">TNF-phage </t>
    </r>
    <r>
      <rPr>
        <sz val="14"/>
        <color rgb="FF000000"/>
        <rFont val="Noto Sans Devanagari"/>
        <family val="2"/>
      </rPr>
      <t xml:space="preserve">ทุกสัปดาห์ตลอดการทดลอง เพื่อนำมาตรวจวัดปริมาณ </t>
    </r>
    <r>
      <rPr>
        <sz val="14"/>
        <color rgb="FF000000"/>
        <rFont val="TH SarabunPSK"/>
        <family val="2"/>
      </rPr>
      <t xml:space="preserve">TNF </t>
    </r>
    <r>
      <rPr>
        <sz val="14"/>
        <color rgb="FF000000"/>
        <rFont val="Noto Sans Devanagari"/>
        <family val="2"/>
      </rPr>
      <t xml:space="preserve">ในเลือด</t>
    </r>
  </si>
  <si>
    <t xml:space="preserve">เซลล์มะเร็งปอด</t>
  </si>
  <si>
    <t xml:space="preserve">องค์ความรู้ใหม่เกี่ยวกับการรักษามะเร็งปอดที่มีประสิทธิภาพ</t>
  </si>
  <si>
    <t xml:space="preserve">สามารถนำองค์ความรู้ใหม่ที่ได้ไปใช้ในการรักษาผู้ป่วยมะเร็งปอด เพื่อให้ผู้ป่วยได้รับการรักษาที่มีคุณภาพนำไปสู่มีคุณภาพชีวิตที่ดีขึ้น</t>
  </si>
  <si>
    <t xml:space="preserve">ขั้นตอนการศึกษาวิจัย</t>
  </si>
  <si>
    <t xml:space="preserve">ระบุขั้นตอนการศึกษาวิจัย</t>
  </si>
  <si>
    <t xml:space="preserve">กลุ่มตัวอย่างที่ใช้ในการวิจัย</t>
  </si>
  <si>
    <r>
      <rPr>
        <sz val="11"/>
        <color rgb="FF000000"/>
        <rFont val="Noto Sans Devanagari"/>
        <family val="2"/>
      </rPr>
      <t xml:space="preserve">กลุ่มตัวอย่าง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Noto Sans Devanagari"/>
        <family val="2"/>
      </rPr>
      <t xml:space="preserve">กลุ่มเป้าหมายของโครงการวิจัยโดยระบุหน่วยงานสังกัด พร้อมทั้งระบุจำนวนและหน่วยนับ</t>
    </r>
  </si>
  <si>
    <t xml:space="preserve">พื้นที่ตามกลุ่มเป้าหมาย เช่น จังหวัด เขตสุขภาพ</t>
  </si>
  <si>
    <r>
      <rPr>
        <sz val="11"/>
        <color rgb="FF000000"/>
        <rFont val="Noto Sans Devanagari"/>
        <family val="2"/>
      </rPr>
      <t xml:space="preserve">แผนปฏิบัติการ กรมการแพทย์ ประจำปีงบประมาณ  พ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</rPr>
      <t xml:space="preserve">. 2562 (</t>
    </r>
    <r>
      <rPr>
        <sz val="11"/>
        <color rgb="FF000000"/>
        <rFont val="Noto Sans Devanagari"/>
        <family val="2"/>
      </rPr>
      <t xml:space="preserve">โครงการเงินบำรุง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หน่วยงาน </t>
    </r>
    <r>
      <rPr>
        <b val="true"/>
        <u val="single"/>
        <sz val="14"/>
        <rFont val="Noto Sans Devanagari"/>
        <family val="2"/>
      </rPr>
      <t xml:space="preserve"> โรงพยาบาลมะเร็งลำปาง</t>
    </r>
  </si>
  <si>
    <r>
      <rPr>
        <sz val="11"/>
        <color rgb="FF000000"/>
        <rFont val="Noto Sans Devanagari"/>
        <family val="2"/>
      </rPr>
      <t xml:space="preserve">โครงการอบรมหลักสูตรพัฒนาศักยภาพ </t>
    </r>
    <r>
      <rPr>
        <sz val="11"/>
        <color rgb="FF000000"/>
        <rFont val="Tahoma"/>
        <family val="2"/>
      </rPr>
      <t xml:space="preserve">Cancer Nurse Coordinato (</t>
    </r>
    <r>
      <rPr>
        <sz val="11"/>
        <color rgb="FF000000"/>
        <rFont val="Noto Sans Devanagari"/>
        <family val="2"/>
      </rPr>
      <t xml:space="preserve">หลักสูตร </t>
    </r>
    <r>
      <rPr>
        <sz val="11"/>
        <color rgb="FF000000"/>
        <rFont val="Tahoma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วัน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โรงพยาบาลมะเร็งลำปาง เป็นโรงพยาบาลระดับตติยภูมิ มีหน้าที่ในการรักษาและรับส่งต่อผู้ป่วยเฉพาะทางโรคมะเร็ง ที่มีการดำเนินทิศทางการพัฒนาระบบบริกทรสาขามะเร็งและยกระดับบริการสุขภาพในเขตบริการให้มีศักยภาพด้านวิชากทร และบริการตติยภูมิ </t>
    </r>
    <r>
      <rPr>
        <sz val="11"/>
        <color rgb="FF000000"/>
        <rFont val="Tahoma"/>
        <family val="2"/>
      </rPr>
      <t xml:space="preserve">(Regional Referral Centers) </t>
    </r>
    <r>
      <rPr>
        <sz val="11"/>
        <color rgb="FF000000"/>
        <rFont val="Noto Sans Devanagari"/>
        <family val="2"/>
      </rPr>
      <t xml:space="preserve">ในการพัฒนาองค์ความรู้ของพยาบาลในเขตบริการสุขภาพให้สามารถปฏิบัติงานด้วยความรู้ ความเข้าใจ ในการพยาบาลผู้ป่วยโรคมะเร็งได้อย่างมีประสิทธิภาพ ผู้ป่วยและครอบครัวเข้าถึงบริการที่สะดวก ปลอดภัย และมีคุณภาพชีวิตที่ดี</t>
    </r>
  </si>
  <si>
    <r>
      <rPr>
        <sz val="11"/>
        <color rgb="FF000000"/>
        <rFont val="Tahoma"/>
        <family val="2"/>
      </rPr>
      <t xml:space="preserve">1.</t>
    </r>
    <r>
      <rPr>
        <sz val="11"/>
        <color rgb="FF000000"/>
        <rFont val="Noto Sans Devanagari"/>
        <family val="2"/>
      </rPr>
      <t xml:space="preserve">ส่งเสริมให้พยาบาลมีความรู้ด้านวิทยาการระบาด พยาธิกำเนิด และวิทยาการความก้าวหน้าในการรักษาโรคมะเร็ง สามารถให้คำปรึกษาแก่ผู้ป่วยมะเร็งและครอบครัวแต่ะละรายได้
</t>
    </r>
    <r>
      <rPr>
        <sz val="11"/>
        <color rgb="FF000000"/>
        <rFont val="Tahoma"/>
        <family val="2"/>
      </rPr>
      <t xml:space="preserve">2. </t>
    </r>
    <r>
      <rPr>
        <sz val="11"/>
        <color rgb="FF000000"/>
        <rFont val="Noto Sans Devanagari"/>
        <family val="2"/>
      </rPr>
      <t xml:space="preserve">มีความรู้ความเข้าใจระบบเครือข่ายบริการและระบบส่งต่อและประสานความร่วมมือกับบุคลการที่เกี่ยวข้องในการดูแลผู้ป่วยและสามารถบริหารในเชิงระบบได้ถุกต้องเหมาะสม และลดบริการที่ประสิทธิภาพสูงสุดด้านการรักษา เพื่อตอบสนองและสนับสนุนนโยบายการดูแลและการจัดการผหุ้ป่วยโรคมะเร็งในเขตรับผิดชอบอย่างเป็นระบบ                    </t>
    </r>
    <r>
      <rPr>
        <sz val="11"/>
        <color rgb="FF000000"/>
        <rFont val="Tahoma"/>
        <family val="2"/>
      </rPr>
      <t xml:space="preserve">3.</t>
    </r>
    <r>
      <rPr>
        <sz val="11"/>
        <color rgb="FF000000"/>
        <rFont val="Noto Sans Devanagari"/>
        <family val="2"/>
      </rPr>
      <t xml:space="preserve">มีความรู้ความเข้าใจในการรวบรวมข้อมูล วิเคราะห์สถานการณื จัดทำรายงานพัฒนาฐานข้อมูลสำหรับผู้ป่วยในเขตความรับผิดชอบและนำเสนอข้อมูลอย่างมีประสิทธิภาพ เพื่อประโยชน์ในการวางแผนและนำเสนอข้อมูลอย่างมีประสิทธิภาพครอบคลุมทั้ง </t>
    </r>
    <r>
      <rPr>
        <sz val="11"/>
        <color rgb="FF000000"/>
        <rFont val="Tahoma"/>
        <family val="2"/>
      </rPr>
      <t xml:space="preserve">3 </t>
    </r>
    <r>
      <rPr>
        <sz val="11"/>
        <color rgb="FF000000"/>
        <rFont val="Noto Sans Devanagari"/>
        <family val="2"/>
      </rPr>
      <t xml:space="preserve">ระดับ</t>
    </r>
  </si>
  <si>
    <r>
      <rPr>
        <sz val="11"/>
        <color rgb="FF000000"/>
        <rFont val="Tahoma"/>
        <family val="2"/>
      </rPr>
      <t xml:space="preserve">1. </t>
    </r>
    <r>
      <rPr>
        <sz val="11"/>
        <color rgb="FF000000"/>
        <rFont val="Noto Sans Devanagari"/>
        <family val="2"/>
      </rPr>
      <t xml:space="preserve">วางแผนดำเนินงาน </t>
    </r>
    <r>
      <rPr>
        <sz val="11"/>
        <color rgb="FF000000"/>
        <rFont val="Tahoma"/>
        <family val="2"/>
      </rPr>
      <t xml:space="preserve">2. </t>
    </r>
    <r>
      <rPr>
        <sz val="11"/>
        <color rgb="FF000000"/>
        <rFont val="Noto Sans Devanagari"/>
        <family val="2"/>
      </rPr>
      <t xml:space="preserve">ติดต่อวิทยากร       </t>
    </r>
    <r>
      <rPr>
        <sz val="11"/>
        <color rgb="FF000000"/>
        <rFont val="Tahoma"/>
        <family val="2"/>
      </rPr>
      <t xml:space="preserve">3. </t>
    </r>
    <r>
      <rPr>
        <sz val="11"/>
        <color rgb="FF000000"/>
        <rFont val="Noto Sans Devanagari"/>
        <family val="2"/>
      </rPr>
      <t xml:space="preserve">อบรม </t>
    </r>
    <r>
      <rPr>
        <sz val="11"/>
        <color rgb="FF000000"/>
        <rFont val="Tahoma"/>
        <family val="2"/>
      </rPr>
      <t xml:space="preserve">2 </t>
    </r>
    <r>
      <rPr>
        <sz val="11"/>
        <color rgb="FF000000"/>
        <rFont val="Noto Sans Devanagari"/>
        <family val="2"/>
      </rPr>
      <t xml:space="preserve">ระยะ ระยะละ </t>
    </r>
    <r>
      <rPr>
        <sz val="11"/>
        <color rgb="FF000000"/>
        <rFont val="Tahoma"/>
        <family val="2"/>
      </rPr>
      <t xml:space="preserve">5 </t>
    </r>
    <r>
      <rPr>
        <sz val="11"/>
        <color rgb="FF000000"/>
        <rFont val="Noto Sans Devanagari"/>
        <family val="2"/>
      </rPr>
      <t xml:space="preserve">วัน          </t>
    </r>
    <r>
      <rPr>
        <sz val="11"/>
        <color rgb="FF000000"/>
        <rFont val="Tahoma"/>
        <family val="2"/>
      </rPr>
      <t xml:space="preserve">4. </t>
    </r>
    <r>
      <rPr>
        <sz val="11"/>
        <color rgb="FF000000"/>
        <rFont val="Noto Sans Devanagari"/>
        <family val="2"/>
      </rPr>
      <t xml:space="preserve">สรุปผลการดำเนินการ</t>
    </r>
  </si>
  <si>
    <r>
      <rPr>
        <sz val="11"/>
        <color rgb="FF000000"/>
        <rFont val="Noto Sans Devanagari"/>
        <family val="2"/>
      </rPr>
      <t xml:space="preserve">พยาบาลในเขตสุขภาพที่ </t>
    </r>
    <r>
      <rPr>
        <sz val="11"/>
        <color rgb="FF000000"/>
        <rFont val="Tahoma"/>
        <family val="2"/>
      </rPr>
      <t xml:space="preserve">1 </t>
    </r>
    <r>
      <rPr>
        <sz val="11"/>
        <color rgb="FF000000"/>
        <rFont val="Noto Sans Devanagari"/>
        <family val="2"/>
      </rPr>
      <t xml:space="preserve">และ </t>
    </r>
    <r>
      <rPr>
        <sz val="11"/>
        <color rgb="FF000000"/>
        <rFont val="Tahoma"/>
        <family val="2"/>
      </rPr>
      <t xml:space="preserve">2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</rPr>
      <t xml:space="preserve">40 </t>
    </r>
    <r>
      <rPr>
        <sz val="11"/>
        <color rgb="FF000000"/>
        <rFont val="Noto Sans Devanagari"/>
        <family val="2"/>
      </rPr>
      <t xml:space="preserve">คน</t>
    </r>
  </si>
  <si>
    <r>
      <rPr>
        <sz val="11"/>
        <color rgb="FF000000"/>
        <rFont val="Noto Sans Devanagari"/>
        <family val="2"/>
      </rPr>
      <t xml:space="preserve">เขตสุขภาพที่ </t>
    </r>
    <r>
      <rPr>
        <sz val="11"/>
        <color rgb="FF000000"/>
        <rFont val="Tahoma"/>
        <family val="2"/>
      </rPr>
      <t xml:space="preserve">1 </t>
    </r>
    <r>
      <rPr>
        <sz val="11"/>
        <color rgb="FF000000"/>
        <rFont val="Noto Sans Devanagari"/>
        <family val="2"/>
      </rPr>
      <t xml:space="preserve">และ </t>
    </r>
    <r>
      <rPr>
        <sz val="11"/>
        <color rgb="FF000000"/>
        <rFont val="Tahoma"/>
        <family val="2"/>
      </rPr>
      <t xml:space="preserve">2</t>
    </r>
  </si>
  <si>
    <r>
      <rPr>
        <sz val="11"/>
        <color rgb="FF000000"/>
        <rFont val="Noto Sans Devanagari"/>
        <family val="2"/>
      </rPr>
      <t xml:space="preserve">พยาบาลมีความรู้ความเข้าใจ 
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Noto Sans Devanagari"/>
        <family val="2"/>
      </rPr>
      <t xml:space="preserve">ด้านวิทยาการระบาด พยาธิกำเนิด  
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Noto Sans Devanagari"/>
        <family val="2"/>
      </rPr>
      <t xml:space="preserve">วิทยาการก้าวหน้าในการรักษาโรคมะเร็ง
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Noto Sans Devanagari"/>
        <family val="2"/>
      </rPr>
      <t xml:space="preserve">ระบบเครือข่ายบริการและระบบส่งต่อ
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Noto Sans Devanagari"/>
        <family val="2"/>
      </rPr>
      <t xml:space="preserve">การรวบรวมข้อมูลวิเคราะห์สถานการณ์จัดทำรายงานพัฒนาฐานข้อมูล
</t>
    </r>
  </si>
  <si>
    <r>
      <rPr>
        <sz val="11"/>
        <color rgb="FF000000"/>
        <rFont val="Tahoma"/>
        <family val="2"/>
      </rPr>
      <t xml:space="preserve">1. </t>
    </r>
    <r>
      <rPr>
        <sz val="11"/>
        <color rgb="FF000000"/>
        <rFont val="Noto Sans Devanagari"/>
        <family val="2"/>
      </rPr>
      <t xml:space="preserve">ผู้ป่วยและครอบครัวได้รับคำปรึกษาที่ดี
</t>
    </r>
    <r>
      <rPr>
        <sz val="11"/>
        <color rgb="FF000000"/>
        <rFont val="Tahoma"/>
        <family val="2"/>
      </rPr>
      <t xml:space="preserve">2.</t>
    </r>
    <r>
      <rPr>
        <sz val="11"/>
        <color rgb="FF000000"/>
        <rFont val="Noto Sans Devanagari"/>
        <family val="2"/>
      </rPr>
      <t xml:space="preserve">นโยบายการดูแลและการจัดการผู้ป่วยโรคมะเร็งในเขตพื้นที่ที่รับผิดชอบมีการดำเนินการอย่างเป็นระบบ
</t>
    </r>
    <r>
      <rPr>
        <sz val="11"/>
        <color rgb="FF000000"/>
        <rFont val="Tahoma"/>
        <family val="2"/>
      </rPr>
      <t xml:space="preserve">3. </t>
    </r>
    <r>
      <rPr>
        <sz val="11"/>
        <color rgb="FF000000"/>
        <rFont val="Noto Sans Devanagari"/>
        <family val="2"/>
      </rPr>
      <t xml:space="preserve">มีแผนป้องกันและควบคุมโรคมะเร็งครอบคลุมทั้ง </t>
    </r>
    <r>
      <rPr>
        <sz val="11"/>
        <color rgb="FF000000"/>
        <rFont val="Tahoma"/>
        <family val="2"/>
      </rPr>
      <t xml:space="preserve">3 </t>
    </r>
    <r>
      <rPr>
        <sz val="11"/>
        <color rgb="FF000000"/>
        <rFont val="Noto Sans Devanagari"/>
        <family val="2"/>
      </rPr>
      <t xml:space="preserve">ระดับ </t>
    </r>
    <r>
      <rPr>
        <sz val="11"/>
        <color rgb="FF000000"/>
        <rFont val="Tahoma"/>
        <family val="2"/>
      </rPr>
      <t xml:space="preserve">Primary Secondary and Tertiary Prevention</t>
    </r>
  </si>
  <si>
    <r>
      <rPr>
        <sz val="11"/>
        <color rgb="FF000000"/>
        <rFont val="Tahoma"/>
        <family val="2"/>
      </rPr>
      <t xml:space="preserve">1. </t>
    </r>
    <r>
      <rPr>
        <sz val="11"/>
        <color rgb="FF000000"/>
        <rFont val="Noto Sans Devanagari"/>
        <family val="2"/>
      </rPr>
      <t xml:space="preserve">มีผู้ประสานงานด้านโรคมะเร็ง ระดับ รพ</t>
    </r>
    <r>
      <rPr>
        <sz val="11"/>
        <color rgb="FF000000"/>
        <rFont val="Tahoma"/>
        <family val="2"/>
      </rPr>
      <t xml:space="preserve">. </t>
    </r>
    <r>
      <rPr>
        <sz val="11"/>
        <color rgb="FF000000"/>
        <rFont val="Noto Sans Devanagari"/>
        <family val="2"/>
      </rPr>
      <t xml:space="preserve">ในเขตสุขภาพ   </t>
    </r>
    <r>
      <rPr>
        <sz val="11"/>
        <color rgb="FF000000"/>
        <rFont val="Tahoma"/>
        <family val="2"/>
      </rPr>
      <t xml:space="preserve">2.</t>
    </r>
    <r>
      <rPr>
        <sz val="11"/>
        <color rgb="FF000000"/>
        <rFont val="Noto Sans Devanagari"/>
        <family val="2"/>
      </rPr>
      <t xml:space="preserve">ผู้ป่วยมะเร็งได้รับคำปรึกษา ดูแลและประสานงานกับทีมสุขภาพที่เกี่ยวข้องและใช้แหล่งประโยชน์ในชุมชนอย่างเหมาะสม      </t>
    </r>
    <r>
      <rPr>
        <sz val="11"/>
        <color rgb="FF000000"/>
        <rFont val="Tahoma"/>
        <family val="2"/>
      </rPr>
      <t xml:space="preserve">3.</t>
    </r>
    <r>
      <rPr>
        <sz val="11"/>
        <color rgb="FF000000"/>
        <rFont val="Noto Sans Devanagari"/>
        <family val="2"/>
      </rPr>
      <t xml:space="preserve">ผู้ป่วยมีการส่งต่อไปเพื่อวินิจฉัย รักษา และส่งกลับชุมชนและได้รับการดูแล จัดการอาการอย่างถูกต้องและเหมาะสม</t>
    </r>
  </si>
  <si>
    <r>
      <rPr>
        <sz val="11"/>
        <color rgb="FF000000"/>
        <rFont val="Noto Sans Devanagari"/>
        <family val="2"/>
      </rPr>
      <t xml:space="preserve">ร้อยละของโรงพยาบาล</t>
    </r>
    <r>
      <rPr>
        <sz val="11"/>
        <color rgb="FF000000"/>
        <rFont val="Tahoma"/>
        <family val="2"/>
      </rPr>
      <t xml:space="preserve">/ </t>
    </r>
    <r>
      <rPr>
        <sz val="11"/>
        <color rgb="FF000000"/>
        <rFont val="Noto Sans Devanagari"/>
        <family val="2"/>
      </rPr>
      <t xml:space="preserve">หน่วยงานสาธารณสุขในเขตสุขภาพที่</t>
    </r>
    <r>
      <rPr>
        <sz val="11"/>
        <color rgb="FF000000"/>
        <rFont val="Tahoma"/>
        <family val="2"/>
      </rPr>
      <t xml:space="preserve">1 </t>
    </r>
    <r>
      <rPr>
        <sz val="11"/>
        <color rgb="FF000000"/>
        <rFont val="Noto Sans Devanagari"/>
        <family val="2"/>
      </rPr>
      <t xml:space="preserve">และ </t>
    </r>
    <r>
      <rPr>
        <sz val="11"/>
        <color rgb="FF000000"/>
        <rFont val="Tahoma"/>
        <family val="2"/>
      </rPr>
      <t xml:space="preserve">2 </t>
    </r>
    <r>
      <rPr>
        <sz val="11"/>
        <color rgb="FF000000"/>
        <rFont val="Noto Sans Devanagari"/>
        <family val="2"/>
      </rPr>
      <t xml:space="preserve">ส่งบุคลากรเข้า
ร่วมอบรม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ป้าหมายร้อยละ </t>
    </r>
    <r>
      <rPr>
        <sz val="11"/>
        <color rgb="FF000000"/>
        <rFont val="Tahoma"/>
        <family val="2"/>
      </rPr>
      <t xml:space="preserve">80)
- </t>
    </r>
    <r>
      <rPr>
        <sz val="11"/>
        <color rgb="FF000000"/>
        <rFont val="Noto Sans Devanagari"/>
        <family val="2"/>
      </rPr>
      <t xml:space="preserve">ร้อยละความพึงพอใจของบุคลากรที่เข้าร่วมการอบรม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ป้าหมายร้อยละ </t>
    </r>
    <r>
      <rPr>
        <sz val="11"/>
        <color rgb="FF000000"/>
        <rFont val="Tahoma"/>
        <family val="2"/>
      </rPr>
      <t xml:space="preserve">80)</t>
    </r>
  </si>
  <si>
    <r>
      <rPr>
        <sz val="11"/>
        <color rgb="FF000000"/>
        <rFont val="Noto Sans Devanagari"/>
        <family val="2"/>
      </rPr>
      <t xml:space="preserve">นส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กัลยารัตน์ วรรณวงค์</t>
    </r>
  </si>
  <si>
    <r>
      <rPr>
        <sz val="11"/>
        <color rgb="FF000000"/>
        <rFont val="Noto Sans Devanagari"/>
        <family val="2"/>
      </rPr>
      <t xml:space="preserve">โครงการอบรมหลักสูตรการพยาบาลผู้ป่วยมะเร็งที่ได้รับเคมีบำบัด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หลักสูตร </t>
    </r>
    <r>
      <rPr>
        <sz val="11"/>
        <color rgb="FF000000"/>
        <rFont val="Tahoma"/>
        <family val="2"/>
      </rPr>
      <t xml:space="preserve">1 </t>
    </r>
    <r>
      <rPr>
        <sz val="11"/>
        <color rgb="FF000000"/>
        <rFont val="Noto Sans Devanagari"/>
        <family val="2"/>
      </rPr>
      <t xml:space="preserve">เดือน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ยาเคมีบำบัดเป็นวิธีการรักษาโรคมะเร็งวิธีหนึ่งที่พัฒนาอย่างรวดเร็ว ช่วยให้ผู้ป่วยหายหรือควบคุมอาการของโรคได้ดีขึ้น นอกจากประโยชน์ในด้านการรักษาแล้วยังพบว่ายาเคมีบำบัดทำให้เกิด </t>
    </r>
    <r>
      <rPr>
        <sz val="11"/>
        <color rgb="FF000000"/>
        <rFont val="Tahoma"/>
        <family val="2"/>
      </rPr>
      <t xml:space="preserve">Carinogenicty Mutagenicity </t>
    </r>
    <r>
      <rPr>
        <sz val="11"/>
        <color rgb="FF000000"/>
        <rFont val="Noto Sans Devanagari"/>
        <family val="2"/>
      </rPr>
      <t xml:space="preserve">และ </t>
    </r>
    <r>
      <rPr>
        <sz val="11"/>
        <color rgb="FF000000"/>
        <rFont val="Tahoma"/>
        <family val="2"/>
      </rPr>
      <t xml:space="preserve">Teratogenicity </t>
    </r>
    <r>
      <rPr>
        <sz val="11"/>
        <color rgb="FF000000"/>
        <rFont val="Noto Sans Devanagari"/>
        <family val="2"/>
      </rPr>
      <t xml:space="preserve">ซึงผลข้างเคียงจากการได้รับยาเคมีบบัด นับเป็นปัจจัยสำคัยที่กระทบต่อผุ้ป่วยมะเร็งและครอบครั้วทั้งด้านร่างกาย จิตใจ อารมณ์ สังคม เศรษฐกิจ</t>
    </r>
  </si>
  <si>
    <r>
      <rPr>
        <sz val="11"/>
        <color rgb="FF000000"/>
        <rFont val="Tahoma"/>
        <family val="2"/>
      </rPr>
      <t xml:space="preserve">1. </t>
    </r>
    <r>
      <rPr>
        <sz val="11"/>
        <color rgb="FF000000"/>
        <rFont val="Noto Sans Devanagari"/>
        <family val="2"/>
      </rPr>
      <t xml:space="preserve">เพื่อให้ผู้อบรมมีความรู้เกี่ยวกับวิธีการรักษาโรคมะเร็งด้วยเคมีบำบัด ผลข้างเคียง ของการบริหารเคมีบำบัดและการจัดการเมื่อเกิดปัญหา           </t>
    </r>
    <r>
      <rPr>
        <sz val="11"/>
        <color rgb="FF000000"/>
        <rFont val="Tahoma"/>
        <family val="2"/>
      </rPr>
      <t xml:space="preserve">2.</t>
    </r>
    <r>
      <rPr>
        <sz val="11"/>
        <color rgb="FF000000"/>
        <rFont val="Noto Sans Devanagari"/>
        <family val="2"/>
      </rPr>
      <t xml:space="preserve">ผู้เข้ารบการอบรมสามารถบริหารเคมีบำบัดได้อย่างถูกต้อง ปลอดภัยตามมาตรฐานการพยาบาล            </t>
    </r>
    <r>
      <rPr>
        <sz val="11"/>
        <color rgb="FF000000"/>
        <rFont val="Tahoma"/>
        <family val="2"/>
      </rPr>
      <t xml:space="preserve">3.</t>
    </r>
    <r>
      <rPr>
        <sz val="11"/>
        <color rgb="FF000000"/>
        <rFont val="Noto Sans Devanagari"/>
        <family val="2"/>
      </rPr>
      <t xml:space="preserve">ผู้เข้าร้บการอบรมสามารถปฏิบัติการพยาบาลทั้งในระยะก่อน ขณะ และหลังได้รับเคมีบำบัดได้อย่างมีประสิทธิภาพ  </t>
    </r>
    <r>
      <rPr>
        <sz val="11"/>
        <color rgb="FF000000"/>
        <rFont val="Tahoma"/>
        <family val="2"/>
      </rPr>
      <t xml:space="preserve">4. </t>
    </r>
    <r>
      <rPr>
        <sz val="11"/>
        <color rgb="FF000000"/>
        <rFont val="Noto Sans Devanagari"/>
        <family val="2"/>
      </rPr>
      <t xml:space="preserve">ผู้เข้ารับการอบรมสามารถอธิบายผลกระทบที่เกิดจากเคมีบำบัดต่อผู้ป่วยมะเร็งและครอบครัวด้านร่างกาย จิตใจ สังคม เศรษฐกิจ และคุณภาพชีวิตของผู้ป่วยรวมทั้งแนวทางแก้ไขได้</t>
    </r>
  </si>
  <si>
    <r>
      <rPr>
        <sz val="11"/>
        <color rgb="FF000000"/>
        <rFont val="Tahoma"/>
        <family val="2"/>
      </rPr>
      <t xml:space="preserve">1. </t>
    </r>
    <r>
      <rPr>
        <sz val="11"/>
        <color rgb="FF000000"/>
        <rFont val="Noto Sans Devanagari"/>
        <family val="2"/>
      </rPr>
      <t xml:space="preserve">ติดต่อวิทยากร       </t>
    </r>
    <r>
      <rPr>
        <sz val="11"/>
        <color rgb="FF000000"/>
        <rFont val="Tahoma"/>
        <family val="2"/>
      </rPr>
      <t xml:space="preserve">2.</t>
    </r>
    <r>
      <rPr>
        <sz val="11"/>
        <color rgb="FF000000"/>
        <rFont val="Noto Sans Devanagari"/>
        <family val="2"/>
      </rPr>
      <t xml:space="preserve">จัดอบรมทฤษฎี     </t>
    </r>
    <r>
      <rPr>
        <sz val="11"/>
        <color rgb="FF000000"/>
        <rFont val="Tahoma"/>
        <family val="2"/>
      </rPr>
      <t xml:space="preserve">3. </t>
    </r>
    <r>
      <rPr>
        <sz val="11"/>
        <color rgb="FF000000"/>
        <rFont val="Noto Sans Devanagari"/>
        <family val="2"/>
      </rPr>
      <t xml:space="preserve">จัดอบรมปฏิบัติ</t>
    </r>
  </si>
  <si>
    <r>
      <rPr>
        <sz val="11"/>
        <color rgb="FF000000"/>
        <rFont val="Noto Sans Devanagari"/>
        <family val="2"/>
      </rPr>
      <t xml:space="preserve">พยาบาลในเขตสุขภาพที่ </t>
    </r>
    <r>
      <rPr>
        <sz val="11"/>
        <color rgb="FF000000"/>
        <rFont val="Tahoma"/>
        <family val="2"/>
      </rPr>
      <t xml:space="preserve">1 </t>
    </r>
    <r>
      <rPr>
        <sz val="11"/>
        <color rgb="FF000000"/>
        <rFont val="Noto Sans Devanagari"/>
        <family val="2"/>
      </rPr>
      <t xml:space="preserve">และ </t>
    </r>
    <r>
      <rPr>
        <sz val="11"/>
        <color rgb="FF000000"/>
        <rFont val="Tahoma"/>
        <family val="2"/>
      </rPr>
      <t xml:space="preserve">2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คน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ต้องเป็นผุ้รับใบอนุญาตประกอบวิชาชีพการพยาบาลหรือการพยาบาลและผดุงครรภ์ชั้นหนึ่ง และมีประสบการณืในการปฏิบัติการพยาบาลมาไม่น้อยกว่า </t>
    </r>
    <r>
      <rPr>
        <sz val="11"/>
        <color rgb="FF000000"/>
        <rFont val="Tahoma"/>
        <family val="2"/>
      </rPr>
      <t xml:space="preserve">3 </t>
    </r>
    <r>
      <rPr>
        <sz val="11"/>
        <color rgb="FF000000"/>
        <rFont val="Noto Sans Devanagari"/>
        <family val="2"/>
      </rPr>
      <t xml:space="preserve">ปี โดยได้รับมอบหมายให้ปฏิบัติงานการให้เคมีบำบัด</t>
    </r>
  </si>
  <si>
    <t xml:space="preserve">ความรู้และแนวทางในการปฏิบัติต่อผู้ป่วยที่ได้รับเคมีบำบัด</t>
  </si>
  <si>
    <t xml:space="preserve">ผู้ป่วยได้รับเคมีบำบัดอย่างปลอดภัย และได้รับทราบผลกระทบที่เกิดจากการได้รับเคมีบำบัด</t>
  </si>
  <si>
    <r>
      <rPr>
        <sz val="11"/>
        <color rgb="FF000000"/>
        <rFont val="Noto Sans Devanagari"/>
        <family val="2"/>
      </rPr>
      <t xml:space="preserve">ผู้ป่วยโรคมะเร็งที่ได้รับการรักษาด้วยเคมีบำบัดได้รับการประกันคุณภาพในด้านการดูแลตามมาตฐฐานวิชาชีพ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จากสภาการพยาบาล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ากผู้ผ่านการอบรมด้วยมาตรฐานเดียวกัน มีความปลอดภัยสูงทั้งในระยะก่อน ขณะและหลังได้รับเคมีบัดรวมั้งมีคุณภาพชีวิตที่ดี มีความปลอดภัยสูงทั้งในระยะก่อน ขณะ และหลังได้รับเคมีบำบัดรวมทั้งมีคุณภาพชีวิตที่ดี</t>
    </r>
  </si>
  <si>
    <r>
      <rPr>
        <sz val="11"/>
        <color rgb="FF000000"/>
        <rFont val="Tahoma"/>
        <family val="2"/>
      </rPr>
      <t xml:space="preserve">1 </t>
    </r>
    <r>
      <rPr>
        <sz val="11"/>
        <color rgb="FF000000"/>
        <rFont val="Noto Sans Devanagari"/>
        <family val="2"/>
      </rPr>
      <t xml:space="preserve">ร้อยละ</t>
    </r>
    <r>
      <rPr>
        <sz val="11"/>
        <color rgb="FF000000"/>
        <rFont val="Tahoma"/>
        <family val="2"/>
      </rPr>
      <t xml:space="preserve">80</t>
    </r>
    <r>
      <rPr>
        <sz val="11"/>
        <color rgb="FF000000"/>
        <rFont val="Noto Sans Devanagari"/>
        <family val="2"/>
      </rPr>
      <t xml:space="preserve">ของ รพ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หน่วยงานสาธารณสุขในเขตบริการสุขภาพส่งบุคลากรเข้าร่วมอบรม      </t>
    </r>
    <r>
      <rPr>
        <sz val="11"/>
        <color rgb="FF000000"/>
        <rFont val="Tahoma"/>
        <family val="2"/>
      </rPr>
      <t xml:space="preserve">2.</t>
    </r>
    <r>
      <rPr>
        <sz val="11"/>
        <color rgb="FF000000"/>
        <rFont val="Noto Sans Devanagari"/>
        <family val="2"/>
      </rPr>
      <t xml:space="preserve">ร้อยละผ฿เข้าอบรมผ่านการทดสอบความรู้ตามเกณฑ์ </t>
    </r>
    <r>
      <rPr>
        <u val="single"/>
        <sz val="14"/>
        <rFont val="TH SarabunPSK"/>
        <family val="2"/>
      </rPr>
      <t xml:space="preserve">&gt;</t>
    </r>
    <r>
      <rPr>
        <sz val="14"/>
        <rFont val="TH SarabunPSK"/>
        <family val="2"/>
      </rPr>
      <t xml:space="preserve">80%  3 </t>
    </r>
    <r>
      <rPr>
        <sz val="14"/>
        <rFont val="Noto Sans Devanagari"/>
        <family val="2"/>
      </rPr>
      <t xml:space="preserve">ผู้เข้าอบรมผ่านการประเมินผลการฝึกปฏิบัติ </t>
    </r>
    <r>
      <rPr>
        <sz val="14"/>
        <rFont val="TH SarabunPSK"/>
        <family val="2"/>
      </rPr>
      <t xml:space="preserve">100%          4.</t>
    </r>
    <r>
      <rPr>
        <sz val="14"/>
        <rFont val="Noto Sans Devanagari"/>
        <family val="2"/>
      </rPr>
      <t xml:space="preserve">ระดับความพึงพอใจ ร้อยละ </t>
    </r>
    <r>
      <rPr>
        <sz val="14"/>
        <rFont val="TH SarabunPSK"/>
        <family val="2"/>
      </rPr>
      <t xml:space="preserve">80</t>
    </r>
  </si>
  <si>
    <t xml:space="preserve">นางวิลาวัลย์  เชิงปัญญา</t>
  </si>
  <si>
    <r>
      <rPr>
        <sz val="11"/>
        <color rgb="FF000000"/>
        <rFont val="Noto Sans Devanagari"/>
        <family val="2"/>
      </rPr>
      <t xml:space="preserve">โครงการอบรมหลักสูตรระยะสั้นการพยาบาลผู้ป่วยมะเร็งที่ได้รับเคมีบำบัด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ฟื้นฟู </t>
    </r>
    <r>
      <rPr>
        <sz val="11"/>
        <color rgb="FF000000"/>
        <rFont val="Tahoma"/>
        <family val="2"/>
      </rPr>
      <t xml:space="preserve">5 </t>
    </r>
    <r>
      <rPr>
        <sz val="11"/>
        <color rgb="FF000000"/>
        <rFont val="Noto Sans Devanagari"/>
        <family val="2"/>
      </rPr>
      <t xml:space="preserve">วัน</t>
    </r>
    <r>
      <rPr>
        <sz val="11"/>
        <color rgb="FF000000"/>
        <rFont val="Tahoma"/>
        <family val="2"/>
      </rPr>
      <t xml:space="preserve">)</t>
    </r>
  </si>
  <si>
    <t xml:space="preserve">เคมีบำบัดเป็นหนึ่งในวิธีการหลักที่ใช้รักษาผุ้ป่วยมะเร็งหรือเพื่อควบคุมโรคมะเร็งให้มีประสทิธิภาพมากที่สุดโดยมีการพัฒนากลุ่มยาเคมี วิธีการรักษาใหม่ๆ สูตรยาในการรักษามีความซับซ้อนมากขึ้นอย่างต่อเนื่อง ส่งผลให้โรคมะเรงที่อยู่ในระยะลุกลามสามารถรักษาได้ผล อัตราการรอดชีพยาวนานขึ้น ดังนั้นการพัฒนาบุคลากรทางการพยาบาลมีความรู้ ความเข้าใจเกี่ยวกับเทคโนโลยีใหม่ด้านการรักษาที่เกิดอย่างต่อเนื่อง ทำให้สามารถวางแผนการพยาบาลอยางครอบคลุมและเหมาะสมทั้งบริบทของผู้ป่วย ครอบครัว ชุมชน หรือนโยบายที่เกี่ทยวข้องอย่างมีคุณธรรม จริยธรรม มาตรฐานและบริการที่เป็นเลิศ</t>
  </si>
  <si>
    <r>
      <rPr>
        <sz val="11"/>
        <color rgb="FF000000"/>
        <rFont val="Tahoma"/>
        <family val="2"/>
      </rPr>
      <t xml:space="preserve">1.</t>
    </r>
    <r>
      <rPr>
        <sz val="11"/>
        <color rgb="FF000000"/>
        <rFont val="Noto Sans Devanagari"/>
        <family val="2"/>
      </rPr>
      <t xml:space="preserve">อธิบายสถานการณืโรคมะเร็ง นโยบาย เครือข่ายบริการ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ขตสุขภาพและบริการสุขภาพที่เกี่ยวข้องกับการดูแลผู้ป่วยมะเร็งที่ได้รับเคมีบำบัดได้ </t>
    </r>
    <r>
      <rPr>
        <sz val="11"/>
        <color rgb="FF000000"/>
        <rFont val="Tahoma"/>
        <family val="2"/>
      </rPr>
      <t xml:space="preserve">2. </t>
    </r>
    <r>
      <rPr>
        <sz val="11"/>
        <color rgb="FF000000"/>
        <rFont val="Noto Sans Devanagari"/>
        <family val="2"/>
      </rPr>
      <t xml:space="preserve">วิเคราะห์แนวคิดการรักษาด้วยยาเคมี</t>
    </r>
    <r>
      <rPr>
        <sz val="11"/>
        <color rgb="FF000000"/>
        <rFont val="Tahoma"/>
        <family val="2"/>
      </rPr>
      <t xml:space="preserve">(chemotherapy) </t>
    </r>
    <r>
      <rPr>
        <sz val="11"/>
        <color rgb="FF000000"/>
        <rFont val="Noto Sans Devanagari"/>
        <family val="2"/>
      </rPr>
      <t xml:space="preserve">ยาต้านฮอร์โมน </t>
    </r>
    <r>
      <rPr>
        <sz val="11"/>
        <color rgb="FF000000"/>
        <rFont val="Tahoma"/>
        <family val="2"/>
      </rPr>
      <t xml:space="preserve">(anti-hormonal therapy </t>
    </r>
    <r>
      <rPr>
        <sz val="11"/>
        <color rgb="FF000000"/>
        <rFont val="Noto Sans Devanagari"/>
        <family val="2"/>
      </rPr>
      <t xml:space="preserve">ยามุ่งเป้า </t>
    </r>
    <r>
      <rPr>
        <sz val="11"/>
        <color rgb="FF000000"/>
        <rFont val="Tahoma"/>
        <family val="2"/>
      </rPr>
      <t xml:space="preserve">( target terapy </t>
    </r>
    <r>
      <rPr>
        <sz val="11"/>
        <color rgb="FF000000"/>
        <rFont val="Noto Sans Devanagari"/>
        <family val="2"/>
      </rPr>
      <t xml:space="preserve">การใช้สารชีวภาพ </t>
    </r>
    <r>
      <rPr>
        <sz val="11"/>
        <color rgb="FF000000"/>
        <rFont val="Tahoma"/>
        <family val="2"/>
      </rPr>
      <t xml:space="preserve">Immunotherapy </t>
    </r>
    <r>
      <rPr>
        <sz val="11"/>
        <color rgb="FF000000"/>
        <rFont val="Noto Sans Devanagari"/>
        <family val="2"/>
      </rPr>
      <t xml:space="preserve">และการแปลผลการตรวจจำเพาะที่สนับสนุนการเลือกเทคโนโลยีทางการรักษา  </t>
    </r>
    <r>
      <rPr>
        <sz val="11"/>
        <color rgb="FF000000"/>
        <rFont val="Tahoma"/>
        <family val="2"/>
      </rPr>
      <t xml:space="preserve">3.</t>
    </r>
    <r>
      <rPr>
        <sz val="11"/>
        <color rgb="FF000000"/>
        <rFont val="Noto Sans Devanagari"/>
        <family val="2"/>
      </rPr>
      <t xml:space="preserve">นิเทศทางการพยาบาลที่เกี่ยวข้องกับการดูแลผู้ป่วยมะเร็งที่ได้รับเคมีบำบัดได้</t>
    </r>
  </si>
  <si>
    <r>
      <rPr>
        <sz val="11"/>
        <color rgb="FF000000"/>
        <rFont val="Noto Sans Devanagari"/>
        <family val="2"/>
      </rPr>
      <t xml:space="preserve">จัดอบรม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Noto Sans Devanagari"/>
        <family val="2"/>
      </rPr>
      <t xml:space="preserve">บรรยายวิชาการ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Noto Sans Devanagari"/>
        <family val="2"/>
      </rPr>
      <t xml:space="preserve">อภิปรายแลกเปลี่ยน </t>
    </r>
    <r>
      <rPr>
        <sz val="11"/>
        <color rgb="FF000000"/>
        <rFont val="Tahoma"/>
        <family val="2"/>
      </rPr>
      <t xml:space="preserve">5 </t>
    </r>
    <r>
      <rPr>
        <sz val="11"/>
        <color rgb="FF000000"/>
        <rFont val="Noto Sans Devanagari"/>
        <family val="2"/>
      </rPr>
      <t xml:space="preserve">วัน</t>
    </r>
  </si>
  <si>
    <r>
      <rPr>
        <sz val="11"/>
        <color rgb="FF000000"/>
        <rFont val="Noto Sans Devanagari"/>
        <family val="2"/>
      </rPr>
      <t xml:space="preserve">พยาบาลวิชาชีพ </t>
    </r>
    <r>
      <rPr>
        <sz val="11"/>
        <color rgb="FF000000"/>
        <rFont val="Tahoma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คน โดยมีคุณสมบัติ คือ เป็นผู้ได้รับใบอนุญาตประกอบวิชาชีพการพยาบาลและ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Noto Sans Devanagari"/>
        <family val="2"/>
      </rPr>
      <t xml:space="preserve">หรือการพยาบาลและผดุงครรภ์ชั่นหนึ่งจากสภาการพยาบาลและยังไม่หมดอายุ ผ่านการอบรมหลักสูตรการพยาบาลผุ้ป่วยมะเร็งที่ได้รับยาเคมำบัด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หลักสูตร </t>
    </r>
    <r>
      <rPr>
        <sz val="11"/>
        <color rgb="FF000000"/>
        <rFont val="Tahoma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วัน</t>
    </r>
    <r>
      <rPr>
        <sz val="11"/>
        <color rgb="FF000000"/>
        <rFont val="Tahoma"/>
        <family val="2"/>
      </rPr>
      <t xml:space="preserve">)  </t>
    </r>
    <r>
      <rPr>
        <sz val="11"/>
        <color rgb="FF000000"/>
        <rFont val="Noto Sans Devanagari"/>
        <family val="2"/>
      </rPr>
      <t xml:space="preserve">และได้รับอนุญาติให้ฉีดยาเคมีไม่น้อยกว่า </t>
    </r>
    <r>
      <rPr>
        <sz val="11"/>
        <color rgb="FF000000"/>
        <rFont val="Tahoma"/>
        <family val="2"/>
      </rPr>
      <t xml:space="preserve">2 </t>
    </r>
    <r>
      <rPr>
        <sz val="11"/>
        <color rgb="FF000000"/>
        <rFont val="Noto Sans Devanagari"/>
        <family val="2"/>
      </rPr>
      <t xml:space="preserve">ปี และปฏิบัติงานเกี่ยวข้องกับเคมีบำบัดหรือให้การพยาบาลผู้ปวยมเร็งที่ได้รับเคมีบำบัด</t>
    </r>
  </si>
  <si>
    <r>
      <rPr>
        <sz val="11"/>
        <color rgb="FF000000"/>
        <rFont val="Noto Sans Devanagari"/>
        <family val="2"/>
      </rPr>
      <t xml:space="preserve">รพศ  รพช  ในเขตบริการสุขภาพที่ </t>
    </r>
    <r>
      <rPr>
        <sz val="11"/>
        <color rgb="FF000000"/>
        <rFont val="Tahoma"/>
        <family val="2"/>
      </rPr>
      <t xml:space="preserve">1 </t>
    </r>
    <r>
      <rPr>
        <sz val="11"/>
        <color rgb="FF000000"/>
        <rFont val="Noto Sans Devanagari"/>
        <family val="2"/>
      </rPr>
      <t xml:space="preserve">และ </t>
    </r>
    <r>
      <rPr>
        <sz val="11"/>
        <color rgb="FF000000"/>
        <rFont val="Tahoma"/>
        <family val="2"/>
      </rPr>
      <t xml:space="preserve">2</t>
    </r>
  </si>
  <si>
    <r>
      <rPr>
        <sz val="11"/>
        <color rgb="FF000000"/>
        <rFont val="Noto Sans Devanagari"/>
        <family val="2"/>
      </rPr>
      <t xml:space="preserve">ผู้เข้าร่วมอบรมทราบถึงสถานการณ์โรคมะเร็ง นโยบาย เครือข่าย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ขตสุขภาพ รวมถึงแนวคิดในการรักษา</t>
    </r>
  </si>
  <si>
    <r>
      <rPr>
        <sz val="11"/>
        <color rgb="FF000000"/>
        <rFont val="Noto Sans Devanagari"/>
        <family val="2"/>
      </rPr>
      <t xml:space="preserve">ร่วมขับเคลื่อนการทำงานเครือข่ายบริการ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ขตสุขภาพและระบบบริการสุขภาพในการดูแลผู้ป่วยมะเร็งที่ได้รับเคมีบำบัด</t>
    </r>
  </si>
  <si>
    <r>
      <rPr>
        <sz val="11"/>
        <color rgb="FF000000"/>
        <rFont val="Noto Sans Devanagari"/>
        <family val="2"/>
      </rPr>
      <t xml:space="preserve">มีเครือข่ายบริการ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ขตสุขภาพและระบบบริการสุขภาพที่เกี่ยวข้องกับการดูแลผู้ป่วยมะเร็งที่ได้รับเคมีบำบัด และผู้ป่วยโรคมะเร็งได้รับการรักษาด้วยเคมีบำบัดตามทางเลือก</t>
    </r>
  </si>
  <si>
    <r>
      <rPr>
        <sz val="11"/>
        <color rgb="FF000000"/>
        <rFont val="Tahoma"/>
        <family val="2"/>
      </rPr>
      <t xml:space="preserve">1.</t>
    </r>
    <r>
      <rPr>
        <sz val="11"/>
        <color rgb="FF000000"/>
        <rFont val="Noto Sans Devanagari"/>
        <family val="2"/>
      </rPr>
      <t xml:space="preserve">ร้อยละ </t>
    </r>
    <r>
      <rPr>
        <sz val="11"/>
        <color rgb="FF000000"/>
        <rFont val="Tahoma"/>
        <family val="2"/>
      </rPr>
      <t xml:space="preserve">100 </t>
    </r>
    <r>
      <rPr>
        <sz val="11"/>
        <color rgb="FF000000"/>
        <rFont val="Noto Sans Devanagari"/>
        <family val="2"/>
      </rPr>
      <t xml:space="preserve">ผ่านการทดสอบความรู้ตามเกณฑ์  </t>
    </r>
    <r>
      <rPr>
        <sz val="11"/>
        <color rgb="FF000000"/>
        <rFont val="Tahoma"/>
        <family val="2"/>
      </rPr>
      <t xml:space="preserve">2.</t>
    </r>
    <r>
      <rPr>
        <sz val="11"/>
        <color rgb="FF000000"/>
        <rFont val="Noto Sans Devanagari"/>
        <family val="2"/>
      </rPr>
      <t xml:space="preserve">ร้อยละ </t>
    </r>
    <r>
      <rPr>
        <sz val="11"/>
        <color rgb="FF000000"/>
        <rFont val="Tahoma"/>
        <family val="2"/>
      </rPr>
      <t xml:space="preserve">80 </t>
    </r>
    <r>
      <rPr>
        <sz val="11"/>
        <color rgb="FF000000"/>
        <rFont val="Noto Sans Devanagari"/>
        <family val="2"/>
      </rPr>
      <t xml:space="preserve">พึงพอใจในการอบรม</t>
    </r>
  </si>
  <si>
    <r>
      <rPr>
        <sz val="11"/>
        <color rgb="FF000000"/>
        <rFont val="Noto Sans Devanagari"/>
        <family val="2"/>
      </rPr>
      <t xml:space="preserve">โครงการอบรมหลักสูตรระยะสั้นโภชนบำบัดสำหรับผู้ป่วยโรคมะเร็ง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หลักสูตร </t>
    </r>
    <r>
      <rPr>
        <sz val="11"/>
        <color rgb="FF000000"/>
        <rFont val="Tahoma"/>
        <family val="2"/>
      </rPr>
      <t xml:space="preserve">3 </t>
    </r>
    <r>
      <rPr>
        <sz val="11"/>
        <color rgb="FF000000"/>
        <rFont val="Noto Sans Devanagari"/>
        <family val="2"/>
      </rPr>
      <t xml:space="preserve">วัน</t>
    </r>
    <r>
      <rPr>
        <sz val="11"/>
        <color rgb="FF000000"/>
        <rFont val="Tahoma"/>
        <family val="2"/>
      </rPr>
      <t xml:space="preserve">)</t>
    </r>
  </si>
  <si>
    <t xml:space="preserve">การวางแผนการดูแลรักษาผู้ป่วยโรคมะเร็งเพื่อให้มีผลการรักษาที่มีประสิทธิภาพนั้น สิ่งสำคัญ คือ สภาพร่างกายของผู้ป่วยต้องได้รับความพร้อมทั้งก่อน ขณะ และหลังการรักษาควบคู่กันไป จึงจะส่งผลให้การรักษาผู้ป่วยโรคมะเร็งมีประสิทธิภาพ และฟื้นฟูสภาพร่างกายผู้ป่วยปกติโดยเร็ว การรักษาโรคมะเร็งไม่ว่าจะรักษาด้วยเคมีบำบัด ผ่าตัด ลัวนเสี่ยงต่อการเกิดภาวะทุพโภชนาการจากผลของการรักษาที่ยาวนาน หากผู้ป่วยได้รับการเตรียมสภาพความพร้อมในด้านร่างกายที่ดี อดทนต่อภาวะการักษาต่อไม่ได้ ดังนั้น พยาบาลควรเข้าใจโภชนบำบัดผุ้ป่วย ทั้งนี้ เพื่อให้ผุ้ป่วยโรคมะเร็งและญาติได้มีความพร้อมด้านร่างกาย ส่งผลให้ผู้ป่วยได้รับการรักษาที่มีประสิทธิภาพต่อไป</t>
  </si>
  <si>
    <r>
      <rPr>
        <sz val="11"/>
        <color rgb="FF000000"/>
        <rFont val="Tahoma"/>
        <family val="2"/>
      </rPr>
      <t xml:space="preserve">1. </t>
    </r>
    <r>
      <rPr>
        <sz val="11"/>
        <color rgb="FF000000"/>
        <rFont val="Noto Sans Devanagari"/>
        <family val="2"/>
      </rPr>
      <t xml:space="preserve">เพื่อให้ผู้เข้าอบรมมีความรู้ ความสามารถและทักษะกระบวนการสำหรับผู้ป่วยและญาติ        </t>
    </r>
    <r>
      <rPr>
        <sz val="11"/>
        <color rgb="FF000000"/>
        <rFont val="Tahoma"/>
        <family val="2"/>
      </rPr>
      <t xml:space="preserve">2. </t>
    </r>
    <r>
      <rPr>
        <sz val="11"/>
        <color rgb="FF000000"/>
        <rFont val="Noto Sans Devanagari"/>
        <family val="2"/>
      </rPr>
      <t xml:space="preserve">เพื่อพัฒนาเครือข่ายความร่วมมือในการดูแลผู้ป่วยมะเร็งในเขตสุขภาพที่ </t>
    </r>
    <r>
      <rPr>
        <sz val="11"/>
        <color rgb="FF000000"/>
        <rFont val="Tahoma"/>
        <family val="2"/>
      </rPr>
      <t xml:space="preserve">1 </t>
    </r>
    <r>
      <rPr>
        <sz val="11"/>
        <color rgb="FF000000"/>
        <rFont val="Noto Sans Devanagari"/>
        <family val="2"/>
      </rPr>
      <t xml:space="preserve">และ</t>
    </r>
    <r>
      <rPr>
        <sz val="11"/>
        <color rgb="FF000000"/>
        <rFont val="Tahoma"/>
        <family val="2"/>
      </rPr>
      <t xml:space="preserve">2</t>
    </r>
  </si>
  <si>
    <r>
      <rPr>
        <sz val="11"/>
        <color rgb="FF000000"/>
        <rFont val="Noto Sans Devanagari"/>
        <family val="2"/>
      </rPr>
      <t xml:space="preserve">จัดอบรมให้ความรู้ </t>
    </r>
    <r>
      <rPr>
        <sz val="11"/>
        <color rgb="FF000000"/>
        <rFont val="Tahoma"/>
        <family val="2"/>
      </rPr>
      <t xml:space="preserve">3 </t>
    </r>
    <r>
      <rPr>
        <sz val="11"/>
        <color rgb="FF000000"/>
        <rFont val="Noto Sans Devanagari"/>
        <family val="2"/>
      </rPr>
      <t xml:space="preserve">วัน</t>
    </r>
  </si>
  <si>
    <r>
      <rPr>
        <sz val="11"/>
        <color rgb="FF000000"/>
        <rFont val="Noto Sans Devanagari"/>
        <family val="2"/>
      </rPr>
      <t xml:space="preserve">พยาบาลวิชาชีพที่รับผิดชอบดูแลมะเร็งระดับจังหวัด จาก รพศ รพท รพช ในเขตสุขภาพ จำนวน </t>
    </r>
    <r>
      <rPr>
        <sz val="11"/>
        <color rgb="FF000000"/>
        <rFont val="Tahoma"/>
        <family val="2"/>
      </rPr>
      <t xml:space="preserve">80 </t>
    </r>
    <r>
      <rPr>
        <sz val="11"/>
        <color rgb="FF000000"/>
        <rFont val="Noto Sans Devanagari"/>
        <family val="2"/>
      </rPr>
      <t xml:space="preserve">คน</t>
    </r>
  </si>
  <si>
    <r>
      <rPr>
        <sz val="11"/>
        <color rgb="FF000000"/>
        <rFont val="Tahoma"/>
        <family val="2"/>
      </rPr>
      <t xml:space="preserve"> - </t>
    </r>
    <r>
      <rPr>
        <sz val="11"/>
        <color rgb="FF000000"/>
        <rFont val="Noto Sans Devanagari"/>
        <family val="2"/>
      </rPr>
      <t xml:space="preserve">พยาบาลวิชาชีพมีความรู้ ความสามารถและทักษะกระบวนการสำหรับผู้ป่วยและญาติ
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Noto Sans Devanagari"/>
        <family val="2"/>
      </rPr>
      <t xml:space="preserve">เครือข่ายความร่วมมือในการดูแลผู้ป่วยมะเร็ง</t>
    </r>
  </si>
  <si>
    <t xml:space="preserve">สามารถนำองค์ความรู้ด้านโภชนาการไปถ่ายทอดให้แก่ผู้ป่วยและญาติ เพื่อสามารถนำไปใช้ในชีวิตประจำวันได้</t>
  </si>
  <si>
    <r>
      <rPr>
        <sz val="11"/>
        <color rgb="FF000000"/>
        <rFont val="Tahoma"/>
        <family val="2"/>
      </rPr>
      <t xml:space="preserve">1.</t>
    </r>
    <r>
      <rPr>
        <sz val="11"/>
        <color rgb="FF000000"/>
        <rFont val="Noto Sans Devanagari"/>
        <family val="2"/>
      </rPr>
      <t xml:space="preserve">ผู้เข้ารับการอบรมได้รับการพัฒนาและถ่ายทอดและแลกเปลี่ยนองค์ความรู้ด้านโภชนบำบัดสำหรับผู้ป่วยโรคมะเร็งและญาติ       </t>
    </r>
    <r>
      <rPr>
        <sz val="11"/>
        <color rgb="FF000000"/>
        <rFont val="Tahoma"/>
        <family val="2"/>
      </rPr>
      <t xml:space="preserve">2 </t>
    </r>
    <r>
      <rPr>
        <sz val="11"/>
        <color rgb="FF000000"/>
        <rFont val="Noto Sans Devanagari"/>
        <family val="2"/>
      </rPr>
      <t xml:space="preserve">เกิดความร่วมมือในการประสานหน่วยบริการเครือข่ายในเขตบริการสุขภาพที่ </t>
    </r>
    <r>
      <rPr>
        <sz val="11"/>
        <color rgb="FF000000"/>
        <rFont val="Tahoma"/>
        <family val="2"/>
      </rPr>
      <t xml:space="preserve">1,2  3.</t>
    </r>
    <r>
      <rPr>
        <sz val="11"/>
        <color rgb="FF000000"/>
        <rFont val="Noto Sans Devanagari"/>
        <family val="2"/>
      </rPr>
      <t xml:space="preserve">ผู้ป่วยและญาติได้รับการดูแลด้านโภชนาการที่ดี</t>
    </r>
  </si>
  <si>
    <r>
      <rPr>
        <sz val="11"/>
        <color rgb="FF000000"/>
        <rFont val="Tahoma"/>
        <family val="2"/>
      </rPr>
      <t xml:space="preserve">1.</t>
    </r>
    <r>
      <rPr>
        <sz val="11"/>
        <color rgb="FF000000"/>
        <rFont val="Noto Sans Devanagari"/>
        <family val="2"/>
      </rPr>
      <t xml:space="preserve">ร้อยละความพึงพอใจของผู้เข้ารับการอบรม </t>
    </r>
    <r>
      <rPr>
        <sz val="11"/>
        <color rgb="FF000000"/>
        <rFont val="Tahoma"/>
        <family val="2"/>
      </rPr>
      <t xml:space="preserve">80%   2.</t>
    </r>
    <r>
      <rPr>
        <sz val="11"/>
        <color rgb="FF000000"/>
        <rFont val="Noto Sans Devanagari"/>
        <family val="2"/>
      </rPr>
      <t xml:space="preserve">ร้อยละ</t>
    </r>
    <r>
      <rPr>
        <sz val="11"/>
        <color rgb="FF000000"/>
        <rFont val="Tahoma"/>
        <family val="2"/>
      </rPr>
      <t xml:space="preserve">80</t>
    </r>
    <r>
      <rPr>
        <sz val="11"/>
        <color rgb="FF000000"/>
        <rFont val="Noto Sans Devanagari"/>
        <family val="2"/>
      </rPr>
      <t xml:space="preserve">ของรพ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ในเขตสุขาภาพส่งบุคลากรเข้าร่วมอบรม</t>
    </r>
  </si>
  <si>
    <r>
      <rPr>
        <sz val="11"/>
        <color rgb="FF000000"/>
        <rFont val="Noto Sans Devanagari"/>
        <family val="2"/>
      </rPr>
      <t xml:space="preserve">โครงการอบรมการพยาบาลผู้ป่วยระยะท้ายประคับประคองสำหรับพยาบาล </t>
    </r>
    <r>
      <rPr>
        <sz val="11"/>
        <color rgb="FF000000"/>
        <rFont val="Tahoma"/>
        <family val="2"/>
      </rPr>
      <t xml:space="preserve">(4 </t>
    </r>
    <r>
      <rPr>
        <sz val="11"/>
        <color rgb="FF000000"/>
        <rFont val="Noto Sans Devanagari"/>
        <family val="2"/>
      </rPr>
      <t xml:space="preserve">สัปดาห์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การพยาบาลผู้ป่วยแบบประคับประคองเป็นการดูแลผู้ป่วยกลุ่มเรื้อรังที่ไม่สามารถรักษาให้หายขาดได้ การดูแลมุ่งหวังเพื่อลดความทุกข์ทรมานและมีคุรภาพชีวิตที่ดีของผู้ป่วย ซึ่งการดูแลผู้ป่วยในกลุ่มนี้จึงมีความซับซ้อนทั้งทางด้านร่างกายและจิตใจ  ดังนั้นพยาบาลผู้ให้การดูแลจึงต้องเป็นผู้ที่มีองค์ความรู้ ทัศนคติที่ดี ตลอดจนมีทักษะในการดูแลผู้ป่วยแบบประคับประคองเพื่อให้ผู้ป่วยและครอบครัวมีคุณภาพชีวิตที่ดีและเหมาะสม  โรงพยาบาลมะเร็งลำปาง จึงได้จัดทำโครงการอบรมการพยาบาระยะท้ายแบบประคับประคอง </t>
    </r>
    <r>
      <rPr>
        <sz val="11"/>
        <color rgb="FF000000"/>
        <rFont val="Tahoma"/>
        <family val="2"/>
      </rPr>
      <t xml:space="preserve">(4 </t>
    </r>
    <r>
      <rPr>
        <sz val="11"/>
        <color rgb="FF000000"/>
        <rFont val="Noto Sans Devanagari"/>
        <family val="2"/>
      </rPr>
      <t xml:space="preserve">สัปดาห์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เพื่อส่งเสริมให้ผู้ป่วยโรงพยาบาลดั้บการดูแลแบบประคับประคองอย่างมีคุณภาพต่อไป</t>
    </r>
  </si>
  <si>
    <r>
      <rPr>
        <sz val="11"/>
        <color rgb="FF000000"/>
        <rFont val="Tahoma"/>
        <family val="2"/>
      </rPr>
      <t xml:space="preserve">1.</t>
    </r>
    <r>
      <rPr>
        <sz val="11"/>
        <color rgb="FF000000"/>
        <rFont val="Noto Sans Devanagari"/>
        <family val="2"/>
      </rPr>
      <t xml:space="preserve">เพื่อให้ผู้เข้าอบรมมีองค์ความรู้ ทัศนคติ และทักษะในการดูแลผู้ป่วยแบบประคับประคอง </t>
    </r>
    <r>
      <rPr>
        <sz val="11"/>
        <color rgb="FF000000"/>
        <rFont val="Tahoma"/>
        <family val="2"/>
      </rPr>
      <t xml:space="preserve">2. </t>
    </r>
    <r>
      <rPr>
        <sz val="11"/>
        <color rgb="FF000000"/>
        <rFont val="Noto Sans Devanagari"/>
        <family val="2"/>
      </rPr>
      <t xml:space="preserve">เพื่อเกิดเวทีแลกเปลี่ยนเรียนรู้และมีเครือข่ายในการดูแลผู้ป่วยแบบประคับประคอง </t>
    </r>
    <r>
      <rPr>
        <sz val="11"/>
        <color rgb="FF000000"/>
        <rFont val="Tahoma"/>
        <family val="2"/>
      </rPr>
      <t xml:space="preserve">3. </t>
    </r>
    <r>
      <rPr>
        <sz val="11"/>
        <color rgb="FF000000"/>
        <rFont val="Noto Sans Devanagari"/>
        <family val="2"/>
      </rPr>
      <t xml:space="preserve">เพื่อให้ผู้ป่วยมะเร็งและครอบครัวมีคุณภาพชีวิตดที่ดี</t>
    </r>
  </si>
  <si>
    <r>
      <rPr>
        <sz val="11"/>
        <color rgb="FF000000"/>
        <rFont val="Tahoma"/>
        <family val="2"/>
      </rPr>
      <t xml:space="preserve">1. </t>
    </r>
    <r>
      <rPr>
        <sz val="11"/>
        <color rgb="FF000000"/>
        <rFont val="Noto Sans Devanagari"/>
        <family val="2"/>
      </rPr>
      <t xml:space="preserve">อบรม บรรยายให้ความรู้  </t>
    </r>
    <r>
      <rPr>
        <sz val="11"/>
        <color rgb="FF000000"/>
        <rFont val="Tahoma"/>
        <family val="2"/>
      </rPr>
      <t xml:space="preserve">2. </t>
    </r>
    <r>
      <rPr>
        <sz val="11"/>
        <color rgb="FF000000"/>
        <rFont val="Noto Sans Devanagari"/>
        <family val="2"/>
      </rPr>
      <t xml:space="preserve">ฝึกปฏิบัติจากสถานที่จริง</t>
    </r>
  </si>
  <si>
    <r>
      <rPr>
        <sz val="11"/>
        <color rgb="FF000000"/>
        <rFont val="Noto Sans Devanagari"/>
        <family val="2"/>
      </rPr>
      <t xml:space="preserve">พยาบาลวิชาชีพที่รับผิดชอบดูแลมะเร็งระดับจังหวัด จาก รพศ รพท รพช ในเขตสุขภาพ จำนวน</t>
    </r>
    <r>
      <rPr>
        <sz val="11"/>
        <color rgb="FF000000"/>
        <rFont val="Tahoma"/>
        <family val="2"/>
      </rPr>
      <t xml:space="preserve">100 </t>
    </r>
    <r>
      <rPr>
        <sz val="11"/>
        <color rgb="FF000000"/>
        <rFont val="Noto Sans Devanagari"/>
        <family val="2"/>
      </rPr>
      <t xml:space="preserve">คน</t>
    </r>
  </si>
  <si>
    <r>
      <rPr>
        <sz val="11"/>
        <color rgb="FF000000"/>
        <rFont val="Noto Sans Devanagari"/>
        <family val="2"/>
      </rPr>
      <t xml:space="preserve">เขตบริการสุขภาพที่ </t>
    </r>
    <r>
      <rPr>
        <sz val="11"/>
        <color rgb="FF000000"/>
        <rFont val="Tahoma"/>
        <family val="2"/>
      </rPr>
      <t xml:space="preserve">1 </t>
    </r>
    <r>
      <rPr>
        <sz val="11"/>
        <color rgb="FF000000"/>
        <rFont val="Noto Sans Devanagari"/>
        <family val="2"/>
      </rPr>
      <t xml:space="preserve">และ </t>
    </r>
    <r>
      <rPr>
        <sz val="11"/>
        <color rgb="FF000000"/>
        <rFont val="Tahoma"/>
        <family val="2"/>
      </rPr>
      <t xml:space="preserve">2</t>
    </r>
  </si>
  <si>
    <r>
      <rPr>
        <sz val="11"/>
        <color rgb="FF000000"/>
        <rFont val="Noto Sans Devanagari"/>
        <family val="2"/>
      </rPr>
      <t xml:space="preserve">ผู้เข้าอบรมมีศักยภาพ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Noto Sans Devanagari"/>
        <family val="2"/>
      </rPr>
      <t xml:space="preserve">มีเครือข่ายในการดูแลผู้ป่วย</t>
    </r>
  </si>
  <si>
    <t xml:space="preserve">ผู้ป่วยมีคุณภาพชีวิตที่ดีขึ้น</t>
  </si>
  <si>
    <r>
      <rPr>
        <sz val="11"/>
        <color rgb="FF000000"/>
        <rFont val="Tahoma"/>
        <family val="2"/>
      </rPr>
      <t xml:space="preserve">1.</t>
    </r>
    <r>
      <rPr>
        <sz val="11"/>
        <color rgb="FF000000"/>
        <rFont val="Noto Sans Devanagari"/>
        <family val="2"/>
      </rPr>
      <t xml:space="preserve">พยาบาลที่เข้าอบรมมีศักยภาพในการดูแลผู้ป่วยแบบประคับประคอง </t>
    </r>
    <r>
      <rPr>
        <sz val="11"/>
        <color rgb="FF000000"/>
        <rFont val="Tahoma"/>
        <family val="2"/>
      </rPr>
      <t xml:space="preserve">2. </t>
    </r>
    <r>
      <rPr>
        <sz val="11"/>
        <color rgb="FF000000"/>
        <rFont val="Noto Sans Devanagari"/>
        <family val="2"/>
      </rPr>
      <t xml:space="preserve">ผู้ป่วยได้รับการดูแลแบบประคับประคองครบทุกมิติ ได้รับการจัดการอาการรบกวน ตลอดจนผู้ป่วยและครอบครัวมีคุณภาพชีวิตที่ดี</t>
    </r>
  </si>
  <si>
    <r>
      <rPr>
        <sz val="11"/>
        <color rgb="FF000000"/>
        <rFont val="Tahoma"/>
        <family val="2"/>
      </rPr>
      <t xml:space="preserve">1.</t>
    </r>
    <r>
      <rPr>
        <sz val="11"/>
        <color rgb="FF000000"/>
        <rFont val="Noto Sans Devanagari"/>
        <family val="2"/>
      </rPr>
      <t xml:space="preserve">จำนวนของพยาบาลผู้เข้าอบรมที่ผ่านการฝึกอบรมการพยาบาลระยะท้ายแบบประคับประคอง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้อยละ </t>
    </r>
    <r>
      <rPr>
        <sz val="11"/>
        <color rgb="FF000000"/>
        <rFont val="Tahoma"/>
        <family val="2"/>
      </rPr>
      <t xml:space="preserve">80) 2. </t>
    </r>
    <r>
      <rPr>
        <sz val="11"/>
        <color rgb="FF000000"/>
        <rFont val="Noto Sans Devanagari"/>
        <family val="2"/>
      </rPr>
      <t xml:space="preserve">ร้อยละของพยาบาลมีความรู้ ความเข้าใจและทักษะแบบประคับประคองผ่านเกณฑ์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้อยละ </t>
    </r>
    <r>
      <rPr>
        <sz val="11"/>
        <color rgb="FF000000"/>
        <rFont val="Tahoma"/>
        <family val="2"/>
      </rPr>
      <t xml:space="preserve">80)  3.</t>
    </r>
    <r>
      <rPr>
        <sz val="11"/>
        <color rgb="FF000000"/>
        <rFont val="Noto Sans Devanagari"/>
        <family val="2"/>
      </rPr>
      <t xml:space="preserve">ร้อยละความพึงพอใของผู้เข้าอบรม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้อยละ </t>
    </r>
    <r>
      <rPr>
        <sz val="11"/>
        <color rgb="FF000000"/>
        <rFont val="Tahoma"/>
        <family val="2"/>
      </rPr>
      <t xml:space="preserve">80)</t>
    </r>
  </si>
  <si>
    <t xml:space="preserve">นางรัตนาภรณ์ รักชาติ</t>
  </si>
  <si>
    <r>
      <rPr>
        <sz val="11"/>
        <color rgb="FF000000"/>
        <rFont val="Noto Sans Devanagari"/>
        <family val="2"/>
      </rPr>
      <t xml:space="preserve">โครงการอบรมหลักสูตรการวิเคราะห์ข้อมูลทะเบียนมะเร็งระดับประชากร ประจำปี </t>
    </r>
    <r>
      <rPr>
        <sz val="11"/>
        <color rgb="FF000000"/>
        <rFont val="Tahoma"/>
        <family val="2"/>
      </rPr>
      <t xml:space="preserve">2562</t>
    </r>
  </si>
  <si>
    <t xml:space="preserve">ข้อมูลทะเบียนมะเร็งมีความสำคัญในการนำไปในการวางแผนการควบคุมป้องกันโรมะเร็งตลอดจนการศึกษาวิจัยทางด้านระบาดวิทยาโรคมะเร็ง องค์ความรู้ในการวิเคราะห์ข้อมูลทะเบียนมะเร็งยังมีไม่มาก สำหรับในประเทศไทยเนื่องจากเป็นความรู้เฉพาะด้านทำให้บุคลากรที่ทำหน้าที่ในการวิเคราะห์ข้อมูลยังขาดความรู้และทักษะในด้านนี้ ดังนั้น งานทะเบียนะเร็งจึงจัดอบรมหลักสูตรดังกล่าวขึ้น สำหรับบุคลากรที่ปฏิบัติงานด้านทะเบียนมะเร็ง</t>
  </si>
  <si>
    <t xml:space="preserve">เพื่อให้บุคลากรมีความรู้และทักษะในการวิเคราะห์ข้อมูลทะเบียนมะเร็งถูกต้อง</t>
  </si>
  <si>
    <r>
      <rPr>
        <sz val="11"/>
        <color rgb="FF000000"/>
        <rFont val="Noto Sans Devanagari"/>
        <family val="2"/>
      </rPr>
      <t xml:space="preserve">บรรยาย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Noto Sans Devanagari"/>
        <family val="2"/>
      </rPr>
      <t xml:space="preserve">ฝึกปฏิบัติ</t>
    </r>
  </si>
  <si>
    <r>
      <rPr>
        <sz val="11"/>
        <color rgb="FF000000"/>
        <rFont val="Noto Sans Devanagari"/>
        <family val="2"/>
      </rPr>
      <t xml:space="preserve">บุคลากรที่ทำงานด้านทะเบียนมะเร็ง รพ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มะเร็งภูมิภาค </t>
    </r>
    <r>
      <rPr>
        <sz val="11"/>
        <color rgb="FF000000"/>
        <rFont val="Tahoma"/>
        <family val="2"/>
      </rPr>
      <t xml:space="preserve">, 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ahoma"/>
        <family val="2"/>
      </rPr>
      <t xml:space="preserve">. </t>
    </r>
    <r>
      <rPr>
        <sz val="11"/>
        <color rgb="FF000000"/>
        <rFont val="Noto Sans Devanagari"/>
        <family val="2"/>
      </rPr>
      <t xml:space="preserve">ในเขตสุขภาพ และมหาวิทยาลัย</t>
    </r>
  </si>
  <si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มะเร็งภูมิภาค  มหาวิทยาลัยเชียงใหม่   มหาวิทยาลัยสงขลา  รพ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ในเขตสุขภาพที่ </t>
    </r>
    <r>
      <rPr>
        <sz val="11"/>
        <color rgb="FF000000"/>
        <rFont val="Tahoma"/>
        <family val="2"/>
      </rPr>
      <t xml:space="preserve">1 </t>
    </r>
    <r>
      <rPr>
        <sz val="11"/>
        <color rgb="FF000000"/>
        <rFont val="Noto Sans Devanagari"/>
        <family val="2"/>
      </rPr>
      <t xml:space="preserve">และ </t>
    </r>
    <r>
      <rPr>
        <sz val="11"/>
        <color rgb="FF000000"/>
        <rFont val="Tahoma"/>
        <family val="2"/>
      </rPr>
      <t xml:space="preserve">2</t>
    </r>
  </si>
  <si>
    <t xml:space="preserve">ข้อมูลทะเบียนมะเร็งที่มีการวิเคราะห์อย่างถูกต้อง</t>
  </si>
  <si>
    <t xml:space="preserve">นำไปใช้ในการวางแผน ควบคุม และป้องกันโรคมะเร็ง ตลอดจนการศึกษาวิจัยทางด้านระบาดวิทยาโรคมะเร็ง</t>
  </si>
  <si>
    <t xml:space="preserve">มีการนำข้อมูลทะเบียนมะเร็งไปใช้ประโยชน์ในการวางแผน ควบคุม ป้องกันโรคมะเร็ง</t>
  </si>
  <si>
    <r>
      <rPr>
        <sz val="11"/>
        <color rgb="FF000000"/>
        <rFont val="Noto Sans Devanagari"/>
        <family val="2"/>
      </rPr>
      <t xml:space="preserve">ผู้เข้ารับการอบรมร้อยละ </t>
    </r>
    <r>
      <rPr>
        <sz val="11"/>
        <color rgb="FF000000"/>
        <rFont val="Tahoma"/>
        <family val="2"/>
      </rPr>
      <t xml:space="preserve">80 </t>
    </r>
    <r>
      <rPr>
        <sz val="11"/>
        <color rgb="FF000000"/>
        <rFont val="Noto Sans Devanagari"/>
        <family val="2"/>
      </rPr>
      <t xml:space="preserve">มีควมพึงพอใจ และมีความรู้ทักษะในการวิเคราะห์ข้อมูลทะเบียนมะเร็งถูกต้อง</t>
    </r>
  </si>
  <si>
    <t xml:space="preserve">โครงการพัฒนาเครือข่ายวิชาการด้านรังสีรักษา กระทรวงสาธารณสุข</t>
  </si>
  <si>
    <r>
      <rPr>
        <sz val="11"/>
        <color rgb="FF000000"/>
        <rFont val="Noto Sans Devanagari"/>
        <family val="2"/>
      </rPr>
      <t xml:space="preserve">ปัจจุบันหน่วยงานในสังกัดกระทรวงสาธ๊ารสุข มีการพัฒนาศักยภาพบริการ ด้านรังสีรักษาด้วยเทคโนโลยีรังสีรักษาชั้นสูง เพื่อเพิ่มโอการในการเข้าถึง การรักษาหายขาด และป้องกันผลข้างเคียงของการรักษาและควบคุณคุณภาพในทุกระบวนการ ต้องอาศัยความรู้ทางด้านฟิสิกส์รังสีการแพทย์ ดังนั้นการพัฒนาบุคลากรทางรัสีรักษา ให้มีความรู้ความเข้าใจเรื่องการควบคุมคุณภาพในทุกระบวนการการรักษาด้วยเทคโนโลยีขั้นสูงด้านรักษา </t>
    </r>
    <r>
      <rPr>
        <sz val="11"/>
        <color rgb="FF000000"/>
        <rFont val="Tahoma"/>
        <family val="2"/>
      </rPr>
      <t xml:space="preserve">QA in advance Radiotherapy </t>
    </r>
    <r>
      <rPr>
        <sz val="11"/>
        <color rgb="FF000000"/>
        <rFont val="Noto Sans Devanagari"/>
        <family val="2"/>
      </rPr>
      <t xml:space="preserve">จึงนับได้ว่าเป็นปัจจัยพื้นฐานในการขับเคลื่อนยุทธศาตรารพัฒนาศักยภาพการบริการด้านรังสีรักษาในระดับตติยภูมิ ทั้งนี้หากมีการพัฒนเครือข่ายวิชาการด้านฟิสิกส์รังสีรักษาในหน่วงงานสังกัดกรมการแพทย์และ สป</t>
    </r>
    <r>
      <rPr>
        <sz val="11"/>
        <color rgb="FF000000"/>
        <rFont val="Tahoma"/>
        <family val="2"/>
      </rPr>
      <t xml:space="preserve">. </t>
    </r>
    <r>
      <rPr>
        <sz val="11"/>
        <color rgb="FF000000"/>
        <rFont val="Noto Sans Devanagari"/>
        <family val="2"/>
      </rPr>
      <t xml:space="preserve">ก็ย่อมก่อให้เกิดผลกระทบในระดับมหภาค เพื่อคุณภาพชีวิตที่ดีของผู้ป่วยโรคมะเร็ง</t>
    </r>
  </si>
  <si>
    <t xml:space="preserve">เพื่อฟื้นฟูวิชาการด้านฟิสิกส์การแพทย์ การควบคุมคุณภาพในรังสีรักษาขั้นสูง และสร้างเครือข่ายวิชาการด้านฟิสิกส์รังสีรักษา</t>
  </si>
  <si>
    <r>
      <rPr>
        <sz val="11"/>
        <color rgb="FF000000"/>
        <rFont val="Noto Sans Devanagari"/>
        <family val="2"/>
      </rPr>
      <t xml:space="preserve">จัดอบรมบรรยายและปฏิบัติ </t>
    </r>
    <r>
      <rPr>
        <sz val="11"/>
        <color rgb="FF000000"/>
        <rFont val="Tahoma"/>
        <family val="2"/>
      </rPr>
      <t xml:space="preserve">(2 </t>
    </r>
    <r>
      <rPr>
        <sz val="11"/>
        <color rgb="FF000000"/>
        <rFont val="Noto Sans Devanagari"/>
        <family val="2"/>
      </rPr>
      <t xml:space="preserve">วัน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ักฟิสิกส์รังสีรักษา และนักรังสีรักษา จำนวน </t>
    </r>
    <r>
      <rPr>
        <sz val="11"/>
        <color rgb="FF000000"/>
        <rFont val="Tahoma"/>
        <family val="2"/>
      </rPr>
      <t xml:space="preserve">50 </t>
    </r>
    <r>
      <rPr>
        <sz val="11"/>
        <color rgb="FF000000"/>
        <rFont val="Noto Sans Devanagari"/>
        <family val="2"/>
      </rPr>
      <t xml:space="preserve">คน</t>
    </r>
  </si>
  <si>
    <t xml:space="preserve">ทั้งประเทศ</t>
  </si>
  <si>
    <r>
      <rPr>
        <sz val="11"/>
        <color rgb="FF000000"/>
        <rFont val="Tahoma"/>
        <family val="2"/>
      </rPr>
      <t xml:space="preserve"> - </t>
    </r>
    <r>
      <rPr>
        <sz val="11"/>
        <color rgb="FF000000"/>
        <rFont val="Noto Sans Devanagari"/>
        <family val="2"/>
      </rPr>
      <t xml:space="preserve">นักฟิสิกร์รังสีรักษาและนักรังสีรักษามีความรู้ทางวิชาการด้านฟิสิกส์การแพทย์ การควบคุมคุณภาพในรังสีรักษาขั้นสูง 
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Noto Sans Devanagari"/>
        <family val="2"/>
      </rPr>
      <t xml:space="preserve">เครือข่ายวิชาการด้านฟิสิกส์รังสีรักษา</t>
    </r>
  </si>
  <si>
    <r>
      <rPr>
        <sz val="11"/>
        <color rgb="FF000000"/>
        <rFont val="Tahoma"/>
        <family val="2"/>
      </rPr>
      <t xml:space="preserve"> - </t>
    </r>
    <r>
      <rPr>
        <sz val="11"/>
        <color rgb="FF000000"/>
        <rFont val="Noto Sans Devanagari"/>
        <family val="2"/>
      </rPr>
      <t xml:space="preserve">พัฒนาศักยภาพในการให้บริการ ด้านรังสีรักษาด้วยเทคโนโลยีรังสีรักษาชั้นสูง
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Noto Sans Devanagari"/>
        <family val="2"/>
      </rPr>
      <t xml:space="preserve">คุณภาพชีวิตของผู้ป่วยโรคมะเร็งที่ดีขึ้น</t>
    </r>
  </si>
  <si>
    <t xml:space="preserve">นักฟิสิกส์รังสีรักษาได้พัฒนาความรู้และได้เครือข่ายการดำเนินงาน</t>
  </si>
  <si>
    <t xml:space="preserve">เครือข่ายวิชาการด้านฟิสิก์รังสี</t>
  </si>
  <si>
    <t xml:space="preserve">นายณรงค์  ชุมภู</t>
  </si>
  <si>
    <r>
      <rPr>
        <sz val="11"/>
        <color rgb="FF000000"/>
        <rFont val="Noto Sans Devanagari"/>
        <family val="2"/>
      </rPr>
      <t xml:space="preserve">โครงการจัดทำต้นทุนฐานกิจกรรม </t>
    </r>
    <r>
      <rPr>
        <sz val="11"/>
        <color rgb="FF000000"/>
        <rFont val="Tahoma"/>
        <family val="2"/>
      </rPr>
      <t xml:space="preserve">(Activity based costing) : </t>
    </r>
    <r>
      <rPr>
        <sz val="11"/>
        <color rgb="FF000000"/>
        <rFont val="Noto Sans Devanagari"/>
        <family val="2"/>
      </rPr>
      <t xml:space="preserve">การรักษาผู้ป่วยมะเร็งลำไส้ใหญ่และลำไส้ส่วนตรง</t>
    </r>
  </si>
  <si>
    <r>
      <rPr>
        <sz val="11"/>
        <color rgb="FF000000"/>
        <rFont val="Noto Sans Devanagari"/>
        <family val="2"/>
      </rPr>
      <t xml:space="preserve">การวิเคราะห์ต้นทุนกิจกรรมและต้นทุนผลผลิตรายโรคมะเร็ง จัดทำขึ้นเพื่อเป็นข้อมูลสนับสนุนให้ผู้บริหารของ รพ</t>
    </r>
    <r>
      <rPr>
        <sz val="11"/>
        <color rgb="FF000000"/>
        <rFont val="Tahoma"/>
        <family val="2"/>
      </rPr>
      <t xml:space="preserve">. </t>
    </r>
    <r>
      <rPr>
        <sz val="11"/>
        <color rgb="FF000000"/>
        <rFont val="Noto Sans Devanagari"/>
        <family val="2"/>
      </rPr>
      <t xml:space="preserve">ทราบถึงต้นทุนที่เหมาสมรายโรค เพื่อประกอบการตัดสินใจในการวางแผนต่างๆ</t>
    </r>
  </si>
  <si>
    <r>
      <rPr>
        <sz val="11"/>
        <color rgb="FF000000"/>
        <rFont val="Tahoma"/>
        <family val="2"/>
      </rPr>
      <t xml:space="preserve">1.</t>
    </r>
    <r>
      <rPr>
        <sz val="11"/>
        <color rgb="FF000000"/>
        <rFont val="Noto Sans Devanagari"/>
        <family val="2"/>
      </rPr>
      <t xml:space="preserve">เพื่อทราบถึงต้นทุนการรักษามะเร็งลำไส้ใหญ่และลำไส้ส่วนตรงด้วยการผ่าตัด ฉายรังสี รังสีร่วมรักษา และเคมีบำบัด   </t>
    </r>
    <r>
      <rPr>
        <sz val="11"/>
        <color rgb="FF000000"/>
        <rFont val="Tahoma"/>
        <family val="2"/>
      </rPr>
      <t xml:space="preserve">2.</t>
    </r>
    <r>
      <rPr>
        <sz val="11"/>
        <color rgb="FF000000"/>
        <rFont val="Noto Sans Devanagari"/>
        <family val="2"/>
      </rPr>
      <t xml:space="preserve">เพื่อมีข้อมูลสนับสนุนในการบริหาราชการ</t>
    </r>
  </si>
  <si>
    <r>
      <rPr>
        <sz val="11"/>
        <color rgb="FF000000"/>
        <rFont val="Tahoma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รยายให้ความรู้วางแนวทางการเก็บข้อมูล  </t>
    </r>
    <r>
      <rPr>
        <sz val="11"/>
        <color rgb="FF000000"/>
        <rFont val="Tahoma"/>
        <family val="2"/>
      </rPr>
      <t xml:space="preserve">2.</t>
    </r>
    <r>
      <rPr>
        <sz val="11"/>
        <color rgb="FF000000"/>
        <rFont val="Noto Sans Devanagari"/>
        <family val="2"/>
      </rPr>
      <t xml:space="preserve">เก็บข้อมูลพร้อมทั้งตรวจสอบเป็นระยะ  </t>
    </r>
    <r>
      <rPr>
        <sz val="11"/>
        <color rgb="FF000000"/>
        <rFont val="Tahoma"/>
        <family val="2"/>
      </rPr>
      <t xml:space="preserve">3.</t>
    </r>
    <r>
      <rPr>
        <sz val="11"/>
        <color rgb="FF000000"/>
        <rFont val="Noto Sans Devanagari"/>
        <family val="2"/>
      </rPr>
      <t xml:space="preserve">นำข้อมูลที่ได้มาวิเคราะห์  </t>
    </r>
    <r>
      <rPr>
        <sz val="11"/>
        <color rgb="FF000000"/>
        <rFont val="Tahoma"/>
        <family val="2"/>
      </rPr>
      <t xml:space="preserve">4.</t>
    </r>
    <r>
      <rPr>
        <sz val="11"/>
        <color rgb="FF000000"/>
        <rFont val="Noto Sans Devanagari"/>
        <family val="2"/>
      </rPr>
      <t xml:space="preserve">วิพากย์ข้อมูลโดยผู้เชี่ยวชาญ  </t>
    </r>
    <r>
      <rPr>
        <sz val="11"/>
        <color rgb="FF000000"/>
        <rFont val="Tahoma"/>
        <family val="2"/>
      </rPr>
      <t xml:space="preserve">5.</t>
    </r>
    <r>
      <rPr>
        <sz val="11"/>
        <color rgb="FF000000"/>
        <rFont val="Noto Sans Devanagari"/>
        <family val="2"/>
      </rPr>
      <t xml:space="preserve">สรุปผลการดำเนินงาน</t>
    </r>
  </si>
  <si>
    <r>
      <rPr>
        <sz val="11"/>
        <color rgb="FF000000"/>
        <rFont val="Noto Sans Devanagari"/>
        <family val="2"/>
      </rPr>
      <t xml:space="preserve">ข้อมูลผู้ป่วยโรคมะเร็งลำไส้ใหญ่และลำไส้ส่วนตรง ที่รับการรักษา ณ รพ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มะเร็งลำปาง</t>
    </r>
  </si>
  <si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มะเร็งลำปาง</t>
    </r>
  </si>
  <si>
    <t xml:space="preserve">ข้อมูลด้านต้นทุนการรักษามะเร็งลำไส้ใหญ่และลำไส้ส่วนตรงวยการผ่าตัด ฉายรังสี รังสีร่วมรักษา และเคมีบำบัด</t>
  </si>
  <si>
    <t xml:space="preserve">สามารถนำข้อมูลไปใช้ในการบริหารจัดการด้านงบประมาณของหน่วยงานได้</t>
  </si>
  <si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มีข้อมูลต้นทุนรายโรค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Noto Sans Devanagari"/>
        <family val="2"/>
      </rPr>
      <t xml:space="preserve">การรักษา เพื่อประกอบการดำเนินงาน และเจ้าหน้าที่มีความรู้ในการใช้ต้นทุนในการดำเนินงานของตน</t>
    </r>
  </si>
  <si>
    <r>
      <rPr>
        <sz val="11"/>
        <color rgb="FF000000"/>
        <rFont val="Noto Sans Devanagari"/>
        <family val="2"/>
      </rPr>
      <t xml:space="preserve">ได้ต้นทุนต่อรายได้จากการเรียกเก็บค่ารักษาพยาบาลผู้ป่วยมะเร็งลำไส้ใหญ่ฯ ของรพ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มะเร็งลำปาง</t>
    </r>
  </si>
  <si>
    <t xml:space="preserve">นางธันยภัทร  พงษ์เลาหพันธ์</t>
  </si>
  <si>
    <t xml:space="preserve">โครงการส่งเสริมนวัตกรรมทางการแพทย์</t>
  </si>
  <si>
    <t xml:space="preserve">ในการพัฒนาคุณภาพให้ยั่งยืนนั้น หน่วยงานได้วิเคราะห์กระบวนการหลัก และค้นหาโอกาสพัฒนาด้วยตนเอง พร้อมทั้งจัดทำมาตรการการแก้ไขงานอย่างเป็นระบบ ทำให้เกิดนวัตกรรมใหม่ วิธีการใหม่ ส่งผลให้ผู้รับบริการได้รับบริการที่ดีคุณภาพเพิ่มขึ้น </t>
  </si>
  <si>
    <t xml:space="preserve">เพื่อกระตุ้นให้หน่วยงานทุกทีมมีการพัฒนาคุณภาพอย่างต่อเนื่อง และพัฒนาศักยภาพบุคลากร เพิ่มขวัญกำลังใจในการพัฒนางาน และเป็นเวทีนำเสนอผลานจากงานประจำและเรียนรู้ร่วมกันจนเกิดนวัตกรรมใหม่</t>
  </si>
  <si>
    <t xml:space="preserve">บรรยายให้ความรู้ จัดกิจกรรมกลุ่มสร้างผลงาน</t>
  </si>
  <si>
    <r>
      <rPr>
        <sz val="11"/>
        <color rgb="FF000000"/>
        <rFont val="Noto Sans Devanagari"/>
        <family val="2"/>
      </rPr>
      <t xml:space="preserve">บุคลากร รพ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มะเร็งลำปาง </t>
    </r>
    <r>
      <rPr>
        <sz val="11"/>
        <color rgb="FF000000"/>
        <rFont val="Tahoma"/>
        <family val="2"/>
      </rPr>
      <t xml:space="preserve">80 </t>
    </r>
    <r>
      <rPr>
        <sz val="11"/>
        <color rgb="FF000000"/>
        <rFont val="Noto Sans Devanagari"/>
        <family val="2"/>
      </rPr>
      <t xml:space="preserve">คน</t>
    </r>
  </si>
  <si>
    <r>
      <rPr>
        <sz val="11"/>
        <color rgb="FF000000"/>
        <rFont val="Noto Sans Devanagari"/>
        <family val="2"/>
      </rPr>
      <t xml:space="preserve">นวัตกรรมจากการดำเนินงาน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Noto Sans Devanagari"/>
        <family val="2"/>
      </rPr>
      <t xml:space="preserve">แก้ไขงานอย่างเป็นระบบ</t>
    </r>
  </si>
  <si>
    <t xml:space="preserve">ผู้รับบริการได้รับการบริการที่ดี มีคุณภาพ</t>
  </si>
  <si>
    <r>
      <rPr>
        <sz val="11"/>
        <color rgb="FF000000"/>
        <rFont val="Noto Sans Devanagari"/>
        <family val="2"/>
      </rPr>
      <t xml:space="preserve">บุคลากร รพ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มะเร็งลำปางสามารถหาแนวทางวิเคราะห์รวบรวมและสรุปผลงานคุณภาพได้ หน่วยงานสามารถพัฒนาคุณภาพอย่างต่อเนื่องและนำผลงานที่ได้นำเสนอเพื่อให้เกิดการพัฒนาทั่วทั้งองค์กร</t>
    </r>
  </si>
  <si>
    <r>
      <rPr>
        <sz val="11"/>
        <color rgb="FF000000"/>
        <rFont val="Noto Sans Devanagari"/>
        <family val="2"/>
      </rPr>
      <t xml:space="preserve">ผลงนคุณภาพ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Noto Sans Devanagari"/>
        <family val="2"/>
      </rPr>
      <t xml:space="preserve">นวัตกรรม จำนวน </t>
    </r>
    <r>
      <rPr>
        <sz val="11"/>
        <color rgb="FF000000"/>
        <rFont val="Tahoma"/>
        <family val="2"/>
      </rPr>
      <t xml:space="preserve">50 </t>
    </r>
    <r>
      <rPr>
        <sz val="11"/>
        <color rgb="FF000000"/>
        <rFont val="Noto Sans Devanagari"/>
        <family val="2"/>
      </rPr>
      <t xml:space="preserve">ผลงาน</t>
    </r>
  </si>
  <si>
    <t xml:space="preserve">นายทวีศักดิ์ ธงคำ</t>
  </si>
  <si>
    <r>
      <rPr>
        <sz val="11"/>
        <color rgb="FF000000"/>
        <rFont val="Noto Sans Devanagari"/>
        <family val="2"/>
      </rPr>
      <t xml:space="preserve">โครงการประเมินเทคโนโลยีทางการแพทย์ปี </t>
    </r>
    <r>
      <rPr>
        <sz val="11"/>
        <color rgb="FF000000"/>
        <rFont val="Tahoma"/>
        <family val="2"/>
      </rPr>
      <t xml:space="preserve">2562 : </t>
    </r>
    <r>
      <rPr>
        <sz val="11"/>
        <color rgb="FF000000"/>
        <rFont val="Noto Sans Devanagari"/>
        <family val="2"/>
      </rPr>
      <t xml:space="preserve">การเปรียบเทียบต้นทุนและรายได้จากาการเรียบเก็บค่ารักษาพยาบาลผู้ป่วยในที่รับการรักษา ณ โรงพยาบาลมะเร็งลำปาง</t>
    </r>
  </si>
  <si>
    <r>
      <rPr>
        <sz val="11"/>
        <color rgb="FF000000"/>
        <rFont val="Noto Sans Devanagari"/>
        <family val="2"/>
      </rPr>
      <t xml:space="preserve">โรงพยาบาลมะเร็งลำปาง เป็นโรงพยาบาลระดับตติยภูมิรับการรักษาผุ้ป่วยมะเร็งทั้งวิธีการผ่าตัด รังสีรักษาและการรักษาด้วยยาเคมีบำบัด ทั้งนี้สิทธิของผุ้ป่วยที่มารับการรักษา รพ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มะเร็งลำปาง ตั้งแต่ปี </t>
    </r>
    <r>
      <rPr>
        <sz val="11"/>
        <color rgb="FF000000"/>
        <rFont val="Tahoma"/>
        <family val="2"/>
      </rPr>
      <t xml:space="preserve">2552-2559 </t>
    </r>
    <r>
      <rPr>
        <sz val="11"/>
        <color rgb="FF000000"/>
        <rFont val="Noto Sans Devanagari"/>
        <family val="2"/>
      </rPr>
      <t xml:space="preserve">ส่วนใหญ่เป็นสิทธิประกันสุขภาพแห่งชาตและเป็นผุ้ป่วยที่ถูกส่งตัวมารับการรักษาต่อจากโรงพยาบาลอื่นเพื่อมารับการักษาที่ซับซ้อนและค่าใช้จ่ายสูง ด้วยเหตุนี้จึงจำเป็นในการศึกษาต้นทุนและรายได้จาการเรียบเก็บค่ารักษาพยาบาลผู้ป่วยในที่รับการรักษา ณ รพ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มะเร็งลำปาง เพื่อให้ทราบถึงการคืนทุนของ รพ</t>
    </r>
    <r>
      <rPr>
        <sz val="11"/>
        <color rgb="FF000000"/>
        <rFont val="Tahoma"/>
        <family val="2"/>
      </rPr>
      <t xml:space="preserve">. </t>
    </r>
    <r>
      <rPr>
        <sz val="11"/>
        <color rgb="FF000000"/>
        <rFont val="Noto Sans Devanagari"/>
        <family val="2"/>
      </rPr>
      <t xml:space="preserve">และเพื่อใช้เป็นข้อมูลในการวางแผน บริหารจัดการด้าน งปม ในการรักษาและการจัดซื้อยา การตัดสินใจในการเลือกวิธีการรักษาและการใช้ขาของแพทย์ เพื่อให้เกิดประดยชน์สูงสุด ภายใต้ทรัพยากรที่มีอยู่อย่างจำกัด</t>
    </r>
  </si>
  <si>
    <r>
      <rPr>
        <sz val="11"/>
        <color rgb="FF000000"/>
        <rFont val="Noto Sans Devanagari"/>
        <family val="2"/>
      </rPr>
      <t xml:space="preserve">เปรียบเทียบต้นทุนและรายได้จากการเรียกเก็บค่ารักษาพยาบาลผู้ป่วยในที่รับการรักษา รพ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มะเร็งลำปาง</t>
    </r>
  </si>
  <si>
    <r>
      <rPr>
        <sz val="11"/>
        <color rgb="FF000000"/>
        <rFont val="Tahoma"/>
        <family val="2"/>
      </rPr>
      <t xml:space="preserve">1. </t>
    </r>
    <r>
      <rPr>
        <sz val="11"/>
        <color rgb="FF000000"/>
        <rFont val="Noto Sans Devanagari"/>
        <family val="2"/>
      </rPr>
      <t xml:space="preserve">ร่วมหาแนวทางการดำเนินการ  
</t>
    </r>
    <r>
      <rPr>
        <sz val="11"/>
        <color rgb="FF000000"/>
        <rFont val="Tahoma"/>
        <family val="2"/>
      </rPr>
      <t xml:space="preserve">2.</t>
    </r>
    <r>
      <rPr>
        <sz val="11"/>
        <color rgb="FF000000"/>
        <rFont val="Noto Sans Devanagari"/>
        <family val="2"/>
      </rPr>
      <t xml:space="preserve">กำหนดขอบเขต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Noto Sans Devanagari"/>
        <family val="2"/>
      </rPr>
      <t xml:space="preserve">แนวทางการดำเนินงาน
</t>
    </r>
    <r>
      <rPr>
        <sz val="11"/>
        <color rgb="FF000000"/>
        <rFont val="Tahoma"/>
        <family val="2"/>
      </rPr>
      <t xml:space="preserve">3.</t>
    </r>
    <r>
      <rPr>
        <sz val="11"/>
        <color rgb="FF000000"/>
        <rFont val="Noto Sans Devanagari"/>
        <family val="2"/>
      </rPr>
      <t xml:space="preserve">ติดตามการเก็บข้อมูล
</t>
    </r>
    <r>
      <rPr>
        <sz val="11"/>
        <color rgb="FF000000"/>
        <rFont val="Tahoma"/>
        <family val="2"/>
      </rPr>
      <t xml:space="preserve">4. </t>
    </r>
    <r>
      <rPr>
        <sz val="11"/>
        <color rgb="FF000000"/>
        <rFont val="Noto Sans Devanagari"/>
        <family val="2"/>
      </rPr>
      <t xml:space="preserve">ตรวจสอบการเก็บข้อมูล   
</t>
    </r>
    <r>
      <rPr>
        <sz val="11"/>
        <color rgb="FF000000"/>
        <rFont val="Tahoma"/>
        <family val="2"/>
      </rPr>
      <t xml:space="preserve">5.</t>
    </r>
    <r>
      <rPr>
        <sz val="11"/>
        <color rgb="FF000000"/>
        <rFont val="Noto Sans Devanagari"/>
        <family val="2"/>
      </rPr>
      <t xml:space="preserve">วางแผนการดำเนินงาน วิเคราะห์ข้อมูล   
</t>
    </r>
    <r>
      <rPr>
        <sz val="11"/>
        <color rgb="FF000000"/>
        <rFont val="Tahoma"/>
        <family val="2"/>
      </rPr>
      <t xml:space="preserve">6.</t>
    </r>
    <r>
      <rPr>
        <sz val="11"/>
        <color rgb="FF000000"/>
        <rFont val="Noto Sans Devanagari"/>
        <family val="2"/>
      </rPr>
      <t xml:space="preserve">ติดตามการดำเนินงาน วิเคราะห์ข้อมูล   
</t>
    </r>
    <r>
      <rPr>
        <sz val="11"/>
        <color rgb="FF000000"/>
        <rFont val="Tahoma"/>
        <family val="2"/>
      </rPr>
      <t xml:space="preserve">7. </t>
    </r>
    <r>
      <rPr>
        <sz val="11"/>
        <color rgb="FF000000"/>
        <rFont val="Noto Sans Devanagari"/>
        <family val="2"/>
      </rPr>
      <t xml:space="preserve">ตรวจสอบ วิเคราะห์ข้อมูลประเด็นเพิ่มเติม </t>
    </r>
    <r>
      <rPr>
        <sz val="11"/>
        <color rgb="FF000000"/>
        <rFont val="Tahoma"/>
        <family val="2"/>
      </rPr>
      <t xml:space="preserve">8.</t>
    </r>
    <r>
      <rPr>
        <sz val="11"/>
        <color rgb="FF000000"/>
        <rFont val="Noto Sans Devanagari"/>
        <family val="2"/>
      </rPr>
      <t xml:space="preserve">เขียนสรุปและอธิบายผล   </t>
    </r>
    <r>
      <rPr>
        <sz val="11"/>
        <color rgb="FF000000"/>
        <rFont val="Tahoma"/>
        <family val="2"/>
      </rPr>
      <t xml:space="preserve">9.</t>
    </r>
    <r>
      <rPr>
        <sz val="11"/>
        <color rgb="FF000000"/>
        <rFont val="Noto Sans Devanagari"/>
        <family val="2"/>
      </rPr>
      <t xml:space="preserve">เสนอข้อมูลให้ผู้บริหาร</t>
    </r>
  </si>
  <si>
    <r>
      <rPr>
        <sz val="11"/>
        <color rgb="FF000000"/>
        <rFont val="Noto Sans Devanagari"/>
        <family val="2"/>
      </rPr>
      <t xml:space="preserve">ข้อมูลผู้ป่วยที่มารับการักษาที่โรงพยาบาลมะเร็งลำปาง ตั้งแต่ปี พ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</rPr>
      <t xml:space="preserve">.2552-2559</t>
    </r>
  </si>
  <si>
    <r>
      <rPr>
        <sz val="11"/>
        <color rgb="FF000000"/>
        <rFont val="Noto Sans Devanagari"/>
        <family val="2"/>
      </rPr>
      <t xml:space="preserve">เขตบริการสุขภาพที่ </t>
    </r>
    <r>
      <rPr>
        <sz val="11"/>
        <color rgb="FF000000"/>
        <rFont val="Tahoma"/>
        <family val="2"/>
      </rPr>
      <t xml:space="preserve">1 </t>
    </r>
  </si>
  <si>
    <r>
      <rPr>
        <sz val="11"/>
        <color rgb="FF000000"/>
        <rFont val="Tahoma"/>
        <family val="2"/>
      </rPr>
      <t xml:space="preserve">1. </t>
    </r>
    <r>
      <rPr>
        <sz val="11"/>
        <color rgb="FF000000"/>
        <rFont val="Noto Sans Devanagari"/>
        <family val="2"/>
      </rPr>
      <t xml:space="preserve">ข้อมูลที่เป็นหลักฐาน </t>
    </r>
    <r>
      <rPr>
        <sz val="11"/>
        <color rgb="FF000000"/>
        <rFont val="Tahoma"/>
        <family val="2"/>
      </rPr>
      <t xml:space="preserve">Evidence based 
2.</t>
    </r>
    <r>
      <rPr>
        <sz val="11"/>
        <color rgb="FF000000"/>
        <rFont val="Noto Sans Devanagari"/>
        <family val="2"/>
      </rPr>
      <t xml:space="preserve">บุคคลากรทางการแพทย์เลือกใช้ยาอย่างเหมาะสม</t>
    </r>
  </si>
  <si>
    <t xml:space="preserve">ทำให้เกิดการบริหารจัดการด้านงบประมาณในการรักษาและการจัดซื้อยาได้อย่างเหมาะสม ภายใต้ทรัพยากรที่มีอยู่อย่างจำกัด</t>
  </si>
  <si>
    <r>
      <rPr>
        <sz val="11"/>
        <color rgb="FF000000"/>
        <rFont val="Tahoma"/>
        <family val="2"/>
      </rPr>
      <t xml:space="preserve">1.</t>
    </r>
    <r>
      <rPr>
        <sz val="11"/>
        <color rgb="FF000000"/>
        <rFont val="Noto Sans Devanagari"/>
        <family val="2"/>
      </rPr>
      <t xml:space="preserve">ได้ข้อมูลที่เป็นหลักฐาน </t>
    </r>
    <r>
      <rPr>
        <sz val="11"/>
        <color rgb="FF000000"/>
        <rFont val="Tahoma"/>
        <family val="2"/>
      </rPr>
      <t xml:space="preserve">Evidence based </t>
    </r>
    <r>
      <rPr>
        <sz val="11"/>
        <color rgb="FF000000"/>
        <rFont val="Noto Sans Devanagari"/>
        <family val="2"/>
      </rPr>
      <t xml:space="preserve">เพื่อให้ผู้บริหารทราบผลการดำเนินงานการเบิกจ่ายค่ารักษาพยาบาลผู้ป่วยใน  </t>
    </r>
    <r>
      <rPr>
        <sz val="11"/>
        <color rgb="FF000000"/>
        <rFont val="Tahoma"/>
        <family val="2"/>
      </rPr>
      <t xml:space="preserve">2. </t>
    </r>
    <r>
      <rPr>
        <sz val="11"/>
        <color rgb="FF000000"/>
        <rFont val="Noto Sans Devanagari"/>
        <family val="2"/>
      </rPr>
      <t xml:space="preserve">เพื่อให้บุคลากรทางการแพทย์เลือกใช้ยาได้เหมาะสม เกิดประโยชน์ต่อ รพ</t>
    </r>
    <r>
      <rPr>
        <sz val="11"/>
        <color rgb="FF000000"/>
        <rFont val="Tahoma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ได้ต้นทุนต่อรายได้จากการเรียกเก็บค่ารักษาพยาบาลผู้ป่วยใน ของรพ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มะเร็งลำปาง</t>
    </r>
  </si>
  <si>
    <t xml:space="preserve">นางอารดา  ปาวงศ์</t>
  </si>
  <si>
    <r>
      <rPr>
        <sz val="11"/>
        <color rgb="FF000000"/>
        <rFont val="Noto Sans Devanagari"/>
        <family val="2"/>
      </rPr>
      <t xml:space="preserve">โครงการพัฒนาแนวปฏิบัติการดูแลรักษาผู้ป่วยมะเร็งปอดในเขตสุขภาพที่ </t>
    </r>
    <r>
      <rPr>
        <sz val="11"/>
        <color rgb="FF000000"/>
        <rFont val="Tahoma"/>
        <family val="2"/>
      </rPr>
      <t xml:space="preserve">1 (</t>
    </r>
    <r>
      <rPr>
        <sz val="11"/>
        <color rgb="FF000000"/>
        <rFont val="Noto Sans Devanagari"/>
        <family val="2"/>
      </rPr>
      <t xml:space="preserve">กลุ่มล้านนา </t>
    </r>
    <r>
      <rPr>
        <sz val="11"/>
        <color rgb="FF000000"/>
        <rFont val="Tahoma"/>
        <family val="2"/>
      </rPr>
      <t xml:space="preserve">2)</t>
    </r>
  </si>
  <si>
    <r>
      <rPr>
        <sz val="11"/>
        <color rgb="FF000000"/>
        <rFont val="Noto Sans Devanagari"/>
        <family val="2"/>
      </rPr>
      <t xml:space="preserve">ในพื้นที่ภาคเหนือมะเร็งปอดเป็นมะเร็งที่พบมากเป็นอันดับ </t>
    </r>
    <r>
      <rPr>
        <sz val="11"/>
        <color rgb="FF000000"/>
        <rFont val="Tahoma"/>
        <family val="2"/>
      </rPr>
      <t xml:space="preserve">2 </t>
    </r>
    <r>
      <rPr>
        <sz val="11"/>
        <color rgb="FF000000"/>
        <rFont val="Noto Sans Devanagari"/>
        <family val="2"/>
      </rPr>
      <t xml:space="preserve">ทั้งเพศชายและเพศหญิง โรคมะเร็งปอดมากกว่าร้อยละ </t>
    </r>
    <r>
      <rPr>
        <sz val="11"/>
        <color rgb="FF000000"/>
        <rFont val="Tahoma"/>
        <family val="2"/>
      </rPr>
      <t xml:space="preserve">70 </t>
    </r>
    <r>
      <rPr>
        <sz val="11"/>
        <color rgb="FF000000"/>
        <rFont val="Noto Sans Devanagari"/>
        <family val="2"/>
      </rPr>
      <t xml:space="preserve">มักพบในระยะโรคที่ลุกลาม มีการกระจายของโรคไปยังอวัยวะอื่นๆ ทำให้การรักษาทำได้เพียงการประคับประคองอาการ การพยากรณ์ของโรคไม่ดี ผู้ป่วยมักเสียชีวิตในระยะเวลอันสั้น ปัจจุบันถึงแม้จะมีการจัดทำแนวทางมาตรฐานการรักษาโรคมะเร็งปอดของประเทศไทย แต่ในบริบทของการรักษาอาจมีข้อจำกัดบางอย่างที่ทำให้การรักษาไม่เป็นไปตามมาตรฐาน เช่น การขาดแคลนทรัพยากร เครื่องมือ อุปกรณ์ รวมทั้งบุคลากรเฉพาะทางการรักษา รพ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มะเร็งลำปางจึงจำเป้นที่จะต้องพัฒนาแนวปฏิบัติการดูแลรักษาผู้ป่วยโรคมะเร็งปอดในเขตสุขภาพที่ </t>
    </r>
    <r>
      <rPr>
        <sz val="11"/>
        <color rgb="FF000000"/>
        <rFont val="Tahoma"/>
        <family val="2"/>
      </rPr>
      <t xml:space="preserve">1 </t>
    </r>
    <r>
      <rPr>
        <sz val="11"/>
        <color rgb="FF000000"/>
        <rFont val="Noto Sans Devanagari"/>
        <family val="2"/>
      </rPr>
      <t xml:space="preserve">โดยเริ่มต้นนำร่องในกลุ่มจังหวัดล้านนา </t>
    </r>
    <r>
      <rPr>
        <sz val="11"/>
        <color rgb="FF000000"/>
        <rFont val="Tahoma"/>
        <family val="2"/>
      </rPr>
      <t xml:space="preserve">2 </t>
    </r>
    <r>
      <rPr>
        <sz val="11"/>
        <color rgb="FF000000"/>
        <rFont val="Noto Sans Devanagari"/>
        <family val="2"/>
      </rPr>
      <t xml:space="preserve">ได้แก่ ลำปาง แพร่ น่าน เพื่อเป็นแนวทางให้ผู้ประกอบวิชาชีพด้านสุขภาพมีการตัดสินใจอย่างเหมาะสมเกี่ยวกับการดูแลรักษาแก่ผู้ป่วยมะเร็งปอดตามมาตรฐานและความเหมาะสม ตามบริบทของพื้นที่ ซึ่งจะช่วยให้ผู้ป่วยมะเร็งปอดได้รับการักษาที่มีประสิทธิภาพตามาตรฐาน</t>
    </r>
  </si>
  <si>
    <t xml:space="preserve">เพื่อเป็นแนวทางให้ผู้ประกอบวิชาชีพด้านสุขภาพ สามารถตัดสินใจอย่างเหมาะสมเกี่ยวกับการดูแลรักษาผู้ป่วยมะเร็งปอดตามมาตรฐานและความเหมาะสมของบริบทแต่ละพื้นที่</t>
  </si>
  <si>
    <r>
      <rPr>
        <sz val="11"/>
        <color rgb="FF000000"/>
        <rFont val="Tahoma"/>
        <family val="2"/>
      </rPr>
      <t xml:space="preserve">1.</t>
    </r>
    <r>
      <rPr>
        <sz val="11"/>
        <color rgb="FF000000"/>
        <rFont val="Noto Sans Devanagari"/>
        <family val="2"/>
      </rPr>
      <t xml:space="preserve">ประชุมคณะทำงานเพื่อวางแผน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Noto Sans Devanagari"/>
        <family val="2"/>
      </rPr>
      <t xml:space="preserve">ติดตาม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Noto Sans Devanagari"/>
        <family val="2"/>
      </rPr>
      <t xml:space="preserve">สรุป  </t>
    </r>
    <r>
      <rPr>
        <sz val="11"/>
        <color rgb="FF000000"/>
        <rFont val="Tahoma"/>
        <family val="2"/>
      </rPr>
      <t xml:space="preserve">2. </t>
    </r>
    <r>
      <rPr>
        <sz val="11"/>
        <color rgb="FF000000"/>
        <rFont val="Noto Sans Devanagari"/>
        <family val="2"/>
      </rPr>
      <t xml:space="preserve">จัดประชุมเตรียมแนวปฏิบัติการดูแลรักษาผู้ป่วยมะเร็งปอด  </t>
    </r>
    <r>
      <rPr>
        <sz val="11"/>
        <color rgb="FF000000"/>
        <rFont val="Tahoma"/>
        <family val="2"/>
      </rPr>
      <t xml:space="preserve">3. </t>
    </r>
    <r>
      <rPr>
        <sz val="11"/>
        <color rgb="FF000000"/>
        <rFont val="Noto Sans Devanagari"/>
        <family val="2"/>
      </rPr>
      <t xml:space="preserve">จัดประชุมแลกเปลี่ยนเรียนรู้จัดทำแนวปฏิบัติการดูแลรักษามะเร็งปอดร่วมกับ รพ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ลำปาง  </t>
    </r>
    <r>
      <rPr>
        <sz val="11"/>
        <color rgb="FF000000"/>
        <rFont val="Tahoma"/>
        <family val="2"/>
      </rPr>
      <t xml:space="preserve">4.</t>
    </r>
    <r>
      <rPr>
        <sz val="11"/>
        <color rgb="FF000000"/>
        <rFont val="Noto Sans Devanagari"/>
        <family val="2"/>
      </rPr>
      <t xml:space="preserve">จัดประชุมแลกเปลี่ยนเรียนรู้ฯ ร่วมกับ รพ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แพร่   </t>
    </r>
    <r>
      <rPr>
        <sz val="11"/>
        <color rgb="FF000000"/>
        <rFont val="Tahoma"/>
        <family val="2"/>
      </rPr>
      <t xml:space="preserve">5. </t>
    </r>
    <r>
      <rPr>
        <sz val="11"/>
        <color rgb="FF000000"/>
        <rFont val="Noto Sans Devanagari"/>
        <family val="2"/>
      </rPr>
      <t xml:space="preserve">จัดประชุมแลกเปลี่ยนฯ ร่วมกับกลุ่มล้านนา </t>
    </r>
    <r>
      <rPr>
        <sz val="11"/>
        <color rgb="FF000000"/>
        <rFont val="Tahoma"/>
        <family val="2"/>
      </rPr>
      <t xml:space="preserve">2</t>
    </r>
  </si>
  <si>
    <r>
      <rPr>
        <sz val="11"/>
        <color rgb="FF000000"/>
        <rFont val="Noto Sans Devanagari"/>
        <family val="2"/>
      </rPr>
      <t xml:space="preserve">กลุ่มจังหวัดล้านนา </t>
    </r>
    <r>
      <rPr>
        <sz val="11"/>
        <color rgb="FF000000"/>
        <rFont val="Tahoma"/>
        <family val="2"/>
      </rPr>
      <t xml:space="preserve">2 </t>
    </r>
    <r>
      <rPr>
        <sz val="11"/>
        <color rgb="FF000000"/>
        <rFont val="Noto Sans Devanagari"/>
        <family val="2"/>
      </rPr>
      <t xml:space="preserve">ประกอบด้วย ลำปาง แพร่ น่าน </t>
    </r>
  </si>
  <si>
    <t xml:space="preserve">ผู้ป่วยได้รับการดูแลอย่างมีประสิทธิภาพ</t>
  </si>
  <si>
    <t xml:space="preserve">ผู้ป่วยและญาติมีคุณภาพชีวิตที่ดีขึ้น</t>
  </si>
  <si>
    <t xml:space="preserve">ผู้ประกอบวิชาชีพด้านสุขภาพสามารถนำแนวปฏิบัติการดูแลรักษาผู้ป่วยโรคมะเร็งปอดไปใช้ในการดูแลรักษาผู้ป่วยได้อย่างเหมาะสม</t>
  </si>
  <si>
    <r>
      <rPr>
        <sz val="11"/>
        <color rgb="FF000000"/>
        <rFont val="Noto Sans Devanagari"/>
        <family val="2"/>
      </rPr>
      <t xml:space="preserve">แนวปฏิบัติการดูแลรักษาผู้ป่วยโรคมะเร็งปอดในเขตสุขภาพที่ </t>
    </r>
    <r>
      <rPr>
        <sz val="11"/>
        <color rgb="FF000000"/>
        <rFont val="Tahoma"/>
        <family val="2"/>
      </rPr>
      <t xml:space="preserve">1 </t>
    </r>
    <r>
      <rPr>
        <sz val="11"/>
        <color rgb="FF000000"/>
        <rFont val="Noto Sans Devanagari"/>
        <family val="2"/>
      </rPr>
      <t xml:space="preserve">กลุ่มจังหวัดล้านนา </t>
    </r>
    <r>
      <rPr>
        <sz val="11"/>
        <color rgb="FF000000"/>
        <rFont val="Tahoma"/>
        <family val="2"/>
      </rPr>
      <t xml:space="preserve">2</t>
    </r>
  </si>
  <si>
    <t xml:space="preserve">นางนิลุบล  เรือนโรจน์รุ่ง</t>
  </si>
  <si>
    <r>
      <rPr>
        <sz val="11"/>
        <color rgb="FF000000"/>
        <rFont val="Noto Sans Devanagari"/>
        <family val="2"/>
      </rPr>
      <t xml:space="preserve">โครงการจัดทำฐานข้อมูลโรคมะเร็งโรงพยาบาลมะเร็งลำปาง </t>
    </r>
    <r>
      <rPr>
        <sz val="11"/>
        <color rgb="FF000000"/>
        <rFont val="Tahoma"/>
        <family val="2"/>
      </rPr>
      <t xml:space="preserve">(Hospital based cancer registry)</t>
    </r>
  </si>
  <si>
    <r>
      <rPr>
        <sz val="11"/>
        <color rgb="FF000000"/>
        <rFont val="Noto Sans Devanagari"/>
        <family val="2"/>
      </rPr>
      <t xml:space="preserve">งานทะเบียนมะเร็ง รพ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มะเร้งลำปางมีหน้านที่รับผิดชอบในการจัดทำทะเบียนมะเร็งระดับ รพ</t>
    </r>
    <r>
      <rPr>
        <sz val="11"/>
        <color rgb="FF000000"/>
        <rFont val="Tahoma"/>
        <family val="2"/>
      </rPr>
      <t xml:space="preserve">. </t>
    </r>
    <r>
      <rPr>
        <sz val="11"/>
        <color rgb="FF000000"/>
        <rFont val="Noto Sans Devanagari"/>
        <family val="2"/>
      </rPr>
      <t xml:space="preserve">เพื่อติดตามจำนวนและแนวโน้มของผปู้ป่วยมะเร็งรายใหม่ที่มารับบริการ ณ รพ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มะเร็งลำปาง ข้อมูลดังกล่าวใช้เป็นฐานข้อมูลในการวิจัยทางคลินิก ซึ่งผลการวิเคราะห์ข้อมูลมีการเผยแพร่แก่ผุ้ทีสนใจทั้งภายในและภายนอกหน่วยงาน</t>
    </r>
  </si>
  <si>
    <r>
      <rPr>
        <sz val="11"/>
        <color rgb="FF000000"/>
        <rFont val="Tahoma"/>
        <family val="2"/>
      </rPr>
      <t xml:space="preserve">1. </t>
    </r>
    <r>
      <rPr>
        <sz val="11"/>
        <color rgb="FF000000"/>
        <rFont val="Noto Sans Devanagari"/>
        <family val="2"/>
      </rPr>
      <t xml:space="preserve">เพื่อรวบรวมและวิเคราะห์ข้อมูลผุ้ป่วยโรคมะเร็งรายใหม่ที่มารับบริการ ณ รพ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มะเร็งลำปางตั้งแต่ มกราคม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ahoma"/>
        <family val="2"/>
      </rPr>
      <t xml:space="preserve">2561                      2. </t>
    </r>
    <r>
      <rPr>
        <sz val="11"/>
        <color rgb="FF000000"/>
        <rFont val="Noto Sans Devanagari"/>
        <family val="2"/>
      </rPr>
      <t xml:space="preserve">จัดทำรายงานสถิติโรคมะเร็งเพื่อเผยแพร่แก่ผู้ที่สนใจ</t>
    </r>
  </si>
  <si>
    <r>
      <rPr>
        <sz val="11"/>
        <color rgb="FF000000"/>
        <rFont val="Tahoma"/>
        <family val="2"/>
      </rPr>
      <t xml:space="preserve">1. </t>
    </r>
    <r>
      <rPr>
        <sz val="11"/>
        <color rgb="FF000000"/>
        <rFont val="Noto Sans Devanagari"/>
        <family val="2"/>
      </rPr>
      <t xml:space="preserve">เก็บรวบรวมข้อมูล  </t>
    </r>
    <r>
      <rPr>
        <sz val="11"/>
        <color rgb="FF000000"/>
        <rFont val="Tahoma"/>
        <family val="2"/>
      </rPr>
      <t xml:space="preserve">2 </t>
    </r>
    <r>
      <rPr>
        <sz val="11"/>
        <color rgb="FF000000"/>
        <rFont val="Noto Sans Devanagari"/>
        <family val="2"/>
      </rPr>
      <t xml:space="preserve">บันทึกข้อมูล          </t>
    </r>
    <r>
      <rPr>
        <sz val="11"/>
        <color rgb="FF000000"/>
        <rFont val="Tahoma"/>
        <family val="2"/>
      </rPr>
      <t xml:space="preserve">3.</t>
    </r>
    <r>
      <rPr>
        <sz val="11"/>
        <color rgb="FF000000"/>
        <rFont val="Noto Sans Devanagari"/>
        <family val="2"/>
      </rPr>
      <t xml:space="preserve">วิเคราะห์ข้อมูล       </t>
    </r>
    <r>
      <rPr>
        <sz val="11"/>
        <color rgb="FF000000"/>
        <rFont val="Tahoma"/>
        <family val="2"/>
      </rPr>
      <t xml:space="preserve">4. </t>
    </r>
    <r>
      <rPr>
        <sz val="11"/>
        <color rgb="FF000000"/>
        <rFont val="Noto Sans Devanagari"/>
        <family val="2"/>
      </rPr>
      <t xml:space="preserve">สรุปผล                </t>
    </r>
    <r>
      <rPr>
        <sz val="11"/>
        <color rgb="FF000000"/>
        <rFont val="Tahoma"/>
        <family val="2"/>
      </rPr>
      <t xml:space="preserve">5. </t>
    </r>
    <r>
      <rPr>
        <sz val="11"/>
        <color rgb="FF000000"/>
        <rFont val="Noto Sans Devanagari"/>
        <family val="2"/>
      </rPr>
      <t xml:space="preserve">เผยแพร่ข้อมูล</t>
    </r>
  </si>
  <si>
    <r>
      <rPr>
        <sz val="11"/>
        <color rgb="FF000000"/>
        <rFont val="Noto Sans Devanagari"/>
        <family val="2"/>
      </rPr>
      <t xml:space="preserve">ข้อมูลผู้ป่วยโรคมะเร็งรายใหม่ที่มารับบริการ ณ รพ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มะเร็งลำปาง</t>
    </r>
  </si>
  <si>
    <r>
      <rPr>
        <sz val="11"/>
        <color rgb="FF000000"/>
        <rFont val="Tahoma"/>
        <family val="2"/>
      </rPr>
      <t xml:space="preserve">1. </t>
    </r>
    <r>
      <rPr>
        <sz val="11"/>
        <color rgb="FF000000"/>
        <rFont val="Noto Sans Devanagari"/>
        <family val="2"/>
      </rPr>
      <t xml:space="preserve">ข้อมูลผู้ป่วยรายใหม่ที่มารับบริการ ณ รพ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มะเร็งลำปาง
</t>
    </r>
    <r>
      <rPr>
        <sz val="11"/>
        <color rgb="FF000000"/>
        <rFont val="Tahoma"/>
        <family val="2"/>
      </rPr>
      <t xml:space="preserve">2. </t>
    </r>
    <r>
      <rPr>
        <sz val="11"/>
        <color rgb="FF000000"/>
        <rFont val="Noto Sans Devanagari"/>
        <family val="2"/>
      </rPr>
      <t xml:space="preserve">รายงานสถิติโรคมะเร็ง</t>
    </r>
  </si>
  <si>
    <t xml:space="preserve">ฐานข้อมูลในการวิจัยทางคลินิก และการบริการในหน่วยงานเฉพาะทางมะเร็ง </t>
  </si>
  <si>
    <r>
      <rPr>
        <sz val="11"/>
        <color rgb="FF000000"/>
        <rFont val="Tahoma"/>
        <family val="2"/>
      </rPr>
      <t xml:space="preserve">1. </t>
    </r>
    <r>
      <rPr>
        <sz val="11"/>
        <color rgb="FF000000"/>
        <rFont val="Noto Sans Devanagari"/>
        <family val="2"/>
      </rPr>
      <t xml:space="preserve">เพื่อนำข้อมูลพัฒนาการบริการในหน่วยงานเฉพาะทางด้านโรคมะเร็ง      </t>
    </r>
    <r>
      <rPr>
        <sz val="11"/>
        <color rgb="FF000000"/>
        <rFont val="Tahoma"/>
        <family val="2"/>
      </rPr>
      <t xml:space="preserve">2.</t>
    </r>
    <r>
      <rPr>
        <sz val="11"/>
        <color rgb="FF000000"/>
        <rFont val="Noto Sans Devanagari"/>
        <family val="2"/>
      </rPr>
      <t xml:space="preserve">เพื่อเป็นข้อมูลในการตัดสินใจวางแผนการจัดทำงบประมาณ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Noto Sans Devanagari"/>
        <family val="2"/>
      </rPr>
      <t xml:space="preserve">กำหนดนโยบายให้บริการรักษา</t>
    </r>
  </si>
  <si>
    <r>
      <rPr>
        <sz val="11"/>
        <color rgb="FF000000"/>
        <rFont val="Noto Sans Devanagari"/>
        <family val="2"/>
      </rPr>
      <t xml:space="preserve">มีฐานข้อมูลมะเร็งรายใหม่ ประจำปี </t>
    </r>
    <r>
      <rPr>
        <sz val="11"/>
        <color rgb="FF000000"/>
        <rFont val="Tahoma"/>
        <family val="2"/>
      </rPr>
      <t xml:space="preserve">2561</t>
    </r>
  </si>
  <si>
    <r>
      <rPr>
        <sz val="11"/>
        <color rgb="FF000000"/>
        <rFont val="Noto Sans Devanagari"/>
        <family val="2"/>
      </rPr>
      <t xml:space="preserve">โครงการจัดทำฐานข้อมูลด้านการตรวจวินิจฉัยและรักษาโรคมะเร็งเต้านม โรงพยาบาลมะเร็งลำปาง ปี </t>
    </r>
    <r>
      <rPr>
        <sz val="11"/>
        <color rgb="FF000000"/>
        <rFont val="Tahoma"/>
        <family val="2"/>
      </rPr>
      <t xml:space="preserve">2561</t>
    </r>
  </si>
  <si>
    <r>
      <rPr>
        <sz val="11"/>
        <color rgb="FF000000"/>
        <rFont val="Noto Sans Devanagari"/>
        <family val="2"/>
      </rPr>
      <t xml:space="preserve">ปัจจุบันผู้ป่วยมะเร็งเต้านมที่มารับบริการ ณ รพ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มะเร็งลำปาง เป็นหนึ่งในมะเร็งสตรีและมีแนวโน้มเพิ่มขึ้น จากการจัดทำฐานข้อมูลจึงมีความจำเป็นในการประเมินผลการตรวจวินิจฉัยและรักษาโรคมะเร็งเต้านมของ รพ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มะเร็งลำปาง และนำไปเป็นข้อมูลพื้นฐานของการวิจัยทางคลินิคต่อไป</t>
    </r>
  </si>
  <si>
    <r>
      <rPr>
        <sz val="11"/>
        <color rgb="FF000000"/>
        <rFont val="Noto Sans Devanagari"/>
        <family val="2"/>
      </rPr>
      <t xml:space="preserve">เพื่อรวบรวมข้อมูลด้านการตรวจวินิจฉัยและรักษาโรคมะเร็งเต้านม โรงพยาบาลมะเร็งลำปาง ปี พ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</rPr>
      <t xml:space="preserve">.2561</t>
    </r>
  </si>
  <si>
    <r>
      <rPr>
        <sz val="11"/>
        <color rgb="FF000000"/>
        <rFont val="Tahoma"/>
        <family val="2"/>
      </rPr>
      <t xml:space="preserve">1. </t>
    </r>
    <r>
      <rPr>
        <sz val="11"/>
        <color rgb="FF000000"/>
        <rFont val="Noto Sans Devanagari"/>
        <family val="2"/>
      </rPr>
      <t xml:space="preserve">ประชุมคณะทำงาน </t>
    </r>
    <r>
      <rPr>
        <sz val="11"/>
        <color rgb="FF000000"/>
        <rFont val="Tahoma"/>
        <family val="2"/>
      </rPr>
      <t xml:space="preserve">2. </t>
    </r>
    <r>
      <rPr>
        <sz val="11"/>
        <color rgb="FF000000"/>
        <rFont val="Noto Sans Devanagari"/>
        <family val="2"/>
      </rPr>
      <t xml:space="preserve">จัดทำแบบรวบรวมข้อมูล          </t>
    </r>
    <r>
      <rPr>
        <sz val="11"/>
        <color rgb="FF000000"/>
        <rFont val="Tahoma"/>
        <family val="2"/>
      </rPr>
      <t xml:space="preserve">3.</t>
    </r>
    <r>
      <rPr>
        <sz val="11"/>
        <color rgb="FF000000"/>
        <rFont val="Noto Sans Devanagari"/>
        <family val="2"/>
      </rPr>
      <t xml:space="preserve">คัดลอกข้อมูล        </t>
    </r>
    <r>
      <rPr>
        <sz val="11"/>
        <color rgb="FF000000"/>
        <rFont val="Tahoma"/>
        <family val="2"/>
      </rPr>
      <t xml:space="preserve">4.</t>
    </r>
    <r>
      <rPr>
        <sz val="11"/>
        <color rgb="FF000000"/>
        <rFont val="Noto Sans Devanagari"/>
        <family val="2"/>
      </rPr>
      <t xml:space="preserve">บันทึกข้อมูลในโปรแกรมคอมพิวเตอร์ </t>
    </r>
    <r>
      <rPr>
        <sz val="11"/>
        <color rgb="FF000000"/>
        <rFont val="Tahoma"/>
        <family val="2"/>
      </rPr>
      <t xml:space="preserve">5.</t>
    </r>
    <r>
      <rPr>
        <sz val="11"/>
        <color rgb="FF000000"/>
        <rFont val="Noto Sans Devanagari"/>
        <family val="2"/>
      </rPr>
      <t xml:space="preserve">สรุปผล</t>
    </r>
  </si>
  <si>
    <r>
      <rPr>
        <sz val="11"/>
        <color rgb="FF000000"/>
        <rFont val="Noto Sans Devanagari"/>
        <family val="2"/>
      </rPr>
      <t xml:space="preserve">ข้อมูลผู้ป่วยโรคมะเร็งเต้านมใน รพ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มะเร็งลำปาง ปี </t>
    </r>
    <r>
      <rPr>
        <sz val="11"/>
        <color rgb="FF000000"/>
        <rFont val="Tahoma"/>
        <family val="2"/>
      </rPr>
      <t xml:space="preserve">2561</t>
    </r>
  </si>
  <si>
    <r>
      <rPr>
        <sz val="11"/>
        <color rgb="FF000000"/>
        <rFont val="Tahoma"/>
        <family val="2"/>
      </rPr>
      <t xml:space="preserve">1. </t>
    </r>
    <r>
      <rPr>
        <sz val="11"/>
        <color rgb="FF000000"/>
        <rFont val="Noto Sans Devanagari"/>
        <family val="2"/>
      </rPr>
      <t xml:space="preserve">มีฐานข้อมูล
</t>
    </r>
    <r>
      <rPr>
        <sz val="11"/>
        <color rgb="FF000000"/>
        <rFont val="Tahoma"/>
        <family val="2"/>
      </rPr>
      <t xml:space="preserve">2. </t>
    </r>
    <r>
      <rPr>
        <sz val="11"/>
        <color rgb="FF000000"/>
        <rFont val="Noto Sans Devanagari"/>
        <family val="2"/>
      </rPr>
      <t xml:space="preserve">มีข้อมูลในการศึกษาวิจัย
</t>
    </r>
    <r>
      <rPr>
        <sz val="11"/>
        <color rgb="FF000000"/>
        <rFont val="Tahoma"/>
        <family val="2"/>
      </rPr>
      <t xml:space="preserve">3. </t>
    </r>
    <r>
      <rPr>
        <sz val="11"/>
        <color rgb="FF000000"/>
        <rFont val="Noto Sans Devanagari"/>
        <family val="2"/>
      </rPr>
      <t xml:space="preserve">เป็นข้อมูลในการกำหนดนโยบายการดำเนินงาน</t>
    </r>
  </si>
  <si>
    <t xml:space="preserve">นำไปเป็นข้อมูลพื้นฐานขอการวิจัยทางคลินิค</t>
  </si>
  <si>
    <r>
      <rPr>
        <sz val="11"/>
        <color rgb="FF000000"/>
        <rFont val="Tahoma"/>
        <family val="2"/>
      </rPr>
      <t xml:space="preserve">1. </t>
    </r>
    <r>
      <rPr>
        <sz val="11"/>
        <color rgb="FF000000"/>
        <rFont val="Noto Sans Devanagari"/>
        <family val="2"/>
      </rPr>
      <t xml:space="preserve">มีฐานข้อมูลมะเร็งเต้านมของ รพ</t>
    </r>
    <r>
      <rPr>
        <sz val="11"/>
        <color rgb="FF000000"/>
        <rFont val="Tahoma"/>
        <family val="2"/>
      </rPr>
      <t xml:space="preserve">.       2.</t>
    </r>
    <r>
      <rPr>
        <sz val="11"/>
        <color rgb="FF000000"/>
        <rFont val="Noto Sans Devanagari"/>
        <family val="2"/>
      </rPr>
      <t xml:space="preserve">มีข้อมูลในการศึกษาวิจัยทางคลินิคโรคมะเร็งเต้านม    
</t>
    </r>
    <r>
      <rPr>
        <sz val="11"/>
        <color rgb="FF000000"/>
        <rFont val="Tahoma"/>
        <family val="2"/>
      </rPr>
      <t xml:space="preserve">3.</t>
    </r>
    <r>
      <rPr>
        <sz val="11"/>
        <color rgb="FF000000"/>
        <rFont val="Noto Sans Devanagari"/>
        <family val="2"/>
      </rPr>
      <t xml:space="preserve">เป็นข้อมูลในการกำหนดนโยบายในการดำเนินงานด้านโรคมะเร็งเต้านมในพื้นที่</t>
    </r>
  </si>
  <si>
    <r>
      <rPr>
        <sz val="11"/>
        <color rgb="FF000000"/>
        <rFont val="Noto Sans Devanagari"/>
        <family val="2"/>
      </rPr>
      <t xml:space="preserve">ฐานข้อมูลมะเร็งเต้านม ปี </t>
    </r>
    <r>
      <rPr>
        <sz val="11"/>
        <color rgb="FF000000"/>
        <rFont val="Tahoma"/>
        <family val="2"/>
      </rPr>
      <t xml:space="preserve">2561</t>
    </r>
  </si>
  <si>
    <r>
      <rPr>
        <sz val="11"/>
        <color rgb="FF000000"/>
        <rFont val="Noto Sans Devanagari"/>
        <family val="2"/>
      </rPr>
      <t xml:space="preserve">โครงการจัดทำฐานข้อมูลการตรวจวินิจฉัยด้วยเครื่องเอกซเรย์เต้านมในผู้ป่วย ปี พ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</rPr>
      <t xml:space="preserve">.2560 (Moammography Registry and Auditation)</t>
    </r>
  </si>
  <si>
    <r>
      <rPr>
        <sz val="11"/>
        <color rgb="FF000000"/>
        <rFont val="Noto Sans Devanagari"/>
        <family val="2"/>
      </rPr>
      <t xml:space="preserve">ปัจจุบันมะเร็งเต้านมมีอุบัติการณ์สูงขึ้นเป็นอันดับหนึ่งในมะเร็งของสตรีที่มารับบริการตรวจที่ รพ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มะเร็งลำปางและมีแนวโน้มที่จะเพิ่งสูงขึ้นเรื่อยๆ การวินิจฉัยมะเร็งเต้านมในระยะเริ่มแรกด้วยเครื่องเอกซเรย์เต้านม </t>
    </r>
    <r>
      <rPr>
        <sz val="11"/>
        <color rgb="FF000000"/>
        <rFont val="Tahoma"/>
        <family val="2"/>
      </rPr>
      <t xml:space="preserve">(Mammogram) </t>
    </r>
    <r>
      <rPr>
        <sz val="11"/>
        <color rgb="FF000000"/>
        <rFont val="Noto Sans Devanagari"/>
        <family val="2"/>
      </rPr>
      <t xml:space="preserve">จึงมีความสำคัญไม่น้อยไปกว่ากระบวนการรักษา ดังนั้นการวินิจฉัยที่มีคุณภาพ ถูกต้องตามมาตรฐาน จึงเป็นสิ่งที่ รพ</t>
    </r>
    <r>
      <rPr>
        <sz val="11"/>
        <color rgb="FF000000"/>
        <rFont val="Tahoma"/>
        <family val="2"/>
      </rPr>
      <t xml:space="preserve">. </t>
    </r>
    <r>
      <rPr>
        <sz val="11"/>
        <color rgb="FF000000"/>
        <rFont val="Noto Sans Devanagari"/>
        <family val="2"/>
      </rPr>
      <t xml:space="preserve">ต้องพัฒนาอย่างต่อเนื่องโดยอาศัยข้อมูลการวินิจฉัย การตรวจสอบ การแปลผล ตลอดจนการ </t>
    </r>
    <r>
      <rPr>
        <sz val="11"/>
        <color rgb="FF000000"/>
        <rFont val="Tahoma"/>
        <family val="2"/>
      </rPr>
      <t xml:space="preserve">Bench mark </t>
    </r>
    <r>
      <rPr>
        <sz val="11"/>
        <color rgb="FF000000"/>
        <rFont val="Noto Sans Devanagari"/>
        <family val="2"/>
      </rPr>
      <t xml:space="preserve">กับผลของสถาบันอื่นๆ</t>
    </r>
  </si>
  <si>
    <r>
      <rPr>
        <sz val="11"/>
        <color rgb="FF000000"/>
        <rFont val="Tahoma"/>
        <family val="2"/>
      </rPr>
      <t xml:space="preserve">1. </t>
    </r>
    <r>
      <rPr>
        <sz val="11"/>
        <color rgb="FF000000"/>
        <rFont val="Noto Sans Devanagari"/>
        <family val="2"/>
      </rPr>
      <t xml:space="preserve">เพื่อนำข้อมูลมาวิเคราะห์หาความไวและความจำพาะของการตรวจด้วยเครื่องเอกซเรย์เต้านม รวมถึงความถูกต้องของการแปลผลและอัตราการตรวจพบมะเร็งเต้านมในระยะเริ่มแรก                 </t>
    </r>
    <r>
      <rPr>
        <sz val="11"/>
        <color rgb="FF000000"/>
        <rFont val="Tahoma"/>
        <family val="2"/>
      </rPr>
      <t xml:space="preserve">2.  </t>
    </r>
    <r>
      <rPr>
        <sz val="11"/>
        <color rgb="FF000000"/>
        <rFont val="Noto Sans Devanagari"/>
        <family val="2"/>
      </rPr>
      <t xml:space="preserve">นำผลการวิเคราะห์มาเปรียบเทียบ </t>
    </r>
    <r>
      <rPr>
        <sz val="11"/>
        <color rgb="FF000000"/>
        <rFont val="Tahoma"/>
        <family val="2"/>
      </rPr>
      <t xml:space="preserve">Zbenchark) </t>
    </r>
    <r>
      <rPr>
        <sz val="11"/>
        <color rgb="FF000000"/>
        <rFont val="Noto Sans Devanagari"/>
        <family val="2"/>
      </rPr>
      <t xml:space="preserve">กับผลของสถาบันอื่นๆ</t>
    </r>
  </si>
  <si>
    <r>
      <rPr>
        <sz val="11"/>
        <color rgb="FF000000"/>
        <rFont val="Noto Sans Devanagari"/>
        <family val="2"/>
      </rPr>
      <t xml:space="preserve">ข้อมูลผู้ป่วยที่ตรวจด้วยเครื่องเอกซเรย์เต้านม ณ รพ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มะเร็งลำปาง จำนวน ประมาณ </t>
    </r>
    <r>
      <rPr>
        <sz val="11"/>
        <color rgb="FF000000"/>
        <rFont val="Tahoma"/>
        <family val="2"/>
      </rPr>
      <t xml:space="preserve">1300 </t>
    </r>
    <r>
      <rPr>
        <sz val="11"/>
        <color rgb="FF000000"/>
        <rFont val="Noto Sans Devanagari"/>
        <family val="2"/>
      </rPr>
      <t xml:space="preserve">ข้อมูล</t>
    </r>
  </si>
  <si>
    <r>
      <rPr>
        <sz val="11"/>
        <color rgb="FF000000"/>
        <rFont val="Tahoma"/>
        <family val="2"/>
      </rPr>
      <t xml:space="preserve">1.</t>
    </r>
    <r>
      <rPr>
        <sz val="11"/>
        <color rgb="FF000000"/>
        <rFont val="Noto Sans Devanagari"/>
        <family val="2"/>
      </rPr>
      <t xml:space="preserve">มีฐานข้อมูลตรวจวินิจฉัยด้วยเครื่องเอกซเรย์เต้านมาเพื่อรับรัองการเป็น </t>
    </r>
    <r>
      <rPr>
        <sz val="11"/>
        <color rgb="FF000000"/>
        <rFont val="Tahoma"/>
        <family val="2"/>
      </rPr>
      <t xml:space="preserve">Best practic in breastr cancer </t>
    </r>
    <r>
      <rPr>
        <sz val="11"/>
        <color rgb="FF000000"/>
        <rFont val="Noto Sans Devanagari"/>
        <family val="2"/>
      </rPr>
      <t xml:space="preserve">ตามนโยบายกรมการแพทย์ </t>
    </r>
    <r>
      <rPr>
        <sz val="11"/>
        <color rgb="FF000000"/>
        <rFont val="Tahoma"/>
        <family val="2"/>
      </rPr>
      <t xml:space="preserve">2.</t>
    </r>
    <r>
      <rPr>
        <sz val="11"/>
        <color rgb="FF000000"/>
        <rFont val="Noto Sans Devanagari"/>
        <family val="2"/>
      </rPr>
      <t xml:space="preserve">มีข้อมูลในการศึกษาวิจัยทางคลีนิก      </t>
    </r>
    <r>
      <rPr>
        <sz val="11"/>
        <color rgb="FF000000"/>
        <rFont val="Tahoma"/>
        <family val="2"/>
      </rPr>
      <t xml:space="preserve">3.</t>
    </r>
    <r>
      <rPr>
        <sz val="11"/>
        <color rgb="FF000000"/>
        <rFont val="Noto Sans Devanagari"/>
        <family val="2"/>
      </rPr>
      <t xml:space="preserve">เพื่อปรับปรุงคุณภาพการตรวจเอกซเรย์เต้านมให้ได้มาตรฐานสามารถ </t>
    </r>
    <r>
      <rPr>
        <sz val="11"/>
        <color rgb="FF000000"/>
        <rFont val="Tahoma"/>
        <family val="2"/>
      </rPr>
      <t xml:space="preserve">Benchmark </t>
    </r>
    <r>
      <rPr>
        <sz val="11"/>
        <color rgb="FF000000"/>
        <rFont val="Noto Sans Devanagari"/>
        <family val="2"/>
      </rPr>
      <t xml:space="preserve">กับสถาบันอื่นๆ ได้</t>
    </r>
  </si>
  <si>
    <r>
      <rPr>
        <sz val="11"/>
        <color rgb="FF000000"/>
        <rFont val="Noto Sans Devanagari"/>
        <family val="2"/>
      </rPr>
      <t xml:space="preserve">มีฐานข้อมูลการตรวจวินิจฉัยด้วยเครื่องเอกซเรย์เต้านม ปี </t>
    </r>
    <r>
      <rPr>
        <sz val="11"/>
        <color rgb="FF000000"/>
        <rFont val="Tahoma"/>
        <family val="2"/>
      </rPr>
      <t xml:space="preserve">2560</t>
    </r>
  </si>
  <si>
    <r>
      <rPr>
        <sz val="11"/>
        <color rgb="FF000000"/>
        <rFont val="Noto Sans Devanagari"/>
        <family val="2"/>
      </rPr>
      <t xml:space="preserve">พญ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ธันยภัทร พงษ์เลาหพันธ์</t>
    </r>
  </si>
  <si>
    <r>
      <rPr>
        <sz val="11"/>
        <color rgb="FF000000"/>
        <rFont val="Noto Sans Devanagari"/>
        <family val="2"/>
      </rPr>
      <t xml:space="preserve">โครงการพัฒนาต้นแบบเครือข่ายการดูแลผู้ป่วยมะเร็งแบบประคับประคองเขตบริการสุขภาพที่ </t>
    </r>
    <r>
      <rPr>
        <sz val="11"/>
        <color rgb="FF000000"/>
        <rFont val="Tahoma"/>
        <family val="2"/>
      </rPr>
      <t xml:space="preserve">1</t>
    </r>
  </si>
  <si>
    <r>
      <rPr>
        <sz val="11"/>
        <color rgb="FF000000"/>
        <rFont val="Noto Sans Devanagari"/>
        <family val="2"/>
      </rPr>
      <t xml:space="preserve">การดุแลผู้ป่วยแบบประคับประคองเป็นการดูแลเพื่อพัฒนาคุณภาพชีวิตของผู้ป่วยและครอบครัวที่มีปัญหาเกี่ยวกับการเจ็บป่วยที่คุกคามชีวิต รวมถึงการปัองกันและบรรเทาความทุกข์ทรมาน วิธีการดุแลผุ้ป่วยที่เป็นโรคมะเร็งตลอดจนดุแลผุ้ป่วยในระยะท้ายของชีวิต รพ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มะเร็งลำปางมีบทบาทในการถ่ายทอดองค์ความรู้เทคโนโลยีทางการแพทย์ให้เขตบริการสุขภาพที่ </t>
    </r>
    <r>
      <rPr>
        <sz val="11"/>
        <color rgb="FF000000"/>
        <rFont val="Tahoma"/>
        <family val="2"/>
      </rPr>
      <t xml:space="preserve">1 </t>
    </r>
    <r>
      <rPr>
        <sz val="11"/>
        <color rgb="FF000000"/>
        <rFont val="Noto Sans Devanagari"/>
        <family val="2"/>
      </rPr>
      <t xml:space="preserve">และ </t>
    </r>
    <r>
      <rPr>
        <sz val="11"/>
        <color rgb="FF000000"/>
        <rFont val="Tahoma"/>
        <family val="2"/>
      </rPr>
      <t xml:space="preserve">2 </t>
    </r>
    <r>
      <rPr>
        <sz val="11"/>
        <color rgb="FF000000"/>
        <rFont val="Noto Sans Devanagari"/>
        <family val="2"/>
      </rPr>
      <t xml:space="preserve">ซึ่งการพัฒนาบุคลากรทางการแพทย์และสาธารณสุขให้ความรู้ ความเข้าใจและมีทักษะในการดูแลผู้ป่วยแบบประคับประคองและระยะท้ายให้มีประสิทธิภาพ จึงได้จัดทำโครงการนำร่องเครือข่ายดูแลผู้ปวยมะเร็งในจังหวัดพะเยาขึ้น เพื่อเป็นต้นแบยในการเชื่อมโยงต่อการดูแลแบบประคับประคองอย่างมีประสิทธิภาพ และมีคุณภาพต่อไป</t>
    </r>
  </si>
  <si>
    <r>
      <rPr>
        <sz val="11"/>
        <color rgb="FF000000"/>
        <rFont val="Tahoma"/>
        <family val="2"/>
      </rPr>
      <t xml:space="preserve">1.</t>
    </r>
    <r>
      <rPr>
        <sz val="11"/>
        <color rgb="FF000000"/>
        <rFont val="Noto Sans Devanagari"/>
        <family val="2"/>
      </rPr>
      <t xml:space="preserve">เพื่อให้จังหวัดพะเยาเป็นเครือข่ายนำร่องการดูแลแบบประคับประคองและระยะท้าย    </t>
    </r>
    <r>
      <rPr>
        <sz val="11"/>
        <color rgb="FF000000"/>
        <rFont val="Tahoma"/>
        <family val="2"/>
      </rPr>
      <t xml:space="preserve">2.</t>
    </r>
    <r>
      <rPr>
        <sz val="11"/>
        <color rgb="FF000000"/>
        <rFont val="Noto Sans Devanagari"/>
        <family val="2"/>
      </rPr>
      <t xml:space="preserve">เพื่อให้เกิดความร่วมมือในการดูแลผู้ป่วยมะเร็งแบบประคับประคอง จ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ะเยา   </t>
    </r>
    <r>
      <rPr>
        <sz val="11"/>
        <color rgb="FF000000"/>
        <rFont val="Tahoma"/>
        <family val="2"/>
      </rPr>
      <t xml:space="preserve">3.</t>
    </r>
    <r>
      <rPr>
        <sz val="11"/>
        <color rgb="FF000000"/>
        <rFont val="Noto Sans Devanagari"/>
        <family val="2"/>
      </rPr>
      <t xml:space="preserve">เพื่อพัฒนาศักยภาพบุคลากรทีมสุขภาพที่ให้การดูแลผู้ป่วยมะเร็งแบบประคับประคองฯ   </t>
    </r>
    <r>
      <rPr>
        <sz val="11"/>
        <color rgb="FF000000"/>
        <rFont val="Tahoma"/>
        <family val="2"/>
      </rPr>
      <t xml:space="preserve">4.</t>
    </r>
    <r>
      <rPr>
        <sz val="11"/>
        <color rgb="FF000000"/>
        <rFont val="Noto Sans Devanagari"/>
        <family val="2"/>
      </rPr>
      <t xml:space="preserve">เพื่อติดตามผลการดำเนินงานฯ จ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ะเยา</t>
    </r>
  </si>
  <si>
    <r>
      <rPr>
        <sz val="11"/>
        <color rgb="FF000000"/>
        <rFont val="Tahoma"/>
        <family val="2"/>
      </rPr>
      <t xml:space="preserve">1.</t>
    </r>
    <r>
      <rPr>
        <sz val="11"/>
        <color rgb="FF000000"/>
        <rFont val="Noto Sans Devanagari"/>
        <family val="2"/>
      </rPr>
      <t xml:space="preserve">ประชุมหารือ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Noto Sans Devanagari"/>
        <family val="2"/>
      </rPr>
      <t xml:space="preserve">ประสานงาน    </t>
    </r>
    <r>
      <rPr>
        <sz val="11"/>
        <color rgb="FF000000"/>
        <rFont val="Tahoma"/>
        <family val="2"/>
      </rPr>
      <t xml:space="preserve">2.</t>
    </r>
    <r>
      <rPr>
        <sz val="11"/>
        <color rgb="FF000000"/>
        <rFont val="Noto Sans Devanagari"/>
        <family val="2"/>
      </rPr>
      <t xml:space="preserve">อบรม </t>
    </r>
    <r>
      <rPr>
        <sz val="11"/>
        <color rgb="FF000000"/>
        <rFont val="Tahoma"/>
        <family val="2"/>
      </rPr>
      <t xml:space="preserve">clinical PC   3.</t>
    </r>
    <r>
      <rPr>
        <sz val="11"/>
        <color rgb="FF000000"/>
        <rFont val="Noto Sans Devanagari"/>
        <family val="2"/>
      </rPr>
      <t xml:space="preserve">อบรมฟื้นฟูความรู้สำหรับพยาบาลวิชาชีพ จ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ะเยา      </t>
    </r>
    <r>
      <rPr>
        <sz val="11"/>
        <color rgb="FF000000"/>
        <rFont val="Tahoma"/>
        <family val="2"/>
      </rPr>
      <t xml:space="preserve">4.</t>
    </r>
    <r>
      <rPr>
        <sz val="11"/>
        <color rgb="FF000000"/>
        <rFont val="Noto Sans Devanagari"/>
        <family val="2"/>
      </rPr>
      <t xml:space="preserve">ติดตามผลการดำเนินงาน รพช ในจังหวัดพะเยา   </t>
    </r>
    <r>
      <rPr>
        <sz val="11"/>
        <color rgb="FF000000"/>
        <rFont val="Tahoma"/>
        <family val="2"/>
      </rPr>
      <t xml:space="preserve">5. </t>
    </r>
    <r>
      <rPr>
        <sz val="11"/>
        <color rgb="FF000000"/>
        <rFont val="Noto Sans Devanagari"/>
        <family val="2"/>
      </rPr>
      <t xml:space="preserve">อบรม </t>
    </r>
    <r>
      <rPr>
        <sz val="11"/>
        <color rgb="FF000000"/>
        <rFont val="Tahoma"/>
        <family val="2"/>
      </rPr>
      <t xml:space="preserve">Palliative care network </t>
    </r>
    <r>
      <rPr>
        <sz val="11"/>
        <color rgb="FF000000"/>
        <rFont val="Noto Sans Devanagari"/>
        <family val="2"/>
      </rPr>
      <t xml:space="preserve">เขตบริการสุขภาพที่ </t>
    </r>
    <r>
      <rPr>
        <sz val="11"/>
        <color rgb="FF000000"/>
        <rFont val="Tahoma"/>
        <family val="2"/>
      </rPr>
      <t xml:space="preserve">1 (2) </t>
    </r>
    <r>
      <rPr>
        <sz val="11"/>
        <color rgb="FF000000"/>
        <rFont val="Noto Sans Devanagari"/>
        <family val="2"/>
      </rPr>
      <t xml:space="preserve">วัน  </t>
    </r>
    <r>
      <rPr>
        <sz val="11"/>
        <color rgb="FF000000"/>
        <rFont val="Tahoma"/>
        <family val="2"/>
      </rPr>
      <t xml:space="preserve">6.</t>
    </r>
    <r>
      <rPr>
        <sz val="11"/>
        <color rgb="FF000000"/>
        <rFont val="Noto Sans Devanagari"/>
        <family val="2"/>
      </rPr>
      <t xml:space="preserve">สรุปผลการดำเนินงานพร้อมทั้งปัญหาอุปสรรค</t>
    </r>
  </si>
  <si>
    <r>
      <rPr>
        <sz val="11"/>
        <color rgb="FF000000"/>
        <rFont val="Noto Sans Devanagari"/>
        <family val="2"/>
      </rPr>
      <t xml:space="preserve">พยาบาลวิชาชีพ เขตสุขภาพที่ </t>
    </r>
    <r>
      <rPr>
        <sz val="11"/>
        <color rgb="FF000000"/>
        <rFont val="Tahoma"/>
        <family val="2"/>
      </rPr>
      <t xml:space="preserve">1 </t>
    </r>
    <r>
      <rPr>
        <sz val="11"/>
        <color rgb="FF000000"/>
        <rFont val="Noto Sans Devanagari"/>
        <family val="2"/>
      </rPr>
      <t xml:space="preserve">และ รพช </t>
    </r>
    <r>
      <rPr>
        <sz val="11"/>
        <color rgb="FF000000"/>
        <rFont val="Tahoma"/>
        <family val="2"/>
      </rPr>
      <t xml:space="preserve">(8</t>
    </r>
    <r>
      <rPr>
        <sz val="11"/>
        <color rgb="FF000000"/>
        <rFont val="Noto Sans Devanagari"/>
        <family val="2"/>
      </rPr>
      <t xml:space="preserve">แห่ง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ะเยา  และพยาบาลวิชาชีพ จ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ะเยา</t>
    </r>
  </si>
  <si>
    <t xml:space="preserve">จังหวัดลำปาง และพะเยา</t>
  </si>
  <si>
    <r>
      <rPr>
        <sz val="11"/>
        <color rgb="FF000000"/>
        <rFont val="Tahoma"/>
        <family val="2"/>
      </rPr>
      <t xml:space="preserve">1.</t>
    </r>
    <r>
      <rPr>
        <sz val="11"/>
        <color rgb="FF000000"/>
        <rFont val="Noto Sans Devanagari"/>
        <family val="2"/>
      </rPr>
      <t xml:space="preserve">ผู้ป่ยและครอบครัวเข้าถึงการดูแลและได้รับการดูแลแบบประคับประคองมากขึ้น  </t>
    </r>
    <r>
      <rPr>
        <sz val="11"/>
        <color rgb="FF000000"/>
        <rFont val="Tahoma"/>
        <family val="2"/>
      </rPr>
      <t xml:space="preserve">2.</t>
    </r>
    <r>
      <rPr>
        <sz val="11"/>
        <color rgb="FF000000"/>
        <rFont val="Noto Sans Devanagari"/>
        <family val="2"/>
      </rPr>
      <t xml:space="preserve">บุคลากรทางสาธารณสุขมีความรู้ในการดูแลแบบประคับประคอง </t>
    </r>
    <r>
      <rPr>
        <sz val="11"/>
        <color rgb="FF000000"/>
        <rFont val="Tahoma"/>
        <family val="2"/>
      </rPr>
      <t xml:space="preserve">3.</t>
    </r>
    <r>
      <rPr>
        <sz val="11"/>
        <color rgb="FF000000"/>
        <rFont val="Noto Sans Devanagari"/>
        <family val="2"/>
      </rPr>
      <t xml:space="preserve">เกิดความร่วมมือระหว่างหน่วยงานของกรมการแพทย์และสำนักงานปลัด   </t>
    </r>
    <r>
      <rPr>
        <sz val="11"/>
        <color rgb="FF000000"/>
        <rFont val="Tahoma"/>
        <family val="2"/>
      </rPr>
      <t xml:space="preserve">4.</t>
    </r>
    <r>
      <rPr>
        <sz val="11"/>
        <color rgb="FF000000"/>
        <rFont val="Noto Sans Devanagari"/>
        <family val="2"/>
      </rPr>
      <t xml:space="preserve">มีต้นแบบการประสานงานของเครือข่ายการดูแลแบบประคับประคองฯ</t>
    </r>
  </si>
  <si>
    <r>
      <rPr>
        <sz val="11"/>
        <color rgb="FF000000"/>
        <rFont val="Tahoma"/>
        <family val="2"/>
      </rPr>
      <t xml:space="preserve">1.</t>
    </r>
    <r>
      <rPr>
        <sz val="11"/>
        <color rgb="FF000000"/>
        <rFont val="Noto Sans Devanagari"/>
        <family val="2"/>
      </rPr>
      <t xml:space="preserve">จำนวนแพทย์ใน รพช จ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ะเยา ที่ผ่านการอบรมฯ </t>
    </r>
    <r>
      <rPr>
        <sz val="11"/>
        <color rgb="FF000000"/>
        <rFont val="Tahoma"/>
        <family val="2"/>
      </rPr>
      <t xml:space="preserve">2. </t>
    </r>
    <r>
      <rPr>
        <sz val="11"/>
        <color rgb="FF000000"/>
        <rFont val="Noto Sans Devanagari"/>
        <family val="2"/>
      </rPr>
      <t xml:space="preserve">ร้อยละของ รพช มีระบบการดูแลลแบบประคับประคองตามเกณฑ์ของกรมการแพทย์</t>
    </r>
  </si>
  <si>
    <t xml:space="preserve">โครงการดูแลผู้ป่วยมะเร็งแบบประคับประคองที่บ้านประสานเครือข่ายชุมชน</t>
  </si>
  <si>
    <r>
      <rPr>
        <sz val="11"/>
        <color rgb="FF000000"/>
        <rFont val="Noto Sans Devanagari"/>
        <family val="2"/>
      </rPr>
      <t xml:space="preserve">การดูแลผู้ป่วยแบบประคับประคองเป็นการดูแลเพื่อพัฒนาคุณภาพชีวิตของผู้ป่วยและครอบครัวที่มีปัญหาเกี่ยวกับการเจ็บป่วยที่คุกคามชีวิต รวมถึงการปัองกันและบรรเทาความทุกข์ทรมาน วิธีการดูแลผู้ป่วยที่เป็นโรคมะเร็งตลอดจนดูแลผู้ป่วยในระยะท้ายของชีวิต รพ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มะเร็งลำปางมีบทบาทในการถ่ายทอดองค์ความรู้ป โดยการนำเอาอาสาสมัคร และคนในชุมชนเข้ามามีส่วนร่วมในการดูผุ้ป่วยโรคมะเร็งเพื่อให้ผู้ป่วยและญาติได้รับการดูแลต่อเนื่องที่บ้านเป็นอย่างดี</t>
    </r>
  </si>
  <si>
    <r>
      <rPr>
        <sz val="11"/>
        <color rgb="FF000000"/>
        <rFont val="Tahoma"/>
        <family val="2"/>
      </rPr>
      <t xml:space="preserve">1.</t>
    </r>
    <r>
      <rPr>
        <sz val="11"/>
        <color rgb="FF000000"/>
        <rFont val="Noto Sans Devanagari"/>
        <family val="2"/>
      </rPr>
      <t xml:space="preserve">เพื่อให้ผู้ป่วยมะเร็งและครอบครัวได้รับการดูแลฯ    </t>
    </r>
    <r>
      <rPr>
        <sz val="11"/>
        <color rgb="FF000000"/>
        <rFont val="Tahoma"/>
        <family val="2"/>
      </rPr>
      <t xml:space="preserve">2.</t>
    </r>
    <r>
      <rPr>
        <sz val="11"/>
        <color rgb="FF000000"/>
        <rFont val="Noto Sans Devanagari"/>
        <family val="2"/>
      </rPr>
      <t xml:space="preserve">เพื่อเตรียมความพร้อมของผู้ปวยและครอบครัวในการดูแลตนเองเมื่อกลับไปอยู่ที่บ้าน   </t>
    </r>
    <r>
      <rPr>
        <sz val="11"/>
        <color rgb="FF000000"/>
        <rFont val="Tahoma"/>
        <family val="2"/>
      </rPr>
      <t xml:space="preserve">3.</t>
    </r>
    <r>
      <rPr>
        <sz val="11"/>
        <color rgb="FF000000"/>
        <rFont val="Noto Sans Devanagari"/>
        <family val="2"/>
      </rPr>
      <t xml:space="preserve">เพื่อพัฒนาเครือข่ายในการดูแลผู้ป่วยมะเร็งแบบประคับประคองที่บ้าน</t>
    </r>
  </si>
  <si>
    <r>
      <rPr>
        <sz val="11"/>
        <color rgb="FF000000"/>
        <rFont val="Tahoma"/>
        <family val="2"/>
      </rPr>
      <t xml:space="preserve">1.</t>
    </r>
    <r>
      <rPr>
        <sz val="11"/>
        <color rgb="FF000000"/>
        <rFont val="Noto Sans Devanagari"/>
        <family val="2"/>
      </rPr>
      <t xml:space="preserve">ให้ความรู้พร้อมจัดทำคู่มือสำหรับ </t>
    </r>
    <r>
      <rPr>
        <sz val="11"/>
        <color rgb="FF000000"/>
        <rFont val="Tahoma"/>
        <family val="2"/>
      </rPr>
      <t xml:space="preserve">Care giver </t>
    </r>
    <r>
      <rPr>
        <sz val="11"/>
        <color rgb="FF000000"/>
        <rFont val="Noto Sans Devanagari"/>
        <family val="2"/>
      </rPr>
      <t xml:space="preserve">ก่อนจำหน่าย   </t>
    </r>
    <r>
      <rPr>
        <sz val="11"/>
        <color rgb="FF000000"/>
        <rFont val="Tahoma"/>
        <family val="2"/>
      </rPr>
      <t xml:space="preserve">2.</t>
    </r>
    <r>
      <rPr>
        <sz val="11"/>
        <color rgb="FF000000"/>
        <rFont val="Noto Sans Devanagari"/>
        <family val="2"/>
      </rPr>
      <t xml:space="preserve">ออกเยี่ยมบ้านผู้ป่วย </t>
    </r>
    <r>
      <rPr>
        <sz val="11"/>
        <color rgb="FF000000"/>
        <rFont val="Tahoma"/>
        <family val="2"/>
      </rPr>
      <t xml:space="preserve">3.</t>
    </r>
    <r>
      <rPr>
        <sz val="11"/>
        <color rgb="FF000000"/>
        <rFont val="Noto Sans Devanagari"/>
        <family val="2"/>
      </rPr>
      <t xml:space="preserve">ทบทวนความรู้การดูแลฯ แก่พยาบาล รพช และ รพ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ต ใน จ</t>
    </r>
    <r>
      <rPr>
        <sz val="11"/>
        <color rgb="FF000000"/>
        <rFont val="Tahoma"/>
        <family val="2"/>
      </rPr>
      <t xml:space="preserve">.   4.</t>
    </r>
    <r>
      <rPr>
        <sz val="11"/>
        <color rgb="FF000000"/>
        <rFont val="Noto Sans Devanagari"/>
        <family val="2"/>
      </rPr>
      <t xml:space="preserve">อบรมฟื้นฟูความรู้ อสม</t>
    </r>
  </si>
  <si>
    <r>
      <rPr>
        <sz val="11"/>
        <color rgb="FF000000"/>
        <rFont val="Tahoma"/>
        <family val="2"/>
      </rPr>
      <t xml:space="preserve">Care giver 200 </t>
    </r>
    <r>
      <rPr>
        <sz val="11"/>
        <color rgb="FF000000"/>
        <rFont val="Noto Sans Devanagari"/>
        <family val="2"/>
      </rPr>
      <t xml:space="preserve">คน</t>
    </r>
    <r>
      <rPr>
        <sz val="11"/>
        <color rgb="FF000000"/>
        <rFont val="Tahoma"/>
        <family val="2"/>
      </rPr>
      <t xml:space="preserve">, </t>
    </r>
    <r>
      <rPr>
        <sz val="11"/>
        <color rgb="FF000000"/>
        <rFont val="Noto Sans Devanagari"/>
        <family val="2"/>
      </rPr>
      <t xml:space="preserve">พยาบาบาลวิชาชีพ รพช รพสต </t>
    </r>
    <r>
      <rPr>
        <sz val="11"/>
        <color rgb="FF000000"/>
        <rFont val="Tahoma"/>
        <family val="2"/>
      </rPr>
      <t xml:space="preserve">13 </t>
    </r>
    <r>
      <rPr>
        <sz val="11"/>
        <color rgb="FF000000"/>
        <rFont val="Noto Sans Devanagari"/>
        <family val="2"/>
      </rPr>
      <t xml:space="preserve">อำเภอ</t>
    </r>
    <r>
      <rPr>
        <sz val="11"/>
        <color rgb="FF000000"/>
        <rFont val="Tahoma"/>
        <family val="2"/>
      </rPr>
      <t xml:space="preserve">140 </t>
    </r>
    <r>
      <rPr>
        <sz val="11"/>
        <color rgb="FF000000"/>
        <rFont val="Noto Sans Devanagari"/>
        <family val="2"/>
      </rPr>
      <t xml:space="preserve">คน</t>
    </r>
    <r>
      <rPr>
        <sz val="11"/>
        <color rgb="FF000000"/>
        <rFont val="Tahoma"/>
        <family val="2"/>
      </rPr>
      <t xml:space="preserve">, </t>
    </r>
    <r>
      <rPr>
        <sz val="11"/>
        <color rgb="FF000000"/>
        <rFont val="Noto Sans Devanagari"/>
        <family val="2"/>
      </rPr>
      <t xml:space="preserve">อาสาสมัครฯ ต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สร็จ</t>
    </r>
    <r>
      <rPr>
        <sz val="11"/>
        <color rgb="FF000000"/>
        <rFont val="Tahoma"/>
        <family val="2"/>
      </rPr>
      <t xml:space="preserve">,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ต้นธงชัย</t>
    </r>
    <r>
      <rPr>
        <sz val="11"/>
        <color rgb="FF000000"/>
        <rFont val="Tahoma"/>
        <family val="2"/>
      </rPr>
      <t xml:space="preserve">,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ชัย  </t>
    </r>
    <r>
      <rPr>
        <sz val="11"/>
        <color rgb="FF000000"/>
        <rFont val="Tahoma"/>
        <family val="2"/>
      </rPr>
      <t xml:space="preserve">100 </t>
    </r>
    <r>
      <rPr>
        <sz val="11"/>
        <color rgb="FF000000"/>
        <rFont val="Noto Sans Devanagari"/>
        <family val="2"/>
      </rPr>
      <t xml:space="preserve">คน</t>
    </r>
  </si>
  <si>
    <r>
      <rPr>
        <sz val="11"/>
        <color rgb="FF000000"/>
        <rFont val="Tahoma"/>
        <family val="2"/>
      </rPr>
      <t xml:space="preserve">1. </t>
    </r>
    <r>
      <rPr>
        <sz val="11"/>
        <color rgb="FF000000"/>
        <rFont val="Noto Sans Devanagari"/>
        <family val="2"/>
      </rPr>
      <t xml:space="preserve">คู่มือสำหรับ </t>
    </r>
    <r>
      <rPr>
        <sz val="11"/>
        <color rgb="FF000000"/>
        <rFont val="Tahoma"/>
        <family val="2"/>
      </rPr>
      <t xml:space="preserve">Care giver </t>
    </r>
    <r>
      <rPr>
        <sz val="11"/>
        <color rgb="FF000000"/>
        <rFont val="Noto Sans Devanagari"/>
        <family val="2"/>
      </rPr>
      <t xml:space="preserve">ก่อนจำหน่าย
</t>
    </r>
    <r>
      <rPr>
        <sz val="11"/>
        <color rgb="FF000000"/>
        <rFont val="Tahoma"/>
        <family val="2"/>
      </rPr>
      <t xml:space="preserve">2. </t>
    </r>
    <r>
      <rPr>
        <sz val="11"/>
        <color rgb="FF000000"/>
        <rFont val="Noto Sans Devanagari"/>
        <family val="2"/>
      </rPr>
      <t xml:space="preserve">ผู้ป่วยได้รับการดูแลที่มีประสิทธิภาพ</t>
    </r>
  </si>
  <si>
    <t xml:space="preserve">มีระบบการดูแลผู้ป่วยมะเร็งแบบประคับประคองที่บ้านที่มีประสิทธิภาพและเป็นต้นแบบ ผู้ป่วยและญาติสามารถดูแลตนเองได้</t>
  </si>
  <si>
    <r>
      <rPr>
        <sz val="11"/>
        <color rgb="FF000000"/>
        <rFont val="Tahoma"/>
        <family val="2"/>
      </rPr>
      <t xml:space="preserve">1.</t>
    </r>
    <r>
      <rPr>
        <sz val="11"/>
        <color rgb="FF000000"/>
        <rFont val="Noto Sans Devanagari"/>
        <family val="2"/>
      </rPr>
      <t xml:space="preserve">จำนวนผู้ป่วยมะเร็งได้รับการดูแลต่อเนื่องที่บ้าน </t>
    </r>
    <r>
      <rPr>
        <sz val="11"/>
        <color rgb="FF000000"/>
        <rFont val="Tahoma"/>
        <family val="2"/>
      </rPr>
      <t xml:space="preserve">2.</t>
    </r>
    <r>
      <rPr>
        <sz val="11"/>
        <color rgb="FF000000"/>
        <rFont val="Noto Sans Devanagari"/>
        <family val="2"/>
      </rPr>
      <t xml:space="preserve">ผลลัพธ์การดูแลผู้ป่วยโรคมะเร็งแบบประคับประคองที่บ้าน   </t>
    </r>
    <r>
      <rPr>
        <sz val="11"/>
        <color rgb="FF000000"/>
        <rFont val="Tahoma"/>
        <family val="2"/>
      </rPr>
      <t xml:space="preserve">3.</t>
    </r>
    <r>
      <rPr>
        <sz val="11"/>
        <color rgb="FF000000"/>
        <rFont val="Noto Sans Devanagari"/>
        <family val="2"/>
      </rPr>
      <t xml:space="preserve">ความพึงพอใจของผู้ป่วยและญาติต่อการเยื่ยมบ้านมากกว่าร้อยละ </t>
    </r>
    <r>
      <rPr>
        <sz val="11"/>
        <color rgb="FF000000"/>
        <rFont val="Tahoma"/>
        <family val="2"/>
      </rPr>
      <t xml:space="preserve">80</t>
    </r>
  </si>
  <si>
    <r>
      <rPr>
        <sz val="11"/>
        <color rgb="FF000000"/>
        <rFont val="Noto Sans Devanagari"/>
        <family val="2"/>
      </rPr>
      <t xml:space="preserve">โครงการต้นแบบหมู่บ้านปลอดมะเร็งตำบลพิชัย อ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มือง จ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ลำปาง </t>
    </r>
    <r>
      <rPr>
        <sz val="11"/>
        <color rgb="FF000000"/>
        <rFont val="Tahoma"/>
        <family val="2"/>
      </rPr>
      <t xml:space="preserve">(Phchai Model)</t>
    </r>
  </si>
  <si>
    <r>
      <rPr>
        <sz val="11"/>
        <color rgb="FF000000"/>
        <rFont val="Tahoma"/>
        <family val="2"/>
      </rPr>
      <t xml:space="preserve">1.</t>
    </r>
    <r>
      <rPr>
        <sz val="11"/>
        <color rgb="FF000000"/>
        <rFont val="Noto Sans Devanagari"/>
        <family val="2"/>
      </rPr>
      <t xml:space="preserve">ประชาชนกลุ่มเป้าหมาย มีความรู้เรื่องโรคมะเร็งและการป้องกันโรคมะเร็งที่พบบ่อย และสามารถป้องกันตนเองจากปัจจัยเสี่ยงได้  </t>
    </r>
    <r>
      <rPr>
        <sz val="11"/>
        <color rgb="FF000000"/>
        <rFont val="Tahoma"/>
        <family val="2"/>
      </rPr>
      <t xml:space="preserve">2.</t>
    </r>
    <r>
      <rPr>
        <sz val="11"/>
        <color rgb="FF000000"/>
        <rFont val="Noto Sans Devanagari"/>
        <family val="2"/>
      </rPr>
      <t xml:space="preserve">ประชาชนกลุ่มเป้าหมายได้รับการตรวจคัดกรองโรคมะเร็งลำไส้ฯ และเต้านม  </t>
    </r>
    <r>
      <rPr>
        <sz val="11"/>
        <color rgb="FF000000"/>
        <rFont val="Tahoma"/>
        <family val="2"/>
      </rPr>
      <t xml:space="preserve">3.</t>
    </r>
    <r>
      <rPr>
        <sz val="11"/>
        <color rgb="FF000000"/>
        <rFont val="Noto Sans Devanagari"/>
        <family val="2"/>
      </rPr>
      <t xml:space="preserve">ประชาชนมีการปรับเปลี่ยนพฤติกรรมมุ่งสู่การส่งเสริมเพื่อการป้องกันโรคมะเร็ง  </t>
    </r>
    <r>
      <rPr>
        <sz val="11"/>
        <color rgb="FF000000"/>
        <rFont val="Tahoma"/>
        <family val="2"/>
      </rPr>
      <t xml:space="preserve">4.</t>
    </r>
    <r>
      <rPr>
        <sz val="11"/>
        <color rgb="FF000000"/>
        <rFont val="Noto Sans Devanagari"/>
        <family val="2"/>
      </rPr>
      <t xml:space="preserve">มีต้อนแบบหมู่บ้านปลอดมะเร็ง เป็นตัวอย่างสำหรัหมู่บ้านอื่นๆ ในการป้องกันโรคมะเร็ง</t>
    </r>
  </si>
  <si>
    <r>
      <rPr>
        <sz val="11"/>
        <color rgb="FF000000"/>
        <rFont val="Tahoma"/>
        <family val="2"/>
      </rPr>
      <t xml:space="preserve">1. </t>
    </r>
    <r>
      <rPr>
        <sz val="11"/>
        <color rgb="FF000000"/>
        <rFont val="Noto Sans Devanagari"/>
        <family val="2"/>
      </rPr>
      <t xml:space="preserve">อบรมให้ความรู้   </t>
    </r>
    <r>
      <rPr>
        <sz val="11"/>
        <color rgb="FF000000"/>
        <rFont val="Tahoma"/>
        <family val="2"/>
      </rPr>
      <t xml:space="preserve">2.</t>
    </r>
    <r>
      <rPr>
        <sz val="11"/>
        <color rgb="FF000000"/>
        <rFont val="Noto Sans Devanagari"/>
        <family val="2"/>
      </rPr>
      <t xml:space="preserve">คัดกรองโรคมะเร็ง</t>
    </r>
  </si>
  <si>
    <r>
      <rPr>
        <sz val="11"/>
        <color rgb="FF000000"/>
        <rFont val="Noto Sans Devanagari"/>
        <family val="2"/>
      </rPr>
      <t xml:space="preserve">ประชาชนกลุ่มเสี่ยงจำนวน </t>
    </r>
    <r>
      <rPr>
        <sz val="11"/>
        <color rgb="FF000000"/>
        <rFont val="Tahoma"/>
        <family val="2"/>
      </rPr>
      <t xml:space="preserve">500 </t>
    </r>
    <r>
      <rPr>
        <sz val="11"/>
        <color rgb="FF000000"/>
        <rFont val="Noto Sans Devanagari"/>
        <family val="2"/>
      </rPr>
      <t xml:space="preserve">ราย ในเขตตำบลพิชัย</t>
    </r>
  </si>
  <si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ชัย จ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ลำปาง</t>
    </r>
  </si>
  <si>
    <r>
      <rPr>
        <sz val="11"/>
        <color rgb="FF000000"/>
        <rFont val="Tahoma"/>
        <family val="2"/>
      </rPr>
      <t xml:space="preserve">1. </t>
    </r>
    <r>
      <rPr>
        <sz val="11"/>
        <color rgb="FF000000"/>
        <rFont val="Noto Sans Devanagari"/>
        <family val="2"/>
      </rPr>
      <t xml:space="preserve">บุคลากรมีความรอบรู้ด้านสุขภาพ
</t>
    </r>
    <r>
      <rPr>
        <sz val="11"/>
        <color rgb="FF000000"/>
        <rFont val="Tahoma"/>
        <family val="2"/>
      </rPr>
      <t xml:space="preserve">2. </t>
    </r>
    <r>
      <rPr>
        <sz val="11"/>
        <color rgb="FF000000"/>
        <rFont val="Noto Sans Devanagari"/>
        <family val="2"/>
      </rPr>
      <t xml:space="preserve">เกิดความร่วมมือกับ รพ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ahoma"/>
        <family val="2"/>
      </rPr>
      <t xml:space="preserve">. </t>
    </r>
    <r>
      <rPr>
        <sz val="11"/>
        <color rgb="FF000000"/>
        <rFont val="Noto Sans Devanagari"/>
        <family val="2"/>
      </rPr>
      <t xml:space="preserve">ชุมชน และ พชอ</t>
    </r>
    <r>
      <rPr>
        <sz val="11"/>
        <color rgb="FF000000"/>
        <rFont val="Tahoma"/>
        <family val="2"/>
      </rPr>
      <t xml:space="preserve">.</t>
    </r>
  </si>
  <si>
    <r>
      <rPr>
        <sz val="11"/>
        <color rgb="FF000000"/>
        <rFont val="Tahoma"/>
        <family val="2"/>
      </rPr>
      <t xml:space="preserve">1. </t>
    </r>
    <r>
      <rPr>
        <sz val="11"/>
        <color rgb="FF000000"/>
        <rFont val="Noto Sans Devanagari"/>
        <family val="2"/>
      </rPr>
      <t xml:space="preserve">เกิดชุมชนต้นแบบด้านโรคมะเร็ง
</t>
    </r>
    <r>
      <rPr>
        <sz val="11"/>
        <color rgb="FF000000"/>
        <rFont val="Tahoma"/>
        <family val="2"/>
      </rPr>
      <t xml:space="preserve">2. </t>
    </r>
    <r>
      <rPr>
        <sz val="11"/>
        <color rgb="FF000000"/>
        <rFont val="Noto Sans Devanagari"/>
        <family val="2"/>
      </rPr>
      <t xml:space="preserve">อุบัติการณ์โรคมะเร็งในชุมชนลดลง
</t>
    </r>
    <r>
      <rPr>
        <sz val="11"/>
        <color rgb="FF000000"/>
        <rFont val="Tahoma"/>
        <family val="2"/>
      </rPr>
      <t xml:space="preserve">3. </t>
    </r>
    <r>
      <rPr>
        <sz val="11"/>
        <color rgb="FF000000"/>
        <rFont val="Noto Sans Devanagari"/>
        <family val="2"/>
      </rPr>
      <t xml:space="preserve">ประชาชนมีสุขภาพที่ดีขึ้น</t>
    </r>
  </si>
  <si>
    <r>
      <rPr>
        <sz val="11"/>
        <color rgb="FF000000"/>
        <rFont val="Noto Sans Devanagari"/>
        <family val="2"/>
      </rPr>
      <t xml:space="preserve">ประชาชนมีความรู้ร้อยละ </t>
    </r>
    <r>
      <rPr>
        <sz val="11"/>
        <color rgb="FF000000"/>
        <rFont val="Tahoma"/>
        <family val="2"/>
      </rPr>
      <t xml:space="preserve">80  </t>
    </r>
    <r>
      <rPr>
        <sz val="11"/>
        <color rgb="FF000000"/>
        <rFont val="Noto Sans Devanagari"/>
        <family val="2"/>
      </rPr>
      <t xml:space="preserve">และได้รับการคัดกรองโรคมะเร็งระยะเริ่มแรก  จำนวนผู้ป่วยมะเร็งลดลง ประชาชนตระหนักถและปรับเปลี่ยนพฤติกรรมสุขภาพ  มีการจัดการระบบมลภาวะทางสิ่งแวดล้อมในชุมชน</t>
    </r>
  </si>
  <si>
    <t xml:space="preserve">มีต้นแบบหมู่บ้านปลอดมะเร็ง และจำนวนผู้ป่วยมะเร็งลดลงหรือพบผู้ป่วยระยะเริ่มแรกมากขึ้น</t>
  </si>
  <si>
    <t xml:space="preserve">นายดลสุข  พงษ์นิกร</t>
  </si>
  <si>
    <t xml:space="preserve">โครงการถ่ายทอดความรู้และสร้างเสริมสุขภาพเชิงรุกเพื่อป้องกันโรคมะเร้งในเขตพื้นที่ฯ</t>
  </si>
  <si>
    <r>
      <rPr>
        <sz val="11"/>
        <color rgb="FF000000"/>
        <rFont val="Noto Sans Devanagari"/>
        <family val="2"/>
      </rPr>
      <t xml:space="preserve">ปัจจุบันแนวโน้มการเจ็บป่วยด้วยโรคมะเร็งยังคงเพิ่มขึ้นอย่างต่อเนื่อง ซึ่งสาเหตุของโรคมะเร็งส่วนใหญ่ ร้อยละ </t>
    </r>
    <r>
      <rPr>
        <sz val="11"/>
        <color rgb="FF000000"/>
        <rFont val="Tahoma"/>
        <family val="2"/>
      </rPr>
      <t xml:space="preserve">80 </t>
    </r>
    <r>
      <rPr>
        <sz val="11"/>
        <color rgb="FF000000"/>
        <rFont val="Noto Sans Devanagari"/>
        <family val="2"/>
      </rPr>
      <t xml:space="preserve">เกิดจากพฤติกรรมเสี่ยงและสิ่งแวดล้อม เป็นสาเหตุที่ป้องกันได้ การป้องกันโรคมะเร็งโดยการสร้างเสริมสุขภาพเชิงรุกด้านโรคมะเร็งมีหลากหลายรูปแบบ ส่งผลให้ประชาชนมีพฤติกรรมดูแลตนเองที่ถูกต้อง จะส่งผลให้ลดอัตราการเกิดโรคมะเร็งได้</t>
    </r>
  </si>
  <si>
    <r>
      <rPr>
        <sz val="11"/>
        <color rgb="FF000000"/>
        <rFont val="Tahoma"/>
        <family val="2"/>
      </rPr>
      <t xml:space="preserve">1. </t>
    </r>
    <r>
      <rPr>
        <sz val="11"/>
        <color rgb="FF000000"/>
        <rFont val="Noto Sans Devanagari"/>
        <family val="2"/>
      </rPr>
      <t xml:space="preserve">เพื่อให้นักเรียน นักศึกษา ประชาทชนมีความรู้และทักษะในการเสร้างเสริมอันจะเป็นประโยชน์ต่อการปรับเปลี่ยนพฤติกรรมสุขภาพ เพื่อลดความเสี่ยงต่อการเกิดโรคมะเร็ง     </t>
    </r>
    <r>
      <rPr>
        <sz val="11"/>
        <color rgb="FF000000"/>
        <rFont val="Tahoma"/>
        <family val="2"/>
      </rPr>
      <t xml:space="preserve">2.</t>
    </r>
    <r>
      <rPr>
        <sz val="11"/>
        <color rgb="FF000000"/>
        <rFont val="Noto Sans Devanagari"/>
        <family val="2"/>
      </rPr>
      <t xml:space="preserve">เพือให้เกิดความร่วมมือประสานงานระหว่างหน่วงานสาธารณสุขและหน่วยงานอื่นๆ ทั้งภาครัฐและเอกชน</t>
    </r>
  </si>
  <si>
    <r>
      <rPr>
        <sz val="11"/>
        <color rgb="FF000000"/>
        <rFont val="Noto Sans Devanagari"/>
        <family val="2"/>
      </rPr>
      <t xml:space="preserve"> ตค</t>
    </r>
    <r>
      <rPr>
        <sz val="11"/>
        <color rgb="FF000000"/>
        <rFont val="Tahoma"/>
        <family val="2"/>
      </rPr>
      <t xml:space="preserve">. </t>
    </r>
    <r>
      <rPr>
        <sz val="11"/>
        <color rgb="FF000000"/>
        <rFont val="Noto Sans Devanagari"/>
        <family val="2"/>
      </rPr>
      <t xml:space="preserve">รณรงค์มะเร็งเต้านม                       พค รณรงค์ในวันงดสูบบหรี่โลก             สค รณรงค์มะเร็งปากมดลูก ในวันแม่แห่งชาติ</t>
    </r>
  </si>
  <si>
    <r>
      <rPr>
        <sz val="11"/>
        <color rgb="FF000000"/>
        <rFont val="Noto Sans Devanagari"/>
        <family val="2"/>
      </rPr>
      <t xml:space="preserve">นักเรียน  นักศึกษา ประชาชน </t>
    </r>
    <r>
      <rPr>
        <sz val="11"/>
        <color rgb="FF000000"/>
        <rFont val="Tahoma"/>
        <family val="2"/>
      </rPr>
      <t xml:space="preserve">1500 </t>
    </r>
    <r>
      <rPr>
        <sz val="11"/>
        <color rgb="FF000000"/>
        <rFont val="Noto Sans Devanagari"/>
        <family val="2"/>
      </rPr>
      <t xml:space="preserve">คน</t>
    </r>
  </si>
  <si>
    <t xml:space="preserve">จังหวัดลำปาง</t>
  </si>
  <si>
    <r>
      <rPr>
        <sz val="11"/>
        <color rgb="FF000000"/>
        <rFont val="Tahoma"/>
        <family val="2"/>
      </rPr>
      <t xml:space="preserve">1. </t>
    </r>
    <r>
      <rPr>
        <sz val="11"/>
        <color rgb="FF000000"/>
        <rFont val="Noto Sans Devanagari"/>
        <family val="2"/>
      </rPr>
      <t xml:space="preserve">นักเรียน นักศึกษา ประชาทชนมีความรู้และทักษะในการเสร้างเสริมอันจะเป็นประโยชน์ต่อการปรับเปลี่ยนพฤติกรรมสุขภาพ เพื่อลดความเสี่ยงต่อการเกิดโรคมะเร็ง     </t>
    </r>
    <r>
      <rPr>
        <sz val="11"/>
        <color rgb="FF000000"/>
        <rFont val="Tahoma"/>
        <family val="2"/>
      </rPr>
      <t xml:space="preserve">2.</t>
    </r>
    <r>
      <rPr>
        <sz val="11"/>
        <color rgb="FF000000"/>
        <rFont val="Noto Sans Devanagari"/>
        <family val="2"/>
      </rPr>
      <t xml:space="preserve">เกิดความร่วมมือประสานงานระหว่างหน่วงานสาธารณสุขและหน่วยงานอื่นๆ ทั้งภาครัฐและเอกชน  </t>
    </r>
    <r>
      <rPr>
        <sz val="11"/>
        <color rgb="FF000000"/>
        <rFont val="Tahoma"/>
        <family val="2"/>
      </rPr>
      <t xml:space="preserve">3.</t>
    </r>
    <r>
      <rPr>
        <sz val="11"/>
        <color rgb="FF000000"/>
        <rFont val="Noto Sans Devanagari"/>
        <family val="2"/>
      </rPr>
      <t xml:space="preserve">อุบัติการณ์การเกิดโรคมะเร็งรายใหม่ลดลง</t>
    </r>
  </si>
  <si>
    <r>
      <rPr>
        <sz val="11"/>
        <color rgb="FF000000"/>
        <rFont val="Tahoma"/>
        <family val="2"/>
      </rPr>
      <t xml:space="preserve">1.</t>
    </r>
    <r>
      <rPr>
        <sz val="11"/>
        <color rgb="FF000000"/>
        <rFont val="Noto Sans Devanagari"/>
        <family val="2"/>
      </rPr>
      <t xml:space="preserve">จำนวนการจัดกิจกรมในการรณรงค์การป้องักนโรคมะเร็ง  </t>
    </r>
    <r>
      <rPr>
        <sz val="11"/>
        <color rgb="FF000000"/>
        <rFont val="Tahoma"/>
        <family val="2"/>
      </rPr>
      <t xml:space="preserve">2.</t>
    </r>
    <r>
      <rPr>
        <sz val="11"/>
        <color rgb="FF000000"/>
        <rFont val="Noto Sans Devanagari"/>
        <family val="2"/>
      </rPr>
      <t xml:space="preserve">จำนวนกลุ่มเป้าหมายที่เข้าร่วมโครงการ   </t>
    </r>
    <r>
      <rPr>
        <sz val="11"/>
        <color rgb="FF000000"/>
        <rFont val="Tahoma"/>
        <family val="2"/>
      </rPr>
      <t xml:space="preserve">3.</t>
    </r>
    <r>
      <rPr>
        <sz val="11"/>
        <color rgb="FF000000"/>
        <rFont val="Noto Sans Devanagari"/>
        <family val="2"/>
      </rPr>
      <t xml:space="preserve">กลุ่มเป้าหมายมีความรู้เรื่องโรคมะเร็งมกว่าร้อยละ </t>
    </r>
    <r>
      <rPr>
        <sz val="11"/>
        <color rgb="FF000000"/>
        <rFont val="Tahoma"/>
        <family val="2"/>
      </rPr>
      <t xml:space="preserve">80   4.</t>
    </r>
    <r>
      <rPr>
        <sz val="11"/>
        <color rgb="FF000000"/>
        <rFont val="Noto Sans Devanagari"/>
        <family val="2"/>
      </rPr>
      <t xml:space="preserve">กลุ่มเป้าหมายมีความพึงพอใจมากว่าร้อยละ </t>
    </r>
    <r>
      <rPr>
        <sz val="11"/>
        <color rgb="FF000000"/>
        <rFont val="Tahoma"/>
        <family val="2"/>
      </rPr>
      <t xml:space="preserve">80</t>
    </r>
  </si>
  <si>
    <r>
      <rPr>
        <sz val="11"/>
        <color rgb="FF000000"/>
        <rFont val="Noto Sans Devanagari"/>
        <family val="2"/>
      </rPr>
      <t xml:space="preserve">โครงการพัฒนาความรอบรู้ด้านสุขภาพ </t>
    </r>
    <r>
      <rPr>
        <sz val="11"/>
        <color rgb="FF000000"/>
        <rFont val="Tahoma"/>
        <family val="2"/>
      </rPr>
      <t xml:space="preserve">(Health Literacy)</t>
    </r>
  </si>
  <si>
    <r>
      <rPr>
        <sz val="11"/>
        <color rgb="FF000000"/>
        <rFont val="Noto Sans Devanagari"/>
        <family val="2"/>
      </rPr>
      <t xml:space="preserve">จากสถานการณ์การดำเนินงานเสริมสร้างความรอบรู้ด้านสุขภาพ </t>
    </r>
    <r>
      <rPr>
        <sz val="11"/>
        <color rgb="FF000000"/>
        <rFont val="Tahoma"/>
        <family val="2"/>
      </rPr>
      <t xml:space="preserve">Health literacy </t>
    </r>
    <r>
      <rPr>
        <sz val="11"/>
        <color rgb="FF000000"/>
        <rFont val="Noto Sans Devanagari"/>
        <family val="2"/>
      </rPr>
      <t xml:space="preserve">ซึ่งในปัจจุบันรัฐบาลได้กำหนดนโยบายยุทธศาสตร์ และแผนการขับเคลื่อนการสร้างและพัฒนาความรอบรู้ด้านสุขภาพระดับชาติ มีการผลักดันพัฒนานโยบายสู่การปฏิบัติทุกระดับอย่างเป็นรูปธรรมชัดเจน ต่อเนื่องและยั่งยืน ดังนั้น รพ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มะเร็งลำปาง ได้นำการเสริมสร้างความรอบรู้ด้านสุขภาพ </t>
    </r>
    <r>
      <rPr>
        <sz val="11"/>
        <color rgb="FF000000"/>
        <rFont val="Tahoma"/>
        <family val="2"/>
      </rPr>
      <t xml:space="preserve">Health Literacy </t>
    </r>
    <r>
      <rPr>
        <sz val="11"/>
        <color rgb="FF000000"/>
        <rFont val="Noto Sans Devanagari"/>
        <family val="2"/>
      </rPr>
      <t xml:space="preserve">มากำหนดเป็นโครงการในแผนยุทธศาสตร์ ด้าน </t>
    </r>
    <r>
      <rPr>
        <sz val="11"/>
        <color rgb="FF000000"/>
        <rFont val="Tahoma"/>
        <family val="2"/>
      </rPr>
      <t xml:space="preserve">PP&amp;P </t>
    </r>
    <r>
      <rPr>
        <sz val="11"/>
        <color rgb="FF000000"/>
        <rFont val="Noto Sans Devanagari"/>
        <family val="2"/>
      </rPr>
      <t xml:space="preserve">ของ รพ</t>
    </r>
    <r>
      <rPr>
        <sz val="11"/>
        <color rgb="FF000000"/>
        <rFont val="Tahoma"/>
        <family val="2"/>
      </rPr>
      <t xml:space="preserve">. </t>
    </r>
    <r>
      <rPr>
        <sz val="11"/>
        <color rgb="FF000000"/>
        <rFont val="Noto Sans Devanagari"/>
        <family val="2"/>
      </rPr>
      <t xml:space="preserve">ซี่งได้จัดทำทั้งใน รพ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และในชุมชนเพื่อให้เกิดชุมชนต้นแบบด้านโรคมะเรฌงอุบัติการณ์โรคมะเร็งในชุมชนลดลงและทำให้ประชาชนมีสุขภาพที่ดีขึ้น</t>
    </r>
  </si>
  <si>
    <r>
      <rPr>
        <sz val="11"/>
        <color rgb="FF000000"/>
        <rFont val="Noto Sans Devanagari"/>
        <family val="2"/>
      </rPr>
      <t xml:space="preserve">เพื่อพัฒนาและเสริมสร้างความรอบรู้ดานสุขภาพด้านโรคมะเร็งให้แก่เจ้าหน้าที่ใน รพ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และประชาชนในพื้นที่ตำบลพิชัย</t>
    </r>
  </si>
  <si>
    <r>
      <rPr>
        <u val="single"/>
        <sz val="14"/>
        <rFont val="Noto Sans Devanagari"/>
        <family val="2"/>
      </rPr>
      <t xml:space="preserve">กิจกรรมใน รพ</t>
    </r>
    <r>
      <rPr>
        <u val="single"/>
        <sz val="14"/>
        <rFont val="TH SarabunPSK"/>
        <family val="2"/>
      </rPr>
      <t xml:space="preserve">. </t>
    </r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ประเมินความรอบรู้ด้านสุขภาพฯ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่อน</t>
    </r>
    <r>
      <rPr>
        <sz val="14"/>
        <rFont val="TH SarabunPSK"/>
        <family val="2"/>
      </rPr>
      <t xml:space="preserve">)  2.</t>
    </r>
    <r>
      <rPr>
        <sz val="14"/>
        <rFont val="Noto Sans Devanagari"/>
        <family val="2"/>
      </rPr>
      <t xml:space="preserve">จัดประชุมชี้แจงความรอบรู้ด้านสุขภาพ   </t>
    </r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จัด </t>
    </r>
    <r>
      <rPr>
        <sz val="14"/>
        <rFont val="TH SarabunPSK"/>
        <family val="2"/>
      </rPr>
      <t xml:space="preserve">KM 10 </t>
    </r>
    <r>
      <rPr>
        <sz val="14"/>
        <rFont val="Noto Sans Devanagari"/>
        <family val="2"/>
      </rPr>
      <t xml:space="preserve">ครั้ง แยกตามวิชาชีพ         </t>
    </r>
    <r>
      <rPr>
        <u val="single"/>
        <sz val="14"/>
        <rFont val="Noto Sans Devanagari"/>
        <family val="2"/>
      </rPr>
      <t xml:space="preserve">กิจกรรม</t>
    </r>
    <r>
      <rPr>
        <u val="single"/>
        <sz val="14"/>
        <rFont val="TH SarabunPSK"/>
        <family val="2"/>
      </rPr>
      <t xml:space="preserve">PichaiModel</t>
    </r>
    <r>
      <rPr>
        <sz val="14"/>
        <rFont val="TH SarabunPSK"/>
        <family val="2"/>
      </rPr>
      <t xml:space="preserve"> 1.</t>
    </r>
    <r>
      <rPr>
        <sz val="14"/>
        <rFont val="Noto Sans Devanagari"/>
        <family val="2"/>
      </rPr>
      <t xml:space="preserve">จัดประชุมวิเคราะห์ชุมชนร่วมกับ ร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ตและผู้นำชุมชน  </t>
    </r>
    <r>
      <rPr>
        <sz val="14"/>
        <rFont val="TH SarabunPSK"/>
        <family val="2"/>
      </rPr>
      <t xml:space="preserve">2.</t>
    </r>
    <r>
      <rPr>
        <sz val="14"/>
        <rFont val="Noto Sans Devanagari"/>
        <family val="2"/>
      </rPr>
      <t xml:space="preserve">ทำการประเมินความรอบรู้ฯ   </t>
    </r>
    <r>
      <rPr>
        <sz val="14"/>
        <rFont val="TH SarabunPSK"/>
        <family val="2"/>
      </rPr>
      <t xml:space="preserve">3.</t>
    </r>
    <r>
      <rPr>
        <sz val="14"/>
        <rFont val="Noto Sans Devanagari"/>
        <family val="2"/>
      </rPr>
      <t xml:space="preserve">จัดประชาคมด้านสุขภาพเรื่องโรคมะเร็งร่วมกับ พชอ</t>
    </r>
    <r>
      <rPr>
        <sz val="14"/>
        <rFont val="TH SarabunPSK"/>
        <family val="2"/>
      </rPr>
      <t xml:space="preserve">. 4. </t>
    </r>
    <r>
      <rPr>
        <sz val="14"/>
        <rFont val="Noto Sans Devanagari"/>
        <family val="2"/>
      </rPr>
      <t xml:space="preserve">จัด </t>
    </r>
    <r>
      <rPr>
        <sz val="14"/>
        <rFont val="TH SarabunPSK"/>
        <family val="2"/>
      </rPr>
      <t xml:space="preserve">KM 6 </t>
    </r>
    <r>
      <rPr>
        <sz val="14"/>
        <rFont val="Noto Sans Devanagari"/>
        <family val="2"/>
      </rPr>
      <t xml:space="preserve">ครั้ง แยกตามกลุ่มอายุ </t>
    </r>
    <r>
      <rPr>
        <sz val="14"/>
        <rFont val="TH SarabunPSK"/>
        <family val="2"/>
      </rPr>
      <t xml:space="preserve">5.</t>
    </r>
    <r>
      <rPr>
        <sz val="14"/>
        <rFont val="Noto Sans Devanagari"/>
        <family val="2"/>
      </rPr>
      <t xml:space="preserve">วิเคราะห์ข้อมูลทั้ง </t>
    </r>
    <r>
      <rPr>
        <sz val="14"/>
        <rFont val="TH SarabunPSK"/>
        <family val="2"/>
      </rPr>
      <t xml:space="preserve">2</t>
    </r>
    <r>
      <rPr>
        <sz val="14"/>
        <rFont val="Noto Sans Devanagari"/>
        <family val="2"/>
      </rPr>
      <t xml:space="preserve">กิจกรรม   </t>
    </r>
    <r>
      <rPr>
        <sz val="14"/>
        <rFont val="TH SarabunPSK"/>
        <family val="2"/>
      </rPr>
      <t xml:space="preserve">6.</t>
    </r>
    <r>
      <rPr>
        <sz val="14"/>
        <rFont val="Noto Sans Devanagari"/>
        <family val="2"/>
      </rPr>
      <t xml:space="preserve">สรุปและรายงานผล</t>
    </r>
  </si>
  <si>
    <r>
      <rPr>
        <sz val="11"/>
        <color rgb="FF000000"/>
        <rFont val="Tahoma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ุคลากรใน รพ</t>
    </r>
    <r>
      <rPr>
        <sz val="11"/>
        <color rgb="FF000000"/>
        <rFont val="Tahoma"/>
        <family val="2"/>
      </rPr>
      <t xml:space="preserve">.          2.</t>
    </r>
    <r>
      <rPr>
        <sz val="11"/>
        <color rgb="FF000000"/>
        <rFont val="Noto Sans Devanagari"/>
        <family val="2"/>
      </rPr>
      <t xml:space="preserve">ประชาชนในพื้นที่ ต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ชัย</t>
    </r>
  </si>
  <si>
    <r>
      <rPr>
        <sz val="11"/>
        <color rgb="FF000000"/>
        <rFont val="Tahoma"/>
        <family val="2"/>
      </rPr>
      <t xml:space="preserve">1.</t>
    </r>
    <r>
      <rPr>
        <sz val="11"/>
        <color rgb="FF000000"/>
        <rFont val="Noto Sans Devanagari"/>
        <family val="2"/>
      </rPr>
      <t xml:space="preserve">เจ้าหน้าที่และประชาชนได้เข้าถึง เข้าใจ และมีความตระหนักในเรื่องความรอบรู้ด้านสุขภาพ  </t>
    </r>
    <r>
      <rPr>
        <sz val="11"/>
        <color rgb="FF000000"/>
        <rFont val="Tahoma"/>
        <family val="2"/>
      </rPr>
      <t xml:space="preserve">2.</t>
    </r>
    <r>
      <rPr>
        <sz val="11"/>
        <color rgb="FF000000"/>
        <rFont val="Noto Sans Devanagari"/>
        <family val="2"/>
      </rPr>
      <t xml:space="preserve">ทำให้เกิดชุมชนต้นแบบในเรื่องของการรอบรู้ด้านสุขภาพด้านโรคมะเร็ง</t>
    </r>
  </si>
  <si>
    <r>
      <rPr>
        <sz val="11"/>
        <color rgb="FF000000"/>
        <rFont val="Noto Sans Devanagari"/>
        <family val="2"/>
      </rPr>
      <t xml:space="preserve">มีบทสรุปผลการวิเคราะห์ความรอบรู้ด้านสุขภาพของบุคลากรใน รพ และประชาชน ต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ชัย</t>
    </r>
  </si>
  <si>
    <r>
      <rPr>
        <sz val="11"/>
        <color rgb="FF000000"/>
        <rFont val="Noto Sans Devanagari"/>
        <family val="2"/>
      </rPr>
      <t xml:space="preserve">นส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ัชยา  ภัคจีรสกุล</t>
    </r>
  </si>
  <si>
    <t xml:space="preserve">ระบุงบประมาณรวมทั้งโครงการ</t>
  </si>
  <si>
    <r>
      <rPr>
        <sz val="11"/>
        <color rgb="FF000000"/>
        <rFont val="Noto Sans Devanagari"/>
        <family val="2"/>
      </rPr>
      <t xml:space="preserve">แผนปฏิบัติการ กรมการแพทย์ ประจำปีงบประมาณ  พ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</rPr>
      <t xml:space="preserve">. 2562  (</t>
    </r>
    <r>
      <rPr>
        <sz val="11"/>
        <color rgb="FF000000"/>
        <rFont val="Noto Sans Devanagari"/>
        <family val="2"/>
      </rPr>
      <t xml:space="preserve">โครงการเงินบำรุง</t>
    </r>
    <r>
      <rPr>
        <sz val="11"/>
        <color rgb="FF000000"/>
        <rFont val="Tahoma"/>
        <family val="2"/>
      </rPr>
      <t xml:space="preserve">)</t>
    </r>
  </si>
  <si>
    <t xml:space="preserve">ผลที่คาดว่าจะเกิด</t>
  </si>
  <si>
    <r>
      <rPr>
        <sz val="11"/>
        <color rgb="FF000000"/>
        <rFont val="Noto Sans Devanagari"/>
        <family val="2"/>
      </rPr>
      <t xml:space="preserve">หน่วยงาน </t>
    </r>
    <r>
      <rPr>
        <sz val="11"/>
        <color rgb="FF000000"/>
        <rFont val="Tahoma"/>
        <family val="2"/>
      </rPr>
      <t xml:space="preserve">.............</t>
    </r>
  </si>
  <si>
    <r>
      <rPr>
        <sz val="11"/>
        <color rgb="FF000000"/>
        <rFont val="Tahoma"/>
        <family val="2"/>
      </rPr>
      <t xml:space="preserve">1. </t>
    </r>
    <r>
      <rPr>
        <sz val="11"/>
        <color rgb="FF000000"/>
        <rFont val="Noto Sans Devanagari"/>
        <family val="2"/>
      </rPr>
      <t xml:space="preserve">ชื่อโครงการ</t>
    </r>
  </si>
  <si>
    <r>
      <rPr>
        <sz val="11"/>
        <color rgb="FF000000"/>
        <rFont val="Tahoma"/>
        <family val="2"/>
      </rPr>
      <t xml:space="preserve">1.1 (</t>
    </r>
    <r>
      <rPr>
        <sz val="11"/>
        <color rgb="FF000000"/>
        <rFont val="Noto Sans Devanagari"/>
        <family val="2"/>
      </rPr>
      <t xml:space="preserve">ระบุขั้นตอน </t>
    </r>
    <r>
      <rPr>
        <sz val="11"/>
        <color rgb="FF000000"/>
        <rFont val="Tahoma"/>
        <family val="2"/>
      </rPr>
      <t xml:space="preserve">.........)</t>
    </r>
  </si>
  <si>
    <r>
      <rPr>
        <sz val="11"/>
        <color rgb="FF000000"/>
        <rFont val="Tahoma"/>
        <family val="2"/>
      </rPr>
      <t xml:space="preserve">1.2 (</t>
    </r>
    <r>
      <rPr>
        <sz val="11"/>
        <color rgb="FF000000"/>
        <rFont val="Noto Sans Devanagari"/>
        <family val="2"/>
      </rPr>
      <t xml:space="preserve">ระบุขั้นตอน </t>
    </r>
    <r>
      <rPr>
        <sz val="11"/>
        <color rgb="FF000000"/>
        <rFont val="Tahoma"/>
        <family val="2"/>
      </rPr>
      <t xml:space="preserve">.........)</t>
    </r>
  </si>
  <si>
    <r>
      <rPr>
        <sz val="11"/>
        <color rgb="FF000000"/>
        <rFont val="Tahoma"/>
        <family val="2"/>
      </rPr>
      <t xml:space="preserve">1.3 (</t>
    </r>
    <r>
      <rPr>
        <sz val="11"/>
        <color rgb="FF000000"/>
        <rFont val="Noto Sans Devanagari"/>
        <family val="2"/>
      </rPr>
      <t xml:space="preserve">ระบุขั้นตอน </t>
    </r>
    <r>
      <rPr>
        <sz val="11"/>
        <color rgb="FF000000"/>
        <rFont val="Tahoma"/>
        <family val="2"/>
      </rPr>
      <t xml:space="preserve">.........)</t>
    </r>
  </si>
  <si>
    <t xml:space="preserve">ระบุงบประมาณรวมทั้งโครงการ </t>
  </si>
  <si>
    <t xml:space="preserve">ตัวอย่าง</t>
  </si>
  <si>
    <t xml:space="preserve">สำนักยุทธศาสตร์การแพทย์</t>
  </si>
  <si>
    <r>
      <rPr>
        <sz val="11"/>
        <color rgb="FF000000"/>
        <rFont val="Tahoma"/>
        <family val="2"/>
      </rPr>
      <t xml:space="preserve">1.  </t>
    </r>
    <r>
      <rPr>
        <sz val="11"/>
        <color rgb="FF000000"/>
        <rFont val="Noto Sans Devanagari"/>
        <family val="2"/>
      </rPr>
      <t xml:space="preserve">โครงการนโยบายการดำเนินงานกรมการแพทย์ พ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ยุทธศาสตร์กรมการแพทย์มีความสอดคล้องกับนโยบายการบริหารงานของรัฐบาลภายใต้แผนยุทธศาสตร์ชาติระยะ </t>
    </r>
    <r>
      <rPr>
        <sz val="11"/>
        <color rgb="FF000000"/>
        <rFont val="Tahoma"/>
        <family val="2"/>
      </rPr>
      <t xml:space="preserve">20</t>
    </r>
    <r>
      <rPr>
        <sz val="11"/>
        <color rgb="FF000000"/>
        <rFont val="Noto Sans Devanagari"/>
        <family val="2"/>
      </rPr>
      <t xml:space="preserve">ปี และแผนพัฒนาเศรษฐกิจและสังคมแห่งชาติ ฉบับที่ </t>
    </r>
    <r>
      <rPr>
        <sz val="11"/>
        <color rgb="FF000000"/>
        <rFont val="Tahoma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ตลอดจนแผนยุทธศาสตร์กระทรวงสาธารณสุข กรมกทการแพทย์เป็นส่วนหนึ่งในกลไกขับเคลื่อนระบบสุขภาพของประเทศ เพื่อให้ประชาชนมีสุขภาพดี เจ้าหน้าที่มีความสุข ระบบสุขภาพยั่งยืน </t>
    </r>
  </si>
  <si>
    <r>
      <rPr>
        <sz val="11"/>
        <color rgb="FF000000"/>
        <rFont val="Noto Sans Devanagari"/>
        <family val="2"/>
      </rPr>
      <t xml:space="preserve">เพื่อให้บุคคลากรในสังกัดกรมการแพทย์ ได้ทราบยุทธศาสตร์ แนวนโยบายและทิศทางการดำเนินงานของกรมการแพทย์ ประจำปีงบประมาณ พ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</rPr>
      <t xml:space="preserve">. 2562</t>
    </r>
  </si>
  <si>
    <r>
      <rPr>
        <sz val="11"/>
        <color rgb="FF000000"/>
        <rFont val="Tahoma"/>
        <family val="2"/>
      </rPr>
      <t xml:space="preserve">1. </t>
    </r>
    <r>
      <rPr>
        <sz val="11"/>
        <color rgb="FF000000"/>
        <rFont val="Noto Sans Devanagari"/>
        <family val="2"/>
      </rPr>
      <t xml:space="preserve">การสื่อสารเชิงนโยบาย</t>
    </r>
  </si>
  <si>
    <r>
      <rPr>
        <sz val="11"/>
        <color rgb="FF000000"/>
        <rFont val="Noto Sans Devanagari"/>
        <family val="2"/>
      </rPr>
      <t xml:space="preserve">ผู้บริหาร และบุคลากรกรมการแพทย์ </t>
    </r>
    <r>
      <rPr>
        <sz val="11"/>
        <color rgb="FF000000"/>
        <rFont val="Tahoma"/>
        <family val="2"/>
      </rPr>
      <t xml:space="preserve">400 </t>
    </r>
    <r>
      <rPr>
        <sz val="11"/>
        <color rgb="FF000000"/>
        <rFont val="Noto Sans Devanagari"/>
        <family val="2"/>
      </rPr>
      <t xml:space="preserve">คน</t>
    </r>
  </si>
  <si>
    <t xml:space="preserve">หน่วยงานในสังกัดกรมการแพทย์</t>
  </si>
  <si>
    <t xml:space="preserve">บุคคลากรในสังกัดกรมการแพทย์ ได้ทราบยุทธศาสตร์ แนวนโยบายและทิศทางการดำเนินงาน</t>
  </si>
  <si>
    <t xml:space="preserve">บุคลากรในสังกัดกรมการแพทย์ สามารถขับเคลื่อนการดำเนินงานให้สอดคล้องกับแผนยุทธศาสตร์กรมการแพทย์และเป็นไปในทิศทางเดียวกัน</t>
  </si>
  <si>
    <t xml:space="preserve">ประชาชนไทยได้รับบริการทางการแพทย์อย่างครอบคลุม ทั่วถึง มีประสิทธิภาพ และคุณภาพ</t>
  </si>
  <si>
    <r>
      <rPr>
        <sz val="11"/>
        <color rgb="FF000000"/>
        <rFont val="Tahoma"/>
        <family val="2"/>
      </rPr>
      <t xml:space="preserve">1. </t>
    </r>
    <r>
      <rPr>
        <sz val="11"/>
        <color rgb="FF000000"/>
        <rFont val="Noto Sans Devanagari"/>
        <family val="2"/>
      </rPr>
      <t xml:space="preserve">จำนวนช่องทางในการสื่อสารแผนยุทธศาสตร์ไม่น้อยกว่าสองช่องทาง
</t>
    </r>
    <r>
      <rPr>
        <sz val="11"/>
        <color rgb="FF000000"/>
        <rFont val="Tahoma"/>
        <family val="2"/>
      </rPr>
      <t xml:space="preserve">2.</t>
    </r>
    <r>
      <rPr>
        <sz val="11"/>
        <color rgb="FF000000"/>
        <rFont val="Noto Sans Devanagari"/>
        <family val="2"/>
      </rPr>
      <t xml:space="preserve">พิจารณาจากผลการประเมินความรู้ความเข้าใจและความพึงพอใจของกลุ่มเป้าหมาย </t>
    </r>
  </si>
  <si>
    <r>
      <rPr>
        <sz val="11"/>
        <color rgb="FF000000"/>
        <rFont val="Tahoma"/>
        <family val="2"/>
      </rPr>
      <t xml:space="preserve">1. </t>
    </r>
    <r>
      <rPr>
        <sz val="11"/>
        <color rgb="FF000000"/>
        <rFont val="Noto Sans Devanagari"/>
        <family val="2"/>
      </rPr>
      <t xml:space="preserve">นางบุญญาดา พานทอง</t>
    </r>
  </si>
  <si>
    <r>
      <rPr>
        <sz val="11"/>
        <color rgb="FF000000"/>
        <rFont val="Tahoma"/>
        <family val="2"/>
      </rPr>
      <t xml:space="preserve">2. </t>
    </r>
    <r>
      <rPr>
        <sz val="11"/>
        <color rgb="FF000000"/>
        <rFont val="Noto Sans Devanagari"/>
        <family val="2"/>
      </rPr>
      <t xml:space="preserve">การบรรยายให้ความรู้</t>
    </r>
  </si>
  <si>
    <r>
      <rPr>
        <sz val="11"/>
        <color rgb="FF000000"/>
        <rFont val="Tahoma"/>
        <family val="2"/>
      </rPr>
      <t xml:space="preserve">2. </t>
    </r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จารุวรรณ ปานทอง</t>
    </r>
  </si>
  <si>
    <r>
      <rPr>
        <sz val="11"/>
        <color rgb="FF000000"/>
        <rFont val="Tahoma"/>
        <family val="2"/>
      </rPr>
      <t xml:space="preserve">1.1 </t>
    </r>
    <r>
      <rPr>
        <sz val="11"/>
        <color rgb="FF000000"/>
        <rFont val="Noto Sans Devanagari"/>
        <family val="2"/>
      </rPr>
      <t xml:space="preserve">จัดทำหนังสือยุทธศาสตร์กรมการแพทย์ พ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</rPr>
      <t xml:space="preserve">.2562 (</t>
    </r>
    <r>
      <rPr>
        <sz val="11"/>
        <color rgb="FF000000"/>
        <rFont val="Noto Sans Devanagari"/>
        <family val="2"/>
      </rPr>
      <t xml:space="preserve">ระยะที่ </t>
    </r>
    <r>
      <rPr>
        <sz val="11"/>
        <color rgb="FF000000"/>
        <rFont val="Tahoma"/>
        <family val="2"/>
      </rPr>
      <t xml:space="preserve">1 </t>
    </r>
    <r>
      <rPr>
        <sz val="11"/>
        <color rgb="FF000000"/>
        <rFont val="Noto Sans Devanagari"/>
        <family val="2"/>
      </rPr>
      <t xml:space="preserve">ปฏิรูประบบ พ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</rPr>
      <t xml:space="preserve">.2560-2564)</t>
    </r>
  </si>
  <si>
    <r>
      <rPr>
        <sz val="11"/>
        <color rgb="FF000000"/>
        <rFont val="Tahoma"/>
        <family val="2"/>
      </rPr>
      <t xml:space="preserve">1.2 </t>
    </r>
    <r>
      <rPr>
        <sz val="11"/>
        <color rgb="FF000000"/>
        <rFont val="Noto Sans Devanagari"/>
        <family val="2"/>
      </rPr>
      <t xml:space="preserve">จัดทำเอกสารแผ่นพับยุทธศาสตร์กรมการแพทย์ พ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</rPr>
      <t xml:space="preserve">. 2562</t>
    </r>
  </si>
  <si>
    <r>
      <rPr>
        <sz val="11"/>
        <color rgb="FF000000"/>
        <rFont val="Tahoma"/>
        <family val="2"/>
      </rPr>
      <t xml:space="preserve">1.3 </t>
    </r>
    <r>
      <rPr>
        <sz val="11"/>
        <color rgb="FF000000"/>
        <rFont val="Noto Sans Devanagari"/>
        <family val="2"/>
      </rPr>
      <t xml:space="preserve">บรรยายมอบนโยบายในการปฏิบัติงาน โดยผู้บริหารกรมการแพทย์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-;\-* #,##0.00_-;_-* \-??_-;_-@_-"/>
    <numFmt numFmtId="167" formatCode="_(* #,##0.00_);_(* \(#,##0.00\);_(* \-??_);_(@_)"/>
    <numFmt numFmtId="168" formatCode="_ * #,##0.00_)\B_ ;_ * \(#,##0.00&quot;)B&quot;_ ;_ * \-??_)\B_ ;_ @_ "/>
    <numFmt numFmtId="169" formatCode="_-\฿* #,##0.00_-;&quot;-฿&quot;* #,##0.00_-;_-\฿* \-??_-;_-@_-"/>
    <numFmt numFmtId="170" formatCode="_ &quot;ฃ &quot;* #,##0.00_ ;_ &quot;ฃ &quot;* \-#,##0.00_ ;_ &quot;ฃ &quot;* \-??_ ;_ @_ "/>
    <numFmt numFmtId="171" formatCode="[$-409]d\-mmm\-yy"/>
    <numFmt numFmtId="172" formatCode="\?#,##0;[RED]&quot;-?&quot;#,##0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  <charset val="222"/>
    </font>
    <font>
      <sz val="11"/>
      <color rgb="FF800080"/>
      <name val="Calibri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9900"/>
      <name val="Calibri"/>
      <family val="2"/>
    </font>
    <font>
      <b val="true"/>
      <sz val="11"/>
      <color rgb="FFFF9900"/>
      <name val="Tahoma"/>
      <family val="2"/>
      <charset val="222"/>
    </font>
    <font>
      <b val="true"/>
      <sz val="10"/>
      <name val="Arial"/>
      <family val="0"/>
    </font>
    <font>
      <b val="true"/>
      <sz val="11"/>
      <color rgb="FFFFFFFF"/>
      <name val="Calibri"/>
      <family val="2"/>
      <charset val="222"/>
    </font>
    <font>
      <b val="true"/>
      <sz val="11"/>
      <color rgb="FFFFFFFF"/>
      <name val="Tahoma"/>
      <family val="2"/>
      <charset val="222"/>
    </font>
    <font>
      <sz val="14"/>
      <name val="Cordia New"/>
      <family val="2"/>
    </font>
    <font>
      <sz val="10"/>
      <name val="MS Sans Serif"/>
      <family val="2"/>
      <charset val="222"/>
    </font>
    <font>
      <i val="true"/>
      <sz val="11"/>
      <color rgb="FF808080"/>
      <name val="Calibri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Calibri"/>
      <family val="2"/>
      <charset val="222"/>
    </font>
    <font>
      <sz val="11"/>
      <color rgb="FF008000"/>
      <name val="Tahoma"/>
      <family val="2"/>
      <charset val="22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sz val="11"/>
      <color rgb="FF000000"/>
      <name val="Tahoma"/>
      <family val="2"/>
    </font>
    <font>
      <sz val="11"/>
      <color rgb="FF000000"/>
      <name val="Noto Sans Devanagari"/>
      <family val="2"/>
    </font>
    <font>
      <b val="true"/>
      <u val="single"/>
      <sz val="14"/>
      <name val="Noto Sans Devanagari"/>
      <family val="2"/>
    </font>
    <font>
      <sz val="7"/>
      <color rgb="FF000000"/>
      <name val="Times New Roman"/>
      <family val="1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4"/>
      <color rgb="FFFF0000"/>
      <name val="TH SarabunPSK"/>
      <family val="2"/>
    </font>
    <font>
      <sz val="14"/>
      <color rgb="FFFF0000"/>
      <name val="Noto Sans Devanagari"/>
      <family val="2"/>
    </font>
    <font>
      <sz val="12.5"/>
      <color rgb="FF000000"/>
      <name val="Noto Sans Devanagari"/>
      <family val="2"/>
    </font>
    <font>
      <sz val="13"/>
      <color rgb="FF000000"/>
      <name val="Noto Sans Devanagari"/>
      <family val="2"/>
    </font>
    <font>
      <sz val="12.5"/>
      <color rgb="FF000000"/>
      <name val="TH SarabunPSK"/>
      <family val="2"/>
    </font>
    <font>
      <sz val="13"/>
      <color rgb="FF000000"/>
      <name val="TH SarabunPSK"/>
      <family val="2"/>
    </font>
    <font>
      <vertAlign val="superscript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u val="single"/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u val="single"/>
      <sz val="14"/>
      <color rgb="FF000000"/>
      <name val="TH SarabunPSK"/>
      <family val="2"/>
    </font>
    <font>
      <u val="singl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u val="single"/>
      <sz val="14"/>
      <name val="Noto Sans Devanagari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1" borderId="2" applyFont="true" applyBorder="true" applyAlignment="false" applyProtection="false"/>
    <xf numFmtId="164" fontId="15" fillId="21" borderId="2" applyFont="true" applyBorder="true" applyAlignment="false" applyProtection="false"/>
    <xf numFmtId="164" fontId="16" fillId="21" borderId="2" applyFont="true" applyBorder="tru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3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_แพทย์เฉพาะทาง(ปรับ1)" xfId="22"/>
    <cellStyle name="20% - Accent2" xfId="23"/>
    <cellStyle name="20% - Accent2 2" xfId="24"/>
    <cellStyle name="20% - Accent2_แพทย์เฉพาะทาง(ปรับ1)" xfId="25"/>
    <cellStyle name="20% - Accent3" xfId="26"/>
    <cellStyle name="20% - Accent3 2" xfId="27"/>
    <cellStyle name="20% - Accent3_แพทย์เฉพาะทาง(ปรับ1)" xfId="28"/>
    <cellStyle name="20% - Accent4" xfId="29"/>
    <cellStyle name="20% - Accent4 2" xfId="30"/>
    <cellStyle name="20% - Accent4_แพทย์เฉพาะทาง(ปรับ1)" xfId="31"/>
    <cellStyle name="20% - Accent5" xfId="32"/>
    <cellStyle name="20% - Accent5 2" xfId="33"/>
    <cellStyle name="20% - Accent5_แพทย์เฉพาะทาง(ปรับ1)" xfId="34"/>
    <cellStyle name="20% - Accent6" xfId="35"/>
    <cellStyle name="20% - Accent6 2" xfId="36"/>
    <cellStyle name="20% - Accent6_แพทย์เฉพาะทาง(ปรับ1)" xfId="37"/>
    <cellStyle name="20% - ส่วนที่ถูกเน้น1 2" xfId="38"/>
    <cellStyle name="20% - ส่วนที่ถูกเน้น2 2" xfId="39"/>
    <cellStyle name="20% - ส่วนที่ถูกเน้น3 2" xfId="40"/>
    <cellStyle name="20% - ส่วนที่ถูกเน้น4 2" xfId="41"/>
    <cellStyle name="20% - ส่วนที่ถูกเน้น5 2" xfId="42"/>
    <cellStyle name="20% - ส่วนที่ถูกเน้น6 2" xfId="43"/>
    <cellStyle name="40% - Accent1" xfId="44"/>
    <cellStyle name="40% - Accent1 2" xfId="45"/>
    <cellStyle name="40% - Accent1_แพทย์เฉพาะทาง(ปรับ1)" xfId="46"/>
    <cellStyle name="40% - Accent2" xfId="47"/>
    <cellStyle name="40% - Accent2 2" xfId="48"/>
    <cellStyle name="40% - Accent2_แพทย์เฉพาะทาง(ปรับ1)" xfId="49"/>
    <cellStyle name="40% - Accent3" xfId="50"/>
    <cellStyle name="40% - Accent3 2" xfId="51"/>
    <cellStyle name="40% - Accent3_แพทย์เฉพาะทาง(ปรับ1)" xfId="52"/>
    <cellStyle name="40% - Accent4" xfId="53"/>
    <cellStyle name="40% - Accent4 2" xfId="54"/>
    <cellStyle name="40% - Accent4_แพทย์เฉพาะทาง(ปรับ1)" xfId="55"/>
    <cellStyle name="40% - Accent5" xfId="56"/>
    <cellStyle name="40% - Accent5 2" xfId="57"/>
    <cellStyle name="40% - Accent5_แพทย์เฉพาะทาง(ปรับ1)" xfId="58"/>
    <cellStyle name="40% - Accent6" xfId="59"/>
    <cellStyle name="40% - Accent6 2" xfId="60"/>
    <cellStyle name="40% - Accent6_แพทย์เฉพาะทาง(ปรับ1)" xfId="61"/>
    <cellStyle name="40% - ส่วนที่ถูกเน้น1 2" xfId="62"/>
    <cellStyle name="40% - ส่วนที่ถูกเน้น2 2" xfId="63"/>
    <cellStyle name="40% - ส่วนที่ถูกเน้น3 2" xfId="64"/>
    <cellStyle name="40% - ส่วนที่ถูกเน้น4 2" xfId="65"/>
    <cellStyle name="40% - ส่วนที่ถูกเน้น5 2" xfId="66"/>
    <cellStyle name="40% - ส่วนที่ถูกเน้น6 2" xfId="67"/>
    <cellStyle name="60% - Accent1" xfId="68"/>
    <cellStyle name="60% - Accent1 2" xfId="69"/>
    <cellStyle name="60% - Accent1_แพทย์เฉพาะทาง(ปรับ1)" xfId="70"/>
    <cellStyle name="60% - Accent2" xfId="71"/>
    <cellStyle name="60% - Accent2 2" xfId="72"/>
    <cellStyle name="60% - Accent2_แพทย์เฉพาะทาง(ปรับ1)" xfId="73"/>
    <cellStyle name="60% - Accent3" xfId="74"/>
    <cellStyle name="60% - Accent3 2" xfId="75"/>
    <cellStyle name="60% - Accent3_แพทย์เฉพาะทาง(ปรับ1)" xfId="76"/>
    <cellStyle name="60% - Accent4" xfId="77"/>
    <cellStyle name="60% - Accent4 2" xfId="78"/>
    <cellStyle name="60% - Accent4_แพทย์เฉพาะทาง(ปรับ1)" xfId="79"/>
    <cellStyle name="60% - Accent5" xfId="80"/>
    <cellStyle name="60% - Accent5 2" xfId="81"/>
    <cellStyle name="60% - Accent5_แพทย์เฉพาะทาง(ปรับ1)" xfId="82"/>
    <cellStyle name="60% - Accent6" xfId="83"/>
    <cellStyle name="60% - Accent6 2" xfId="84"/>
    <cellStyle name="60% - Accent6_แพทย์เฉพาะทาง(ปรับ1)" xfId="85"/>
    <cellStyle name="60% - ส่วนที่ถูกเน้น1 2" xfId="86"/>
    <cellStyle name="60% - ส่วนที่ถูกเน้น2 2" xfId="87"/>
    <cellStyle name="60% - ส่วนที่ถูกเน้น3 2" xfId="88"/>
    <cellStyle name="60% - ส่วนที่ถูกเน้น4 2" xfId="89"/>
    <cellStyle name="60% - ส่วนที่ถูกเน้น5 2" xfId="90"/>
    <cellStyle name="60% - ส่วนที่ถูกเน้น6 2" xfId="91"/>
    <cellStyle name="75" xfId="92"/>
    <cellStyle name="Accent1" xfId="93"/>
    <cellStyle name="Accent1 2" xfId="94"/>
    <cellStyle name="Accent1_แพทย์เฉพาะทาง(ปรับ1)" xfId="95"/>
    <cellStyle name="Accent2" xfId="96"/>
    <cellStyle name="Accent2 2" xfId="97"/>
    <cellStyle name="Accent2_แพทย์เฉพาะทาง(ปรับ1)" xfId="98"/>
    <cellStyle name="Accent3" xfId="99"/>
    <cellStyle name="Accent3 2" xfId="100"/>
    <cellStyle name="Accent3_แพทย์เฉพาะทาง(ปรับ1)" xfId="101"/>
    <cellStyle name="Accent4" xfId="102"/>
    <cellStyle name="Accent4 2" xfId="103"/>
    <cellStyle name="Accent4_แพทย์เฉพาะทาง(ปรับ1)" xfId="104"/>
    <cellStyle name="Accent5" xfId="105"/>
    <cellStyle name="Accent5 2" xfId="106"/>
    <cellStyle name="Accent5_แพทย์เฉพาะทาง(ปรับ1)" xfId="107"/>
    <cellStyle name="Accent6" xfId="108"/>
    <cellStyle name="Accent6 2" xfId="109"/>
    <cellStyle name="Accent6_แพทย์เฉพาะทาง(ปรับ1)" xfId="110"/>
    <cellStyle name="Bad 1" xfId="111"/>
    <cellStyle name="Bad 2" xfId="112"/>
    <cellStyle name="Bad_แพทย์เฉพาะทาง(ปรับ1)" xfId="113"/>
    <cellStyle name="Calculation" xfId="114"/>
    <cellStyle name="Calculation 10" xfId="115"/>
    <cellStyle name="Calculation 10 10" xfId="116"/>
    <cellStyle name="Calculation 10 11" xfId="117"/>
    <cellStyle name="Calculation 10 12" xfId="118"/>
    <cellStyle name="Calculation 10 13" xfId="119"/>
    <cellStyle name="Calculation 10 14" xfId="120"/>
    <cellStyle name="Calculation 10 15" xfId="121"/>
    <cellStyle name="Calculation 10 16" xfId="122"/>
    <cellStyle name="Calculation 10 17" xfId="123"/>
    <cellStyle name="Calculation 10 18" xfId="124"/>
    <cellStyle name="Calculation 10 19" xfId="125"/>
    <cellStyle name="Calculation 10 2" xfId="126"/>
    <cellStyle name="Calculation 10 20" xfId="127"/>
    <cellStyle name="Calculation 10 21" xfId="128"/>
    <cellStyle name="Calculation 10 22" xfId="129"/>
    <cellStyle name="Calculation 10 23" xfId="130"/>
    <cellStyle name="Calculation 10 24" xfId="131"/>
    <cellStyle name="Calculation 10 25" xfId="132"/>
    <cellStyle name="Calculation 10 26" xfId="133"/>
    <cellStyle name="Calculation 10 27" xfId="134"/>
    <cellStyle name="Calculation 10 28" xfId="135"/>
    <cellStyle name="Calculation 10 29" xfId="136"/>
    <cellStyle name="Calculation 10 3" xfId="137"/>
    <cellStyle name="Calculation 10 30" xfId="138"/>
    <cellStyle name="Calculation 10 31" xfId="139"/>
    <cellStyle name="Calculation 10 32" xfId="140"/>
    <cellStyle name="Calculation 10 33" xfId="141"/>
    <cellStyle name="Calculation 10 34" xfId="142"/>
    <cellStyle name="Calculation 10 35" xfId="143"/>
    <cellStyle name="Calculation 10 36" xfId="144"/>
    <cellStyle name="Calculation 10 37" xfId="145"/>
    <cellStyle name="Calculation 10 38" xfId="146"/>
    <cellStyle name="Calculation 10 39" xfId="147"/>
    <cellStyle name="Calculation 10 4" xfId="148"/>
    <cellStyle name="Calculation 10 40" xfId="149"/>
    <cellStyle name="Calculation 10 41" xfId="150"/>
    <cellStyle name="Calculation 10 42" xfId="151"/>
    <cellStyle name="Calculation 10 43" xfId="152"/>
    <cellStyle name="Calculation 10 44" xfId="153"/>
    <cellStyle name="Calculation 10 45" xfId="154"/>
    <cellStyle name="Calculation 10 5" xfId="155"/>
    <cellStyle name="Calculation 10 6" xfId="156"/>
    <cellStyle name="Calculation 10 7" xfId="157"/>
    <cellStyle name="Calculation 10 8" xfId="158"/>
    <cellStyle name="Calculation 10 9" xfId="159"/>
    <cellStyle name="Calculation 11" xfId="160"/>
    <cellStyle name="Calculation 11 10" xfId="161"/>
    <cellStyle name="Calculation 11 11" xfId="162"/>
    <cellStyle name="Calculation 11 12" xfId="163"/>
    <cellStyle name="Calculation 11 13" xfId="164"/>
    <cellStyle name="Calculation 11 14" xfId="165"/>
    <cellStyle name="Calculation 11 15" xfId="166"/>
    <cellStyle name="Calculation 11 16" xfId="167"/>
    <cellStyle name="Calculation 11 17" xfId="168"/>
    <cellStyle name="Calculation 11 18" xfId="169"/>
    <cellStyle name="Calculation 11 19" xfId="170"/>
    <cellStyle name="Calculation 11 2" xfId="171"/>
    <cellStyle name="Calculation 11 20" xfId="172"/>
    <cellStyle name="Calculation 11 21" xfId="173"/>
    <cellStyle name="Calculation 11 22" xfId="174"/>
    <cellStyle name="Calculation 11 23" xfId="175"/>
    <cellStyle name="Calculation 11 24" xfId="176"/>
    <cellStyle name="Calculation 11 25" xfId="177"/>
    <cellStyle name="Calculation 11 26" xfId="178"/>
    <cellStyle name="Calculation 11 27" xfId="179"/>
    <cellStyle name="Calculation 11 28" xfId="180"/>
    <cellStyle name="Calculation 11 29" xfId="181"/>
    <cellStyle name="Calculation 11 3" xfId="182"/>
    <cellStyle name="Calculation 11 30" xfId="183"/>
    <cellStyle name="Calculation 11 31" xfId="184"/>
    <cellStyle name="Calculation 11 32" xfId="185"/>
    <cellStyle name="Calculation 11 33" xfId="186"/>
    <cellStyle name="Calculation 11 34" xfId="187"/>
    <cellStyle name="Calculation 11 35" xfId="188"/>
    <cellStyle name="Calculation 11 36" xfId="189"/>
    <cellStyle name="Calculation 11 37" xfId="190"/>
    <cellStyle name="Calculation 11 38" xfId="191"/>
    <cellStyle name="Calculation 11 39" xfId="192"/>
    <cellStyle name="Calculation 11 4" xfId="193"/>
    <cellStyle name="Calculation 11 40" xfId="194"/>
    <cellStyle name="Calculation 11 41" xfId="195"/>
    <cellStyle name="Calculation 11 42" xfId="196"/>
    <cellStyle name="Calculation 11 43" xfId="197"/>
    <cellStyle name="Calculation 11 44" xfId="198"/>
    <cellStyle name="Calculation 11 45" xfId="199"/>
    <cellStyle name="Calculation 11 5" xfId="200"/>
    <cellStyle name="Calculation 11 6" xfId="201"/>
    <cellStyle name="Calculation 11 7" xfId="202"/>
    <cellStyle name="Calculation 11 8" xfId="203"/>
    <cellStyle name="Calculation 11 9" xfId="204"/>
    <cellStyle name="Calculation 12" xfId="205"/>
    <cellStyle name="Calculation 12 10" xfId="206"/>
    <cellStyle name="Calculation 12 11" xfId="207"/>
    <cellStyle name="Calculation 12 12" xfId="208"/>
    <cellStyle name="Calculation 12 13" xfId="209"/>
    <cellStyle name="Calculation 12 14" xfId="210"/>
    <cellStyle name="Calculation 12 15" xfId="211"/>
    <cellStyle name="Calculation 12 16" xfId="212"/>
    <cellStyle name="Calculation 12 17" xfId="213"/>
    <cellStyle name="Calculation 12 18" xfId="214"/>
    <cellStyle name="Calculation 12 19" xfId="215"/>
    <cellStyle name="Calculation 12 2" xfId="216"/>
    <cellStyle name="Calculation 12 20" xfId="217"/>
    <cellStyle name="Calculation 12 21" xfId="218"/>
    <cellStyle name="Calculation 12 22" xfId="219"/>
    <cellStyle name="Calculation 12 23" xfId="220"/>
    <cellStyle name="Calculation 12 24" xfId="221"/>
    <cellStyle name="Calculation 12 25" xfId="222"/>
    <cellStyle name="Calculation 12 26" xfId="223"/>
    <cellStyle name="Calculation 12 27" xfId="224"/>
    <cellStyle name="Calculation 12 28" xfId="225"/>
    <cellStyle name="Calculation 12 29" xfId="226"/>
    <cellStyle name="Calculation 12 3" xfId="227"/>
    <cellStyle name="Calculation 12 30" xfId="228"/>
    <cellStyle name="Calculation 12 31" xfId="229"/>
    <cellStyle name="Calculation 12 32" xfId="230"/>
    <cellStyle name="Calculation 12 33" xfId="231"/>
    <cellStyle name="Calculation 12 34" xfId="232"/>
    <cellStyle name="Calculation 12 35" xfId="233"/>
    <cellStyle name="Calculation 12 36" xfId="234"/>
    <cellStyle name="Calculation 12 37" xfId="235"/>
    <cellStyle name="Calculation 12 38" xfId="236"/>
    <cellStyle name="Calculation 12 39" xfId="237"/>
    <cellStyle name="Calculation 12 4" xfId="238"/>
    <cellStyle name="Calculation 12 40" xfId="239"/>
    <cellStyle name="Calculation 12 41" xfId="240"/>
    <cellStyle name="Calculation 12 42" xfId="241"/>
    <cellStyle name="Calculation 12 43" xfId="242"/>
    <cellStyle name="Calculation 12 44" xfId="243"/>
    <cellStyle name="Calculation 12 45" xfId="244"/>
    <cellStyle name="Calculation 12 5" xfId="245"/>
    <cellStyle name="Calculation 12 6" xfId="246"/>
    <cellStyle name="Calculation 12 7" xfId="247"/>
    <cellStyle name="Calculation 12 8" xfId="248"/>
    <cellStyle name="Calculation 12 9" xfId="249"/>
    <cellStyle name="Calculation 13" xfId="250"/>
    <cellStyle name="Calculation 13 10" xfId="251"/>
    <cellStyle name="Calculation 13 11" xfId="252"/>
    <cellStyle name="Calculation 13 12" xfId="253"/>
    <cellStyle name="Calculation 13 13" xfId="254"/>
    <cellStyle name="Calculation 13 14" xfId="255"/>
    <cellStyle name="Calculation 13 15" xfId="256"/>
    <cellStyle name="Calculation 13 16" xfId="257"/>
    <cellStyle name="Calculation 13 17" xfId="258"/>
    <cellStyle name="Calculation 13 18" xfId="259"/>
    <cellStyle name="Calculation 13 19" xfId="260"/>
    <cellStyle name="Calculation 13 2" xfId="261"/>
    <cellStyle name="Calculation 13 20" xfId="262"/>
    <cellStyle name="Calculation 13 21" xfId="263"/>
    <cellStyle name="Calculation 13 22" xfId="264"/>
    <cellStyle name="Calculation 13 23" xfId="265"/>
    <cellStyle name="Calculation 13 24" xfId="266"/>
    <cellStyle name="Calculation 13 25" xfId="267"/>
    <cellStyle name="Calculation 13 26" xfId="268"/>
    <cellStyle name="Calculation 13 27" xfId="269"/>
    <cellStyle name="Calculation 13 28" xfId="270"/>
    <cellStyle name="Calculation 13 29" xfId="271"/>
    <cellStyle name="Calculation 13 3" xfId="272"/>
    <cellStyle name="Calculation 13 30" xfId="273"/>
    <cellStyle name="Calculation 13 31" xfId="274"/>
    <cellStyle name="Calculation 13 32" xfId="275"/>
    <cellStyle name="Calculation 13 33" xfId="276"/>
    <cellStyle name="Calculation 13 34" xfId="277"/>
    <cellStyle name="Calculation 13 35" xfId="278"/>
    <cellStyle name="Calculation 13 36" xfId="279"/>
    <cellStyle name="Calculation 13 37" xfId="280"/>
    <cellStyle name="Calculation 13 38" xfId="281"/>
    <cellStyle name="Calculation 13 39" xfId="282"/>
    <cellStyle name="Calculation 13 4" xfId="283"/>
    <cellStyle name="Calculation 13 40" xfId="284"/>
    <cellStyle name="Calculation 13 41" xfId="285"/>
    <cellStyle name="Calculation 13 42" xfId="286"/>
    <cellStyle name="Calculation 13 43" xfId="287"/>
    <cellStyle name="Calculation 13 44" xfId="288"/>
    <cellStyle name="Calculation 13 45" xfId="289"/>
    <cellStyle name="Calculation 13 5" xfId="290"/>
    <cellStyle name="Calculation 13 6" xfId="291"/>
    <cellStyle name="Calculation 13 7" xfId="292"/>
    <cellStyle name="Calculation 13 8" xfId="293"/>
    <cellStyle name="Calculation 13 9" xfId="294"/>
    <cellStyle name="Calculation 14" xfId="295"/>
    <cellStyle name="Calculation 14 10" xfId="296"/>
    <cellStyle name="Calculation 14 11" xfId="297"/>
    <cellStyle name="Calculation 14 12" xfId="298"/>
    <cellStyle name="Calculation 14 13" xfId="299"/>
    <cellStyle name="Calculation 14 14" xfId="300"/>
    <cellStyle name="Calculation 14 15" xfId="301"/>
    <cellStyle name="Calculation 14 16" xfId="302"/>
    <cellStyle name="Calculation 14 17" xfId="303"/>
    <cellStyle name="Calculation 14 18" xfId="304"/>
    <cellStyle name="Calculation 14 19" xfId="305"/>
    <cellStyle name="Calculation 14 2" xfId="306"/>
    <cellStyle name="Calculation 14 20" xfId="307"/>
    <cellStyle name="Calculation 14 21" xfId="308"/>
    <cellStyle name="Calculation 14 22" xfId="309"/>
    <cellStyle name="Calculation 14 23" xfId="310"/>
    <cellStyle name="Calculation 14 24" xfId="311"/>
    <cellStyle name="Calculation 14 25" xfId="312"/>
    <cellStyle name="Calculation 14 26" xfId="313"/>
    <cellStyle name="Calculation 14 27" xfId="314"/>
    <cellStyle name="Calculation 14 28" xfId="315"/>
    <cellStyle name="Calculation 14 29" xfId="316"/>
    <cellStyle name="Calculation 14 3" xfId="317"/>
    <cellStyle name="Calculation 14 30" xfId="318"/>
    <cellStyle name="Calculation 14 31" xfId="319"/>
    <cellStyle name="Calculation 14 32" xfId="320"/>
    <cellStyle name="Calculation 14 33" xfId="321"/>
    <cellStyle name="Calculation 14 34" xfId="322"/>
    <cellStyle name="Calculation 14 35" xfId="323"/>
    <cellStyle name="Calculation 14 36" xfId="324"/>
    <cellStyle name="Calculation 14 37" xfId="325"/>
    <cellStyle name="Calculation 14 38" xfId="326"/>
    <cellStyle name="Calculation 14 39" xfId="327"/>
    <cellStyle name="Calculation 14 4" xfId="328"/>
    <cellStyle name="Calculation 14 40" xfId="329"/>
    <cellStyle name="Calculation 14 41" xfId="330"/>
    <cellStyle name="Calculation 14 42" xfId="331"/>
    <cellStyle name="Calculation 14 43" xfId="332"/>
    <cellStyle name="Calculation 14 44" xfId="333"/>
    <cellStyle name="Calculation 14 45" xfId="334"/>
    <cellStyle name="Calculation 14 5" xfId="335"/>
    <cellStyle name="Calculation 14 6" xfId="336"/>
    <cellStyle name="Calculation 14 7" xfId="337"/>
    <cellStyle name="Calculation 14 8" xfId="338"/>
    <cellStyle name="Calculation 14 9" xfId="339"/>
    <cellStyle name="Calculation 15" xfId="340"/>
    <cellStyle name="Calculation 15 10" xfId="341"/>
    <cellStyle name="Calculation 15 11" xfId="342"/>
    <cellStyle name="Calculation 15 12" xfId="343"/>
    <cellStyle name="Calculation 15 13" xfId="344"/>
    <cellStyle name="Calculation 15 14" xfId="345"/>
    <cellStyle name="Calculation 15 15" xfId="346"/>
    <cellStyle name="Calculation 15 16" xfId="347"/>
    <cellStyle name="Calculation 15 17" xfId="348"/>
    <cellStyle name="Calculation 15 18" xfId="349"/>
    <cellStyle name="Calculation 15 19" xfId="350"/>
    <cellStyle name="Calculation 15 2" xfId="351"/>
    <cellStyle name="Calculation 15 20" xfId="352"/>
    <cellStyle name="Calculation 15 21" xfId="353"/>
    <cellStyle name="Calculation 15 22" xfId="354"/>
    <cellStyle name="Calculation 15 23" xfId="355"/>
    <cellStyle name="Calculation 15 24" xfId="356"/>
    <cellStyle name="Calculation 15 25" xfId="357"/>
    <cellStyle name="Calculation 15 26" xfId="358"/>
    <cellStyle name="Calculation 15 27" xfId="359"/>
    <cellStyle name="Calculation 15 28" xfId="360"/>
    <cellStyle name="Calculation 15 29" xfId="361"/>
    <cellStyle name="Calculation 15 3" xfId="362"/>
    <cellStyle name="Calculation 15 30" xfId="363"/>
    <cellStyle name="Calculation 15 31" xfId="364"/>
    <cellStyle name="Calculation 15 32" xfId="365"/>
    <cellStyle name="Calculation 15 33" xfId="366"/>
    <cellStyle name="Calculation 15 34" xfId="367"/>
    <cellStyle name="Calculation 15 35" xfId="368"/>
    <cellStyle name="Calculation 15 36" xfId="369"/>
    <cellStyle name="Calculation 15 37" xfId="370"/>
    <cellStyle name="Calculation 15 38" xfId="371"/>
    <cellStyle name="Calculation 15 39" xfId="372"/>
    <cellStyle name="Calculation 15 4" xfId="373"/>
    <cellStyle name="Calculation 15 40" xfId="374"/>
    <cellStyle name="Calculation 15 41" xfId="375"/>
    <cellStyle name="Calculation 15 42" xfId="376"/>
    <cellStyle name="Calculation 15 43" xfId="377"/>
    <cellStyle name="Calculation 15 44" xfId="378"/>
    <cellStyle name="Calculation 15 45" xfId="379"/>
    <cellStyle name="Calculation 15 5" xfId="380"/>
    <cellStyle name="Calculation 15 6" xfId="381"/>
    <cellStyle name="Calculation 15 7" xfId="382"/>
    <cellStyle name="Calculation 15 8" xfId="383"/>
    <cellStyle name="Calculation 15 9" xfId="384"/>
    <cellStyle name="Calculation 16" xfId="385"/>
    <cellStyle name="Calculation 16 10" xfId="386"/>
    <cellStyle name="Calculation 16 11" xfId="387"/>
    <cellStyle name="Calculation 16 12" xfId="388"/>
    <cellStyle name="Calculation 16 13" xfId="389"/>
    <cellStyle name="Calculation 16 14" xfId="390"/>
    <cellStyle name="Calculation 16 15" xfId="391"/>
    <cellStyle name="Calculation 16 16" xfId="392"/>
    <cellStyle name="Calculation 16 17" xfId="393"/>
    <cellStyle name="Calculation 16 18" xfId="394"/>
    <cellStyle name="Calculation 16 19" xfId="395"/>
    <cellStyle name="Calculation 16 2" xfId="396"/>
    <cellStyle name="Calculation 16 20" xfId="397"/>
    <cellStyle name="Calculation 16 21" xfId="398"/>
    <cellStyle name="Calculation 16 22" xfId="399"/>
    <cellStyle name="Calculation 16 23" xfId="400"/>
    <cellStyle name="Calculation 16 24" xfId="401"/>
    <cellStyle name="Calculation 16 25" xfId="402"/>
    <cellStyle name="Calculation 16 26" xfId="403"/>
    <cellStyle name="Calculation 16 27" xfId="404"/>
    <cellStyle name="Calculation 16 28" xfId="405"/>
    <cellStyle name="Calculation 16 29" xfId="406"/>
    <cellStyle name="Calculation 16 3" xfId="407"/>
    <cellStyle name="Calculation 16 30" xfId="408"/>
    <cellStyle name="Calculation 16 31" xfId="409"/>
    <cellStyle name="Calculation 16 32" xfId="410"/>
    <cellStyle name="Calculation 16 33" xfId="411"/>
    <cellStyle name="Calculation 16 34" xfId="412"/>
    <cellStyle name="Calculation 16 35" xfId="413"/>
    <cellStyle name="Calculation 16 36" xfId="414"/>
    <cellStyle name="Calculation 16 37" xfId="415"/>
    <cellStyle name="Calculation 16 38" xfId="416"/>
    <cellStyle name="Calculation 16 39" xfId="417"/>
    <cellStyle name="Calculation 16 4" xfId="418"/>
    <cellStyle name="Calculation 16 40" xfId="419"/>
    <cellStyle name="Calculation 16 41" xfId="420"/>
    <cellStyle name="Calculation 16 42" xfId="421"/>
    <cellStyle name="Calculation 16 43" xfId="422"/>
    <cellStyle name="Calculation 16 44" xfId="423"/>
    <cellStyle name="Calculation 16 45" xfId="424"/>
    <cellStyle name="Calculation 16 5" xfId="425"/>
    <cellStyle name="Calculation 16 6" xfId="426"/>
    <cellStyle name="Calculation 16 7" xfId="427"/>
    <cellStyle name="Calculation 16 8" xfId="428"/>
    <cellStyle name="Calculation 16 9" xfId="429"/>
    <cellStyle name="Calculation 17" xfId="430"/>
    <cellStyle name="Calculation 18" xfId="431"/>
    <cellStyle name="Calculation 19" xfId="432"/>
    <cellStyle name="Calculation 2" xfId="433"/>
    <cellStyle name="Calculation 2 10" xfId="434"/>
    <cellStyle name="Calculation 2 11" xfId="435"/>
    <cellStyle name="Calculation 2 12" xfId="436"/>
    <cellStyle name="Calculation 2 13" xfId="437"/>
    <cellStyle name="Calculation 2 14" xfId="438"/>
    <cellStyle name="Calculation 2 15" xfId="439"/>
    <cellStyle name="Calculation 2 16" xfId="440"/>
    <cellStyle name="Calculation 2 17" xfId="441"/>
    <cellStyle name="Calculation 2 18" xfId="442"/>
    <cellStyle name="Calculation 2 19" xfId="443"/>
    <cellStyle name="Calculation 2 2" xfId="444"/>
    <cellStyle name="Calculation 2 20" xfId="445"/>
    <cellStyle name="Calculation 2 21" xfId="446"/>
    <cellStyle name="Calculation 2 22" xfId="447"/>
    <cellStyle name="Calculation 2 23" xfId="448"/>
    <cellStyle name="Calculation 2 24" xfId="449"/>
    <cellStyle name="Calculation 2 25" xfId="450"/>
    <cellStyle name="Calculation 2 26" xfId="451"/>
    <cellStyle name="Calculation 2 27" xfId="452"/>
    <cellStyle name="Calculation 2 28" xfId="453"/>
    <cellStyle name="Calculation 2 29" xfId="454"/>
    <cellStyle name="Calculation 2 3" xfId="455"/>
    <cellStyle name="Calculation 2 30" xfId="456"/>
    <cellStyle name="Calculation 2 31" xfId="457"/>
    <cellStyle name="Calculation 2 32" xfId="458"/>
    <cellStyle name="Calculation 2 33" xfId="459"/>
    <cellStyle name="Calculation 2 34" xfId="460"/>
    <cellStyle name="Calculation 2 35" xfId="461"/>
    <cellStyle name="Calculation 2 36" xfId="462"/>
    <cellStyle name="Calculation 2 37" xfId="463"/>
    <cellStyle name="Calculation 2 38" xfId="464"/>
    <cellStyle name="Calculation 2 39" xfId="465"/>
    <cellStyle name="Calculation 2 4" xfId="466"/>
    <cellStyle name="Calculation 2 40" xfId="467"/>
    <cellStyle name="Calculation 2 41" xfId="468"/>
    <cellStyle name="Calculation 2 42" xfId="469"/>
    <cellStyle name="Calculation 2 43" xfId="470"/>
    <cellStyle name="Calculation 2 44" xfId="471"/>
    <cellStyle name="Calculation 2 45" xfId="472"/>
    <cellStyle name="Calculation 2 5" xfId="473"/>
    <cellStyle name="Calculation 2 6" xfId="474"/>
    <cellStyle name="Calculation 2 7" xfId="475"/>
    <cellStyle name="Calculation 2 8" xfId="476"/>
    <cellStyle name="Calculation 2 9" xfId="477"/>
    <cellStyle name="Calculation 20" xfId="478"/>
    <cellStyle name="Calculation 21" xfId="479"/>
    <cellStyle name="Calculation 22" xfId="480"/>
    <cellStyle name="Calculation 23" xfId="481"/>
    <cellStyle name="Calculation 24" xfId="482"/>
    <cellStyle name="Calculation 25" xfId="483"/>
    <cellStyle name="Calculation 26" xfId="484"/>
    <cellStyle name="Calculation 27" xfId="485"/>
    <cellStyle name="Calculation 28" xfId="486"/>
    <cellStyle name="Calculation 29" xfId="487"/>
    <cellStyle name="Calculation 3" xfId="488"/>
    <cellStyle name="Calculation 3 10" xfId="489"/>
    <cellStyle name="Calculation 3 11" xfId="490"/>
    <cellStyle name="Calculation 3 12" xfId="491"/>
    <cellStyle name="Calculation 3 13" xfId="492"/>
    <cellStyle name="Calculation 3 14" xfId="493"/>
    <cellStyle name="Calculation 3 15" xfId="494"/>
    <cellStyle name="Calculation 3 16" xfId="495"/>
    <cellStyle name="Calculation 3 17" xfId="496"/>
    <cellStyle name="Calculation 3 18" xfId="497"/>
    <cellStyle name="Calculation 3 19" xfId="498"/>
    <cellStyle name="Calculation 3 2" xfId="499"/>
    <cellStyle name="Calculation 3 20" xfId="500"/>
    <cellStyle name="Calculation 3 21" xfId="501"/>
    <cellStyle name="Calculation 3 22" xfId="502"/>
    <cellStyle name="Calculation 3 23" xfId="503"/>
    <cellStyle name="Calculation 3 24" xfId="504"/>
    <cellStyle name="Calculation 3 25" xfId="505"/>
    <cellStyle name="Calculation 3 26" xfId="506"/>
    <cellStyle name="Calculation 3 27" xfId="507"/>
    <cellStyle name="Calculation 3 28" xfId="508"/>
    <cellStyle name="Calculation 3 29" xfId="509"/>
    <cellStyle name="Calculation 3 3" xfId="510"/>
    <cellStyle name="Calculation 3 30" xfId="511"/>
    <cellStyle name="Calculation 3 31" xfId="512"/>
    <cellStyle name="Calculation 3 32" xfId="513"/>
    <cellStyle name="Calculation 3 33" xfId="514"/>
    <cellStyle name="Calculation 3 34" xfId="515"/>
    <cellStyle name="Calculation 3 35" xfId="516"/>
    <cellStyle name="Calculation 3 36" xfId="517"/>
    <cellStyle name="Calculation 3 37" xfId="518"/>
    <cellStyle name="Calculation 3 38" xfId="519"/>
    <cellStyle name="Calculation 3 39" xfId="520"/>
    <cellStyle name="Calculation 3 4" xfId="521"/>
    <cellStyle name="Calculation 3 40" xfId="522"/>
    <cellStyle name="Calculation 3 41" xfId="523"/>
    <cellStyle name="Calculation 3 42" xfId="524"/>
    <cellStyle name="Calculation 3 43" xfId="525"/>
    <cellStyle name="Calculation 3 44" xfId="526"/>
    <cellStyle name="Calculation 3 45" xfId="527"/>
    <cellStyle name="Calculation 3 5" xfId="528"/>
    <cellStyle name="Calculation 3 6" xfId="529"/>
    <cellStyle name="Calculation 3 7" xfId="530"/>
    <cellStyle name="Calculation 3 8" xfId="531"/>
    <cellStyle name="Calculation 3 9" xfId="532"/>
    <cellStyle name="Calculation 30" xfId="533"/>
    <cellStyle name="Calculation 31" xfId="534"/>
    <cellStyle name="Calculation 32" xfId="535"/>
    <cellStyle name="Calculation 33" xfId="536"/>
    <cellStyle name="Calculation 34" xfId="537"/>
    <cellStyle name="Calculation 35" xfId="538"/>
    <cellStyle name="Calculation 36" xfId="539"/>
    <cellStyle name="Calculation 37" xfId="540"/>
    <cellStyle name="Calculation 38" xfId="541"/>
    <cellStyle name="Calculation 39" xfId="542"/>
    <cellStyle name="Calculation 4" xfId="543"/>
    <cellStyle name="Calculation 4 10" xfId="544"/>
    <cellStyle name="Calculation 4 11" xfId="545"/>
    <cellStyle name="Calculation 4 12" xfId="546"/>
    <cellStyle name="Calculation 4 13" xfId="547"/>
    <cellStyle name="Calculation 4 14" xfId="548"/>
    <cellStyle name="Calculation 4 15" xfId="549"/>
    <cellStyle name="Calculation 4 16" xfId="550"/>
    <cellStyle name="Calculation 4 17" xfId="551"/>
    <cellStyle name="Calculation 4 18" xfId="552"/>
    <cellStyle name="Calculation 4 19" xfId="553"/>
    <cellStyle name="Calculation 4 2" xfId="554"/>
    <cellStyle name="Calculation 4 20" xfId="555"/>
    <cellStyle name="Calculation 4 21" xfId="556"/>
    <cellStyle name="Calculation 4 22" xfId="557"/>
    <cellStyle name="Calculation 4 23" xfId="558"/>
    <cellStyle name="Calculation 4 24" xfId="559"/>
    <cellStyle name="Calculation 4 25" xfId="560"/>
    <cellStyle name="Calculation 4 26" xfId="561"/>
    <cellStyle name="Calculation 4 27" xfId="562"/>
    <cellStyle name="Calculation 4 28" xfId="563"/>
    <cellStyle name="Calculation 4 29" xfId="564"/>
    <cellStyle name="Calculation 4 3" xfId="565"/>
    <cellStyle name="Calculation 4 30" xfId="566"/>
    <cellStyle name="Calculation 4 31" xfId="567"/>
    <cellStyle name="Calculation 4 32" xfId="568"/>
    <cellStyle name="Calculation 4 33" xfId="569"/>
    <cellStyle name="Calculation 4 34" xfId="570"/>
    <cellStyle name="Calculation 4 35" xfId="571"/>
    <cellStyle name="Calculation 4 36" xfId="572"/>
    <cellStyle name="Calculation 4 37" xfId="573"/>
    <cellStyle name="Calculation 4 38" xfId="574"/>
    <cellStyle name="Calculation 4 39" xfId="575"/>
    <cellStyle name="Calculation 4 4" xfId="576"/>
    <cellStyle name="Calculation 4 40" xfId="577"/>
    <cellStyle name="Calculation 4 41" xfId="578"/>
    <cellStyle name="Calculation 4 42" xfId="579"/>
    <cellStyle name="Calculation 4 43" xfId="580"/>
    <cellStyle name="Calculation 4 44" xfId="581"/>
    <cellStyle name="Calculation 4 45" xfId="582"/>
    <cellStyle name="Calculation 4 5" xfId="583"/>
    <cellStyle name="Calculation 4 6" xfId="584"/>
    <cellStyle name="Calculation 4 7" xfId="585"/>
    <cellStyle name="Calculation 4 8" xfId="586"/>
    <cellStyle name="Calculation 4 9" xfId="587"/>
    <cellStyle name="Calculation 40" xfId="588"/>
    <cellStyle name="Calculation 41" xfId="589"/>
    <cellStyle name="Calculation 42" xfId="590"/>
    <cellStyle name="Calculation 43" xfId="591"/>
    <cellStyle name="Calculation 44" xfId="592"/>
    <cellStyle name="Calculation 45" xfId="593"/>
    <cellStyle name="Calculation 46" xfId="594"/>
    <cellStyle name="Calculation 47" xfId="595"/>
    <cellStyle name="Calculation 48" xfId="596"/>
    <cellStyle name="Calculation 49" xfId="597"/>
    <cellStyle name="Calculation 5" xfId="598"/>
    <cellStyle name="Calculation 5 10" xfId="599"/>
    <cellStyle name="Calculation 5 11" xfId="600"/>
    <cellStyle name="Calculation 5 12" xfId="601"/>
    <cellStyle name="Calculation 5 13" xfId="602"/>
    <cellStyle name="Calculation 5 14" xfId="603"/>
    <cellStyle name="Calculation 5 15" xfId="604"/>
    <cellStyle name="Calculation 5 16" xfId="605"/>
    <cellStyle name="Calculation 5 17" xfId="606"/>
    <cellStyle name="Calculation 5 18" xfId="607"/>
    <cellStyle name="Calculation 5 19" xfId="608"/>
    <cellStyle name="Calculation 5 2" xfId="609"/>
    <cellStyle name="Calculation 5 20" xfId="610"/>
    <cellStyle name="Calculation 5 21" xfId="611"/>
    <cellStyle name="Calculation 5 22" xfId="612"/>
    <cellStyle name="Calculation 5 23" xfId="613"/>
    <cellStyle name="Calculation 5 24" xfId="614"/>
    <cellStyle name="Calculation 5 25" xfId="615"/>
    <cellStyle name="Calculation 5 26" xfId="616"/>
    <cellStyle name="Calculation 5 27" xfId="617"/>
    <cellStyle name="Calculation 5 28" xfId="618"/>
    <cellStyle name="Calculation 5 29" xfId="619"/>
    <cellStyle name="Calculation 5 3" xfId="620"/>
    <cellStyle name="Calculation 5 30" xfId="621"/>
    <cellStyle name="Calculation 5 31" xfId="622"/>
    <cellStyle name="Calculation 5 32" xfId="623"/>
    <cellStyle name="Calculation 5 33" xfId="624"/>
    <cellStyle name="Calculation 5 34" xfId="625"/>
    <cellStyle name="Calculation 5 35" xfId="626"/>
    <cellStyle name="Calculation 5 36" xfId="627"/>
    <cellStyle name="Calculation 5 37" xfId="628"/>
    <cellStyle name="Calculation 5 38" xfId="629"/>
    <cellStyle name="Calculation 5 39" xfId="630"/>
    <cellStyle name="Calculation 5 4" xfId="631"/>
    <cellStyle name="Calculation 5 40" xfId="632"/>
    <cellStyle name="Calculation 5 41" xfId="633"/>
    <cellStyle name="Calculation 5 42" xfId="634"/>
    <cellStyle name="Calculation 5 43" xfId="635"/>
    <cellStyle name="Calculation 5 44" xfId="636"/>
    <cellStyle name="Calculation 5 45" xfId="637"/>
    <cellStyle name="Calculation 5 5" xfId="638"/>
    <cellStyle name="Calculation 5 6" xfId="639"/>
    <cellStyle name="Calculation 5 7" xfId="640"/>
    <cellStyle name="Calculation 5 8" xfId="641"/>
    <cellStyle name="Calculation 5 9" xfId="642"/>
    <cellStyle name="Calculation 50" xfId="643"/>
    <cellStyle name="Calculation 51" xfId="644"/>
    <cellStyle name="Calculation 52" xfId="645"/>
    <cellStyle name="Calculation 53" xfId="646"/>
    <cellStyle name="Calculation 54" xfId="647"/>
    <cellStyle name="Calculation 55" xfId="648"/>
    <cellStyle name="Calculation 56" xfId="649"/>
    <cellStyle name="Calculation 57" xfId="650"/>
    <cellStyle name="Calculation 58" xfId="651"/>
    <cellStyle name="Calculation 59" xfId="652"/>
    <cellStyle name="Calculation 6" xfId="653"/>
    <cellStyle name="Calculation 6 10" xfId="654"/>
    <cellStyle name="Calculation 6 11" xfId="655"/>
    <cellStyle name="Calculation 6 12" xfId="656"/>
    <cellStyle name="Calculation 6 13" xfId="657"/>
    <cellStyle name="Calculation 6 14" xfId="658"/>
    <cellStyle name="Calculation 6 15" xfId="659"/>
    <cellStyle name="Calculation 6 16" xfId="660"/>
    <cellStyle name="Calculation 6 17" xfId="661"/>
    <cellStyle name="Calculation 6 18" xfId="662"/>
    <cellStyle name="Calculation 6 19" xfId="663"/>
    <cellStyle name="Calculation 6 2" xfId="664"/>
    <cellStyle name="Calculation 6 20" xfId="665"/>
    <cellStyle name="Calculation 6 21" xfId="666"/>
    <cellStyle name="Calculation 6 22" xfId="667"/>
    <cellStyle name="Calculation 6 23" xfId="668"/>
    <cellStyle name="Calculation 6 24" xfId="669"/>
    <cellStyle name="Calculation 6 25" xfId="670"/>
    <cellStyle name="Calculation 6 26" xfId="671"/>
    <cellStyle name="Calculation 6 27" xfId="672"/>
    <cellStyle name="Calculation 6 28" xfId="673"/>
    <cellStyle name="Calculation 6 29" xfId="674"/>
    <cellStyle name="Calculation 6 3" xfId="675"/>
    <cellStyle name="Calculation 6 30" xfId="676"/>
    <cellStyle name="Calculation 6 31" xfId="677"/>
    <cellStyle name="Calculation 6 32" xfId="678"/>
    <cellStyle name="Calculation 6 33" xfId="679"/>
    <cellStyle name="Calculation 6 34" xfId="680"/>
    <cellStyle name="Calculation 6 35" xfId="681"/>
    <cellStyle name="Calculation 6 36" xfId="682"/>
    <cellStyle name="Calculation 6 37" xfId="683"/>
    <cellStyle name="Calculation 6 38" xfId="684"/>
    <cellStyle name="Calculation 6 39" xfId="685"/>
    <cellStyle name="Calculation 6 4" xfId="686"/>
    <cellStyle name="Calculation 6 40" xfId="687"/>
    <cellStyle name="Calculation 6 41" xfId="688"/>
    <cellStyle name="Calculation 6 42" xfId="689"/>
    <cellStyle name="Calculation 6 43" xfId="690"/>
    <cellStyle name="Calculation 6 44" xfId="691"/>
    <cellStyle name="Calculation 6 45" xfId="692"/>
    <cellStyle name="Calculation 6 5" xfId="693"/>
    <cellStyle name="Calculation 6 6" xfId="694"/>
    <cellStyle name="Calculation 6 7" xfId="695"/>
    <cellStyle name="Calculation 6 8" xfId="696"/>
    <cellStyle name="Calculation 6 9" xfId="697"/>
    <cellStyle name="Calculation 60" xfId="698"/>
    <cellStyle name="Calculation 7" xfId="699"/>
    <cellStyle name="Calculation 7 10" xfId="700"/>
    <cellStyle name="Calculation 7 11" xfId="701"/>
    <cellStyle name="Calculation 7 12" xfId="702"/>
    <cellStyle name="Calculation 7 13" xfId="703"/>
    <cellStyle name="Calculation 7 14" xfId="704"/>
    <cellStyle name="Calculation 7 15" xfId="705"/>
    <cellStyle name="Calculation 7 16" xfId="706"/>
    <cellStyle name="Calculation 7 17" xfId="707"/>
    <cellStyle name="Calculation 7 18" xfId="708"/>
    <cellStyle name="Calculation 7 19" xfId="709"/>
    <cellStyle name="Calculation 7 2" xfId="710"/>
    <cellStyle name="Calculation 7 20" xfId="711"/>
    <cellStyle name="Calculation 7 21" xfId="712"/>
    <cellStyle name="Calculation 7 22" xfId="713"/>
    <cellStyle name="Calculation 7 23" xfId="714"/>
    <cellStyle name="Calculation 7 24" xfId="715"/>
    <cellStyle name="Calculation 7 25" xfId="716"/>
    <cellStyle name="Calculation 7 26" xfId="717"/>
    <cellStyle name="Calculation 7 27" xfId="718"/>
    <cellStyle name="Calculation 7 28" xfId="719"/>
    <cellStyle name="Calculation 7 29" xfId="720"/>
    <cellStyle name="Calculation 7 3" xfId="721"/>
    <cellStyle name="Calculation 7 30" xfId="722"/>
    <cellStyle name="Calculation 7 31" xfId="723"/>
    <cellStyle name="Calculation 7 32" xfId="724"/>
    <cellStyle name="Calculation 7 33" xfId="725"/>
    <cellStyle name="Calculation 7 34" xfId="726"/>
    <cellStyle name="Calculation 7 35" xfId="727"/>
    <cellStyle name="Calculation 7 36" xfId="728"/>
    <cellStyle name="Calculation 7 37" xfId="729"/>
    <cellStyle name="Calculation 7 38" xfId="730"/>
    <cellStyle name="Calculation 7 39" xfId="731"/>
    <cellStyle name="Calculation 7 4" xfId="732"/>
    <cellStyle name="Calculation 7 40" xfId="733"/>
    <cellStyle name="Calculation 7 41" xfId="734"/>
    <cellStyle name="Calculation 7 42" xfId="735"/>
    <cellStyle name="Calculation 7 43" xfId="736"/>
    <cellStyle name="Calculation 7 44" xfId="737"/>
    <cellStyle name="Calculation 7 45" xfId="738"/>
    <cellStyle name="Calculation 7 5" xfId="739"/>
    <cellStyle name="Calculation 7 6" xfId="740"/>
    <cellStyle name="Calculation 7 7" xfId="741"/>
    <cellStyle name="Calculation 7 8" xfId="742"/>
    <cellStyle name="Calculation 7 9" xfId="743"/>
    <cellStyle name="Calculation 8" xfId="744"/>
    <cellStyle name="Calculation 8 10" xfId="745"/>
    <cellStyle name="Calculation 8 11" xfId="746"/>
    <cellStyle name="Calculation 8 12" xfId="747"/>
    <cellStyle name="Calculation 8 13" xfId="748"/>
    <cellStyle name="Calculation 8 14" xfId="749"/>
    <cellStyle name="Calculation 8 15" xfId="750"/>
    <cellStyle name="Calculation 8 16" xfId="751"/>
    <cellStyle name="Calculation 8 17" xfId="752"/>
    <cellStyle name="Calculation 8 18" xfId="753"/>
    <cellStyle name="Calculation 8 19" xfId="754"/>
    <cellStyle name="Calculation 8 2" xfId="755"/>
    <cellStyle name="Calculation 8 20" xfId="756"/>
    <cellStyle name="Calculation 8 21" xfId="757"/>
    <cellStyle name="Calculation 8 22" xfId="758"/>
    <cellStyle name="Calculation 8 23" xfId="759"/>
    <cellStyle name="Calculation 8 24" xfId="760"/>
    <cellStyle name="Calculation 8 25" xfId="761"/>
    <cellStyle name="Calculation 8 26" xfId="762"/>
    <cellStyle name="Calculation 8 27" xfId="763"/>
    <cellStyle name="Calculation 8 28" xfId="764"/>
    <cellStyle name="Calculation 8 29" xfId="765"/>
    <cellStyle name="Calculation 8 3" xfId="766"/>
    <cellStyle name="Calculation 8 30" xfId="767"/>
    <cellStyle name="Calculation 8 31" xfId="768"/>
    <cellStyle name="Calculation 8 32" xfId="769"/>
    <cellStyle name="Calculation 8 33" xfId="770"/>
    <cellStyle name="Calculation 8 34" xfId="771"/>
    <cellStyle name="Calculation 8 35" xfId="772"/>
    <cellStyle name="Calculation 8 36" xfId="773"/>
    <cellStyle name="Calculation 8 37" xfId="774"/>
    <cellStyle name="Calculation 8 38" xfId="775"/>
    <cellStyle name="Calculation 8 39" xfId="776"/>
    <cellStyle name="Calculation 8 4" xfId="777"/>
    <cellStyle name="Calculation 8 40" xfId="778"/>
    <cellStyle name="Calculation 8 41" xfId="779"/>
    <cellStyle name="Calculation 8 42" xfId="780"/>
    <cellStyle name="Calculation 8 43" xfId="781"/>
    <cellStyle name="Calculation 8 44" xfId="782"/>
    <cellStyle name="Calculation 8 45" xfId="783"/>
    <cellStyle name="Calculation 8 5" xfId="784"/>
    <cellStyle name="Calculation 8 6" xfId="785"/>
    <cellStyle name="Calculation 8 7" xfId="786"/>
    <cellStyle name="Calculation 8 8" xfId="787"/>
    <cellStyle name="Calculation 8 9" xfId="788"/>
    <cellStyle name="Calculation 9" xfId="789"/>
    <cellStyle name="Calculation 9 10" xfId="790"/>
    <cellStyle name="Calculation 9 11" xfId="791"/>
    <cellStyle name="Calculation 9 12" xfId="792"/>
    <cellStyle name="Calculation 9 13" xfId="793"/>
    <cellStyle name="Calculation 9 14" xfId="794"/>
    <cellStyle name="Calculation 9 15" xfId="795"/>
    <cellStyle name="Calculation 9 16" xfId="796"/>
    <cellStyle name="Calculation 9 17" xfId="797"/>
    <cellStyle name="Calculation 9 18" xfId="798"/>
    <cellStyle name="Calculation 9 19" xfId="799"/>
    <cellStyle name="Calculation 9 2" xfId="800"/>
    <cellStyle name="Calculation 9 20" xfId="801"/>
    <cellStyle name="Calculation 9 21" xfId="802"/>
    <cellStyle name="Calculation 9 22" xfId="803"/>
    <cellStyle name="Calculation 9 23" xfId="804"/>
    <cellStyle name="Calculation 9 24" xfId="805"/>
    <cellStyle name="Calculation 9 25" xfId="806"/>
    <cellStyle name="Calculation 9 26" xfId="807"/>
    <cellStyle name="Calculation 9 27" xfId="808"/>
    <cellStyle name="Calculation 9 28" xfId="809"/>
    <cellStyle name="Calculation 9 29" xfId="810"/>
    <cellStyle name="Calculation 9 3" xfId="811"/>
    <cellStyle name="Calculation 9 30" xfId="812"/>
    <cellStyle name="Calculation 9 31" xfId="813"/>
    <cellStyle name="Calculation 9 32" xfId="814"/>
    <cellStyle name="Calculation 9 33" xfId="815"/>
    <cellStyle name="Calculation 9 34" xfId="816"/>
    <cellStyle name="Calculation 9 35" xfId="817"/>
    <cellStyle name="Calculation 9 36" xfId="818"/>
    <cellStyle name="Calculation 9 37" xfId="819"/>
    <cellStyle name="Calculation 9 38" xfId="820"/>
    <cellStyle name="Calculation 9 39" xfId="821"/>
    <cellStyle name="Calculation 9 4" xfId="822"/>
    <cellStyle name="Calculation 9 40" xfId="823"/>
    <cellStyle name="Calculation 9 41" xfId="824"/>
    <cellStyle name="Calculation 9 42" xfId="825"/>
    <cellStyle name="Calculation 9 43" xfId="826"/>
    <cellStyle name="Calculation 9 44" xfId="827"/>
    <cellStyle name="Calculation 9 45" xfId="828"/>
    <cellStyle name="Calculation 9 5" xfId="829"/>
    <cellStyle name="Calculation 9 6" xfId="830"/>
    <cellStyle name="Calculation 9 7" xfId="831"/>
    <cellStyle name="Calculation 9 8" xfId="832"/>
    <cellStyle name="Calculation 9 9" xfId="833"/>
    <cellStyle name="Calculation_แพทย์เฉพาะทาง(ปรับ1)" xfId="834"/>
    <cellStyle name="category" xfId="835"/>
    <cellStyle name="Check Cell" xfId="836"/>
    <cellStyle name="Check Cell 2" xfId="837"/>
    <cellStyle name="Check Cell_แพทย์เฉพาะทาง(ปรับ1)" xfId="838"/>
    <cellStyle name="Comma 10" xfId="839"/>
    <cellStyle name="Comma 10 10" xfId="840"/>
    <cellStyle name="Comma 10 11" xfId="841"/>
    <cellStyle name="Comma 10 12" xfId="842"/>
    <cellStyle name="Comma 10 13" xfId="843"/>
    <cellStyle name="Comma 10 14" xfId="844"/>
    <cellStyle name="Comma 10 15" xfId="845"/>
    <cellStyle name="Comma 10 16" xfId="846"/>
    <cellStyle name="Comma 10 17" xfId="847"/>
    <cellStyle name="Comma 10 18" xfId="848"/>
    <cellStyle name="Comma 10 19" xfId="849"/>
    <cellStyle name="Comma 10 2" xfId="850"/>
    <cellStyle name="Comma 10 20" xfId="851"/>
    <cellStyle name="Comma 10 3" xfId="852"/>
    <cellStyle name="Comma 10 4" xfId="853"/>
    <cellStyle name="Comma 10 5" xfId="854"/>
    <cellStyle name="Comma 10 6" xfId="855"/>
    <cellStyle name="Comma 10 7" xfId="856"/>
    <cellStyle name="Comma 10 8" xfId="857"/>
    <cellStyle name="Comma 10 8 10" xfId="858"/>
    <cellStyle name="Comma 10 8 2" xfId="859"/>
    <cellStyle name="Comma 10 8 3" xfId="860"/>
    <cellStyle name="Comma 10 8 4" xfId="861"/>
    <cellStyle name="Comma 10 8 5" xfId="862"/>
    <cellStyle name="Comma 10 8 6" xfId="863"/>
    <cellStyle name="Comma 10 8 7" xfId="864"/>
    <cellStyle name="Comma 10 8 8" xfId="865"/>
    <cellStyle name="Comma 10 8 9" xfId="866"/>
    <cellStyle name="Comma 10 9" xfId="867"/>
    <cellStyle name="Comma 10 9 2" xfId="868"/>
    <cellStyle name="Comma 10 9 3" xfId="869"/>
    <cellStyle name="Comma 11" xfId="870"/>
    <cellStyle name="Comma 11 10" xfId="871"/>
    <cellStyle name="Comma 11 11" xfId="872"/>
    <cellStyle name="Comma 11 12" xfId="873"/>
    <cellStyle name="Comma 11 13" xfId="874"/>
    <cellStyle name="Comma 11 14" xfId="875"/>
    <cellStyle name="Comma 11 15" xfId="876"/>
    <cellStyle name="Comma 11 16" xfId="877"/>
    <cellStyle name="Comma 11 17" xfId="878"/>
    <cellStyle name="Comma 11 18" xfId="879"/>
    <cellStyle name="Comma 11 19" xfId="880"/>
    <cellStyle name="Comma 11 2" xfId="881"/>
    <cellStyle name="Comma 11 20" xfId="882"/>
    <cellStyle name="Comma 11 3" xfId="883"/>
    <cellStyle name="Comma 11 4" xfId="884"/>
    <cellStyle name="Comma 11 5" xfId="885"/>
    <cellStyle name="Comma 11 6" xfId="886"/>
    <cellStyle name="Comma 11 7" xfId="887"/>
    <cellStyle name="Comma 11 8" xfId="888"/>
    <cellStyle name="Comma 11 8 10" xfId="889"/>
    <cellStyle name="Comma 11 8 2" xfId="890"/>
    <cellStyle name="Comma 11 8 3" xfId="891"/>
    <cellStyle name="Comma 11 8 4" xfId="892"/>
    <cellStyle name="Comma 11 8 5" xfId="893"/>
    <cellStyle name="Comma 11 8 6" xfId="894"/>
    <cellStyle name="Comma 11 8 7" xfId="895"/>
    <cellStyle name="Comma 11 8 8" xfId="896"/>
    <cellStyle name="Comma 11 8 9" xfId="897"/>
    <cellStyle name="Comma 11 9" xfId="898"/>
    <cellStyle name="Comma 11 9 2" xfId="899"/>
    <cellStyle name="Comma 11 9 3" xfId="900"/>
    <cellStyle name="Comma 12" xfId="901"/>
    <cellStyle name="Comma 12 10" xfId="902"/>
    <cellStyle name="Comma 12 11" xfId="903"/>
    <cellStyle name="Comma 12 12" xfId="904"/>
    <cellStyle name="Comma 12 13" xfId="905"/>
    <cellStyle name="Comma 12 14" xfId="906"/>
    <cellStyle name="Comma 12 15" xfId="907"/>
    <cellStyle name="Comma 12 16" xfId="908"/>
    <cellStyle name="Comma 12 17" xfId="909"/>
    <cellStyle name="Comma 12 18" xfId="910"/>
    <cellStyle name="Comma 12 19" xfId="911"/>
    <cellStyle name="Comma 12 2" xfId="912"/>
    <cellStyle name="Comma 12 20" xfId="913"/>
    <cellStyle name="Comma 12 3" xfId="914"/>
    <cellStyle name="Comma 12 4" xfId="915"/>
    <cellStyle name="Comma 12 5" xfId="916"/>
    <cellStyle name="Comma 12 6" xfId="917"/>
    <cellStyle name="Comma 12 7" xfId="918"/>
    <cellStyle name="Comma 12 8" xfId="919"/>
    <cellStyle name="Comma 12 8 10" xfId="920"/>
    <cellStyle name="Comma 12 8 2" xfId="921"/>
    <cellStyle name="Comma 12 8 3" xfId="922"/>
    <cellStyle name="Comma 12 8 4" xfId="923"/>
    <cellStyle name="Comma 12 8 5" xfId="924"/>
    <cellStyle name="Comma 12 8 6" xfId="925"/>
    <cellStyle name="Comma 12 8 7" xfId="926"/>
    <cellStyle name="Comma 12 8 8" xfId="927"/>
    <cellStyle name="Comma 12 8 9" xfId="928"/>
    <cellStyle name="Comma 12 9" xfId="929"/>
    <cellStyle name="Comma 12 9 2" xfId="930"/>
    <cellStyle name="Comma 12 9 3" xfId="931"/>
    <cellStyle name="Comma 13" xfId="932"/>
    <cellStyle name="Comma 13 10" xfId="933"/>
    <cellStyle name="Comma 13 11" xfId="934"/>
    <cellStyle name="Comma 13 12" xfId="935"/>
    <cellStyle name="Comma 13 13" xfId="936"/>
    <cellStyle name="Comma 13 14" xfId="937"/>
    <cellStyle name="Comma 13 15" xfId="938"/>
    <cellStyle name="Comma 13 16" xfId="939"/>
    <cellStyle name="Comma 13 17" xfId="940"/>
    <cellStyle name="Comma 13 18" xfId="941"/>
    <cellStyle name="Comma 13 19" xfId="942"/>
    <cellStyle name="Comma 13 2" xfId="943"/>
    <cellStyle name="Comma 13 20" xfId="944"/>
    <cellStyle name="Comma 13 3" xfId="945"/>
    <cellStyle name="Comma 13 4" xfId="946"/>
    <cellStyle name="Comma 13 5" xfId="947"/>
    <cellStyle name="Comma 13 6" xfId="948"/>
    <cellStyle name="Comma 13 7" xfId="949"/>
    <cellStyle name="Comma 13 8" xfId="950"/>
    <cellStyle name="Comma 13 8 10" xfId="951"/>
    <cellStyle name="Comma 13 8 2" xfId="952"/>
    <cellStyle name="Comma 13 8 3" xfId="953"/>
    <cellStyle name="Comma 13 8 4" xfId="954"/>
    <cellStyle name="Comma 13 8 5" xfId="955"/>
    <cellStyle name="Comma 13 8 6" xfId="956"/>
    <cellStyle name="Comma 13 8 7" xfId="957"/>
    <cellStyle name="Comma 13 8 8" xfId="958"/>
    <cellStyle name="Comma 13 8 9" xfId="959"/>
    <cellStyle name="Comma 13 9" xfId="960"/>
    <cellStyle name="Comma 13 9 2" xfId="961"/>
    <cellStyle name="Comma 13 9 3" xfId="962"/>
    <cellStyle name="Comma 14" xfId="963"/>
    <cellStyle name="Comma 14 10" xfId="964"/>
    <cellStyle name="Comma 14 11" xfId="965"/>
    <cellStyle name="Comma 14 12" xfId="966"/>
    <cellStyle name="Comma 14 13" xfId="967"/>
    <cellStyle name="Comma 14 14" xfId="968"/>
    <cellStyle name="Comma 14 15" xfId="969"/>
    <cellStyle name="Comma 14 16" xfId="970"/>
    <cellStyle name="Comma 14 17" xfId="971"/>
    <cellStyle name="Comma 14 18" xfId="972"/>
    <cellStyle name="Comma 14 19" xfId="973"/>
    <cellStyle name="Comma 14 2" xfId="974"/>
    <cellStyle name="Comma 14 20" xfId="975"/>
    <cellStyle name="Comma 14 3" xfId="976"/>
    <cellStyle name="Comma 14 4" xfId="977"/>
    <cellStyle name="Comma 14 5" xfId="978"/>
    <cellStyle name="Comma 14 6" xfId="979"/>
    <cellStyle name="Comma 14 7" xfId="980"/>
    <cellStyle name="Comma 14 8" xfId="981"/>
    <cellStyle name="Comma 14 8 10" xfId="982"/>
    <cellStyle name="Comma 14 8 2" xfId="983"/>
    <cellStyle name="Comma 14 8 3" xfId="984"/>
    <cellStyle name="Comma 14 8 4" xfId="985"/>
    <cellStyle name="Comma 14 8 5" xfId="986"/>
    <cellStyle name="Comma 14 8 6" xfId="987"/>
    <cellStyle name="Comma 14 8 7" xfId="988"/>
    <cellStyle name="Comma 14 8 8" xfId="989"/>
    <cellStyle name="Comma 14 8 9" xfId="990"/>
    <cellStyle name="Comma 14 9" xfId="991"/>
    <cellStyle name="Comma 14 9 2" xfId="992"/>
    <cellStyle name="Comma 14 9 3" xfId="993"/>
    <cellStyle name="Comma 15" xfId="994"/>
    <cellStyle name="Comma 15 2" xfId="995"/>
    <cellStyle name="Comma 15 3" xfId="996"/>
    <cellStyle name="Comma 15 4" xfId="997"/>
    <cellStyle name="Comma 16" xfId="998"/>
    <cellStyle name="Comma 17" xfId="999"/>
    <cellStyle name="Comma 17 10" xfId="1000"/>
    <cellStyle name="Comma 17 11" xfId="1001"/>
    <cellStyle name="Comma 17 2" xfId="1002"/>
    <cellStyle name="Comma 17 3" xfId="1003"/>
    <cellStyle name="Comma 17 4" xfId="1004"/>
    <cellStyle name="Comma 17 5" xfId="1005"/>
    <cellStyle name="Comma 17 6" xfId="1006"/>
    <cellStyle name="Comma 17 7" xfId="1007"/>
    <cellStyle name="Comma 17 8" xfId="1008"/>
    <cellStyle name="Comma 17 9" xfId="1009"/>
    <cellStyle name="Comma 18" xfId="1010"/>
    <cellStyle name="Comma 18 10" xfId="1011"/>
    <cellStyle name="Comma 18 11" xfId="1012"/>
    <cellStyle name="Comma 18 12" xfId="1013"/>
    <cellStyle name="Comma 18 13" xfId="1014"/>
    <cellStyle name="Comma 18 13 10" xfId="1015"/>
    <cellStyle name="Comma 18 13 2" xfId="1016"/>
    <cellStyle name="Comma 18 13 3" xfId="1017"/>
    <cellStyle name="Comma 18 13 4" xfId="1018"/>
    <cellStyle name="Comma 18 13 5" xfId="1019"/>
    <cellStyle name="Comma 18 13 6" xfId="1020"/>
    <cellStyle name="Comma 18 13 7" xfId="1021"/>
    <cellStyle name="Comma 18 13 8" xfId="1022"/>
    <cellStyle name="Comma 18 13 9" xfId="1023"/>
    <cellStyle name="Comma 18 14" xfId="1024"/>
    <cellStyle name="Comma 18 14 2" xfId="1025"/>
    <cellStyle name="Comma 18 14 3" xfId="1026"/>
    <cellStyle name="Comma 18 15" xfId="1027"/>
    <cellStyle name="Comma 18 16" xfId="1028"/>
    <cellStyle name="Comma 18 17" xfId="1029"/>
    <cellStyle name="Comma 18 18" xfId="1030"/>
    <cellStyle name="Comma 18 19" xfId="1031"/>
    <cellStyle name="Comma 18 2" xfId="1032"/>
    <cellStyle name="Comma 18 2 10" xfId="1033"/>
    <cellStyle name="Comma 18 2 11" xfId="1034"/>
    <cellStyle name="Comma 18 2 12" xfId="1035"/>
    <cellStyle name="Comma 18 2 13" xfId="1036"/>
    <cellStyle name="Comma 18 2 14" xfId="1037"/>
    <cellStyle name="Comma 18 2 15" xfId="1038"/>
    <cellStyle name="Comma 18 2 16" xfId="1039"/>
    <cellStyle name="Comma 18 2 17" xfId="1040"/>
    <cellStyle name="Comma 18 2 18" xfId="1041"/>
    <cellStyle name="Comma 18 2 19" xfId="1042"/>
    <cellStyle name="Comma 18 2 2" xfId="1043"/>
    <cellStyle name="Comma 18 2 20" xfId="1044"/>
    <cellStyle name="Comma 18 2 3" xfId="1045"/>
    <cellStyle name="Comma 18 2 4" xfId="1046"/>
    <cellStyle name="Comma 18 2 5" xfId="1047"/>
    <cellStyle name="Comma 18 2 6" xfId="1048"/>
    <cellStyle name="Comma 18 2 7" xfId="1049"/>
    <cellStyle name="Comma 18 2 8" xfId="1050"/>
    <cellStyle name="Comma 18 2 8 10" xfId="1051"/>
    <cellStyle name="Comma 18 2 8 2" xfId="1052"/>
    <cellStyle name="Comma 18 2 8 3" xfId="1053"/>
    <cellStyle name="Comma 18 2 8 4" xfId="1054"/>
    <cellStyle name="Comma 18 2 8 5" xfId="1055"/>
    <cellStyle name="Comma 18 2 8 6" xfId="1056"/>
    <cellStyle name="Comma 18 2 8 7" xfId="1057"/>
    <cellStyle name="Comma 18 2 8 8" xfId="1058"/>
    <cellStyle name="Comma 18 2 8 9" xfId="1059"/>
    <cellStyle name="Comma 18 2 9" xfId="1060"/>
    <cellStyle name="Comma 18 2 9 2" xfId="1061"/>
    <cellStyle name="Comma 18 2 9 3" xfId="1062"/>
    <cellStyle name="Comma 18 20" xfId="1063"/>
    <cellStyle name="Comma 18 21" xfId="1064"/>
    <cellStyle name="Comma 18 22" xfId="1065"/>
    <cellStyle name="Comma 18 23" xfId="1066"/>
    <cellStyle name="Comma 18 24" xfId="1067"/>
    <cellStyle name="Comma 18 25" xfId="1068"/>
    <cellStyle name="Comma 18 3" xfId="1069"/>
    <cellStyle name="Comma 18 3 10" xfId="1070"/>
    <cellStyle name="Comma 18 3 11" xfId="1071"/>
    <cellStyle name="Comma 18 3 12" xfId="1072"/>
    <cellStyle name="Comma 18 3 13" xfId="1073"/>
    <cellStyle name="Comma 18 3 14" xfId="1074"/>
    <cellStyle name="Comma 18 3 15" xfId="1075"/>
    <cellStyle name="Comma 18 3 16" xfId="1076"/>
    <cellStyle name="Comma 18 3 17" xfId="1077"/>
    <cellStyle name="Comma 18 3 18" xfId="1078"/>
    <cellStyle name="Comma 18 3 19" xfId="1079"/>
    <cellStyle name="Comma 18 3 2" xfId="1080"/>
    <cellStyle name="Comma 18 3 20" xfId="1081"/>
    <cellStyle name="Comma 18 3 3" xfId="1082"/>
    <cellStyle name="Comma 18 3 4" xfId="1083"/>
    <cellStyle name="Comma 18 3 5" xfId="1084"/>
    <cellStyle name="Comma 18 3 6" xfId="1085"/>
    <cellStyle name="Comma 18 3 7" xfId="1086"/>
    <cellStyle name="Comma 18 3 8" xfId="1087"/>
    <cellStyle name="Comma 18 3 8 10" xfId="1088"/>
    <cellStyle name="Comma 18 3 8 2" xfId="1089"/>
    <cellStyle name="Comma 18 3 8 3" xfId="1090"/>
    <cellStyle name="Comma 18 3 8 4" xfId="1091"/>
    <cellStyle name="Comma 18 3 8 5" xfId="1092"/>
    <cellStyle name="Comma 18 3 8 6" xfId="1093"/>
    <cellStyle name="Comma 18 3 8 7" xfId="1094"/>
    <cellStyle name="Comma 18 3 8 8" xfId="1095"/>
    <cellStyle name="Comma 18 3 8 9" xfId="1096"/>
    <cellStyle name="Comma 18 3 9" xfId="1097"/>
    <cellStyle name="Comma 18 3 9 2" xfId="1098"/>
    <cellStyle name="Comma 18 3 9 3" xfId="1099"/>
    <cellStyle name="Comma 18 4" xfId="1100"/>
    <cellStyle name="Comma 18 4 10" xfId="1101"/>
    <cellStyle name="Comma 18 4 11" xfId="1102"/>
    <cellStyle name="Comma 18 4 12" xfId="1103"/>
    <cellStyle name="Comma 18 4 13" xfId="1104"/>
    <cellStyle name="Comma 18 4 14" xfId="1105"/>
    <cellStyle name="Comma 18 4 15" xfId="1106"/>
    <cellStyle name="Comma 18 4 16" xfId="1107"/>
    <cellStyle name="Comma 18 4 17" xfId="1108"/>
    <cellStyle name="Comma 18 4 18" xfId="1109"/>
    <cellStyle name="Comma 18 4 19" xfId="1110"/>
    <cellStyle name="Comma 18 4 2" xfId="1111"/>
    <cellStyle name="Comma 18 4 20" xfId="1112"/>
    <cellStyle name="Comma 18 4 3" xfId="1113"/>
    <cellStyle name="Comma 18 4 4" xfId="1114"/>
    <cellStyle name="Comma 18 4 5" xfId="1115"/>
    <cellStyle name="Comma 18 4 6" xfId="1116"/>
    <cellStyle name="Comma 18 4 7" xfId="1117"/>
    <cellStyle name="Comma 18 4 8" xfId="1118"/>
    <cellStyle name="Comma 18 4 8 10" xfId="1119"/>
    <cellStyle name="Comma 18 4 8 2" xfId="1120"/>
    <cellStyle name="Comma 18 4 8 3" xfId="1121"/>
    <cellStyle name="Comma 18 4 8 4" xfId="1122"/>
    <cellStyle name="Comma 18 4 8 5" xfId="1123"/>
    <cellStyle name="Comma 18 4 8 6" xfId="1124"/>
    <cellStyle name="Comma 18 4 8 7" xfId="1125"/>
    <cellStyle name="Comma 18 4 8 8" xfId="1126"/>
    <cellStyle name="Comma 18 4 8 9" xfId="1127"/>
    <cellStyle name="Comma 18 4 9" xfId="1128"/>
    <cellStyle name="Comma 18 4 9 2" xfId="1129"/>
    <cellStyle name="Comma 18 4 9 3" xfId="1130"/>
    <cellStyle name="Comma 18 5" xfId="1131"/>
    <cellStyle name="Comma 18 5 10" xfId="1132"/>
    <cellStyle name="Comma 18 5 11" xfId="1133"/>
    <cellStyle name="Comma 18 5 12" xfId="1134"/>
    <cellStyle name="Comma 18 5 13" xfId="1135"/>
    <cellStyle name="Comma 18 5 14" xfId="1136"/>
    <cellStyle name="Comma 18 5 15" xfId="1137"/>
    <cellStyle name="Comma 18 5 16" xfId="1138"/>
    <cellStyle name="Comma 18 5 17" xfId="1139"/>
    <cellStyle name="Comma 18 5 18" xfId="1140"/>
    <cellStyle name="Comma 18 5 19" xfId="1141"/>
    <cellStyle name="Comma 18 5 2" xfId="1142"/>
    <cellStyle name="Comma 18 5 20" xfId="1143"/>
    <cellStyle name="Comma 18 5 3" xfId="1144"/>
    <cellStyle name="Comma 18 5 4" xfId="1145"/>
    <cellStyle name="Comma 18 5 5" xfId="1146"/>
    <cellStyle name="Comma 18 5 6" xfId="1147"/>
    <cellStyle name="Comma 18 5 7" xfId="1148"/>
    <cellStyle name="Comma 18 5 8" xfId="1149"/>
    <cellStyle name="Comma 18 5 8 10" xfId="1150"/>
    <cellStyle name="Comma 18 5 8 2" xfId="1151"/>
    <cellStyle name="Comma 18 5 8 3" xfId="1152"/>
    <cellStyle name="Comma 18 5 8 4" xfId="1153"/>
    <cellStyle name="Comma 18 5 8 5" xfId="1154"/>
    <cellStyle name="Comma 18 5 8 6" xfId="1155"/>
    <cellStyle name="Comma 18 5 8 7" xfId="1156"/>
    <cellStyle name="Comma 18 5 8 8" xfId="1157"/>
    <cellStyle name="Comma 18 5 8 9" xfId="1158"/>
    <cellStyle name="Comma 18 5 9" xfId="1159"/>
    <cellStyle name="Comma 18 5 9 2" xfId="1160"/>
    <cellStyle name="Comma 18 5 9 3" xfId="1161"/>
    <cellStyle name="Comma 18 6" xfId="1162"/>
    <cellStyle name="Comma 18 6 10" xfId="1163"/>
    <cellStyle name="Comma 18 6 11" xfId="1164"/>
    <cellStyle name="Comma 18 6 12" xfId="1165"/>
    <cellStyle name="Comma 18 6 13" xfId="1166"/>
    <cellStyle name="Comma 18 6 14" xfId="1167"/>
    <cellStyle name="Comma 18 6 15" xfId="1168"/>
    <cellStyle name="Comma 18 6 16" xfId="1169"/>
    <cellStyle name="Comma 18 6 17" xfId="1170"/>
    <cellStyle name="Comma 18 6 18" xfId="1171"/>
    <cellStyle name="Comma 18 6 19" xfId="1172"/>
    <cellStyle name="Comma 18 6 2" xfId="1173"/>
    <cellStyle name="Comma 18 6 20" xfId="1174"/>
    <cellStyle name="Comma 18 6 3" xfId="1175"/>
    <cellStyle name="Comma 18 6 4" xfId="1176"/>
    <cellStyle name="Comma 18 6 5" xfId="1177"/>
    <cellStyle name="Comma 18 6 6" xfId="1178"/>
    <cellStyle name="Comma 18 6 7" xfId="1179"/>
    <cellStyle name="Comma 18 6 8" xfId="1180"/>
    <cellStyle name="Comma 18 6 8 10" xfId="1181"/>
    <cellStyle name="Comma 18 6 8 2" xfId="1182"/>
    <cellStyle name="Comma 18 6 8 3" xfId="1183"/>
    <cellStyle name="Comma 18 6 8 4" xfId="1184"/>
    <cellStyle name="Comma 18 6 8 5" xfId="1185"/>
    <cellStyle name="Comma 18 6 8 6" xfId="1186"/>
    <cellStyle name="Comma 18 6 8 7" xfId="1187"/>
    <cellStyle name="Comma 18 6 8 8" xfId="1188"/>
    <cellStyle name="Comma 18 6 8 9" xfId="1189"/>
    <cellStyle name="Comma 18 6 9" xfId="1190"/>
    <cellStyle name="Comma 18 6 9 2" xfId="1191"/>
    <cellStyle name="Comma 18 6 9 3" xfId="1192"/>
    <cellStyle name="Comma 18 7" xfId="1193"/>
    <cellStyle name="Comma 18 8" xfId="1194"/>
    <cellStyle name="Comma 18 9" xfId="1195"/>
    <cellStyle name="Comma 19" xfId="1196"/>
    <cellStyle name="Comma 19 10" xfId="1197"/>
    <cellStyle name="Comma 19 11" xfId="1198"/>
    <cellStyle name="Comma 19 12" xfId="1199"/>
    <cellStyle name="Comma 19 13" xfId="1200"/>
    <cellStyle name="Comma 19 14" xfId="1201"/>
    <cellStyle name="Comma 19 15" xfId="1202"/>
    <cellStyle name="Comma 19 16" xfId="1203"/>
    <cellStyle name="Comma 19 17" xfId="1204"/>
    <cellStyle name="Comma 19 18" xfId="1205"/>
    <cellStyle name="Comma 19 19" xfId="1206"/>
    <cellStyle name="Comma 19 2" xfId="1207"/>
    <cellStyle name="Comma 19 20" xfId="1208"/>
    <cellStyle name="Comma 19 3" xfId="1209"/>
    <cellStyle name="Comma 19 4" xfId="1210"/>
    <cellStyle name="Comma 19 5" xfId="1211"/>
    <cellStyle name="Comma 19 6" xfId="1212"/>
    <cellStyle name="Comma 19 7" xfId="1213"/>
    <cellStyle name="Comma 19 8" xfId="1214"/>
    <cellStyle name="Comma 19 8 10" xfId="1215"/>
    <cellStyle name="Comma 19 8 2" xfId="1216"/>
    <cellStyle name="Comma 19 8 3" xfId="1217"/>
    <cellStyle name="Comma 19 8 4" xfId="1218"/>
    <cellStyle name="Comma 19 8 5" xfId="1219"/>
    <cellStyle name="Comma 19 8 6" xfId="1220"/>
    <cellStyle name="Comma 19 8 7" xfId="1221"/>
    <cellStyle name="Comma 19 8 8" xfId="1222"/>
    <cellStyle name="Comma 19 8 9" xfId="1223"/>
    <cellStyle name="Comma 19 9" xfId="1224"/>
    <cellStyle name="Comma 19 9 2" xfId="1225"/>
    <cellStyle name="Comma 19 9 3" xfId="1226"/>
    <cellStyle name="Comma 2" xfId="1227"/>
    <cellStyle name="Comma 2 10" xfId="1228"/>
    <cellStyle name="Comma 2 11" xfId="1229"/>
    <cellStyle name="Comma 2 11 2" xfId="1230"/>
    <cellStyle name="Comma 2 11 3" xfId="1231"/>
    <cellStyle name="Comma 2 12" xfId="1232"/>
    <cellStyle name="Comma 2 12 2" xfId="1233"/>
    <cellStyle name="Comma 2 12 3" xfId="1234"/>
    <cellStyle name="Comma 2 13" xfId="1235"/>
    <cellStyle name="Comma 2 14" xfId="1236"/>
    <cellStyle name="Comma 2 15" xfId="1237"/>
    <cellStyle name="Comma 2 2" xfId="1238"/>
    <cellStyle name="Comma 2 2 10" xfId="1239"/>
    <cellStyle name="Comma 2 2 10 10" xfId="1240"/>
    <cellStyle name="Comma 2 2 10 11" xfId="1241"/>
    <cellStyle name="Comma 2 2 10 12" xfId="1242"/>
    <cellStyle name="Comma 2 2 10 13" xfId="1243"/>
    <cellStyle name="Comma 2 2 10 14" xfId="1244"/>
    <cellStyle name="Comma 2 2 10 2" xfId="1245"/>
    <cellStyle name="Comma 2 2 10 3" xfId="1246"/>
    <cellStyle name="Comma 2 2 10 3 10" xfId="1247"/>
    <cellStyle name="Comma 2 2 10 3 2" xfId="1248"/>
    <cellStyle name="Comma 2 2 10 3 3" xfId="1249"/>
    <cellStyle name="Comma 2 2 10 3 4" xfId="1250"/>
    <cellStyle name="Comma 2 2 10 3 5" xfId="1251"/>
    <cellStyle name="Comma 2 2 10 3 6" xfId="1252"/>
    <cellStyle name="Comma 2 2 10 3 7" xfId="1253"/>
    <cellStyle name="Comma 2 2 10 3 8" xfId="1254"/>
    <cellStyle name="Comma 2 2 10 3 9" xfId="1255"/>
    <cellStyle name="Comma 2 2 10 4" xfId="1256"/>
    <cellStyle name="Comma 2 2 10 4 2" xfId="1257"/>
    <cellStyle name="Comma 2 2 10 4 3" xfId="1258"/>
    <cellStyle name="Comma 2 2 10 5" xfId="1259"/>
    <cellStyle name="Comma 2 2 10 6" xfId="1260"/>
    <cellStyle name="Comma 2 2 10 7" xfId="1261"/>
    <cellStyle name="Comma 2 2 10 8" xfId="1262"/>
    <cellStyle name="Comma 2 2 10 9" xfId="1263"/>
    <cellStyle name="Comma 2 2 11" xfId="1264"/>
    <cellStyle name="Comma 2 2 11 10" xfId="1265"/>
    <cellStyle name="Comma 2 2 11 11" xfId="1266"/>
    <cellStyle name="Comma 2 2 11 12" xfId="1267"/>
    <cellStyle name="Comma 2 2 11 13" xfId="1268"/>
    <cellStyle name="Comma 2 2 11 14" xfId="1269"/>
    <cellStyle name="Comma 2 2 11 2" xfId="1270"/>
    <cellStyle name="Comma 2 2 11 3" xfId="1271"/>
    <cellStyle name="Comma 2 2 11 3 10" xfId="1272"/>
    <cellStyle name="Comma 2 2 11 3 2" xfId="1273"/>
    <cellStyle name="Comma 2 2 11 3 3" xfId="1274"/>
    <cellStyle name="Comma 2 2 11 3 4" xfId="1275"/>
    <cellStyle name="Comma 2 2 11 3 5" xfId="1276"/>
    <cellStyle name="Comma 2 2 11 3 6" xfId="1277"/>
    <cellStyle name="Comma 2 2 11 3 7" xfId="1278"/>
    <cellStyle name="Comma 2 2 11 3 8" xfId="1279"/>
    <cellStyle name="Comma 2 2 11 3 9" xfId="1280"/>
    <cellStyle name="Comma 2 2 11 4" xfId="1281"/>
    <cellStyle name="Comma 2 2 11 4 2" xfId="1282"/>
    <cellStyle name="Comma 2 2 11 4 3" xfId="1283"/>
    <cellStyle name="Comma 2 2 11 5" xfId="1284"/>
    <cellStyle name="Comma 2 2 11 6" xfId="1285"/>
    <cellStyle name="Comma 2 2 11 7" xfId="1286"/>
    <cellStyle name="Comma 2 2 11 8" xfId="1287"/>
    <cellStyle name="Comma 2 2 11 9" xfId="1288"/>
    <cellStyle name="Comma 2 2 12" xfId="1289"/>
    <cellStyle name="Comma 2 2 13" xfId="1290"/>
    <cellStyle name="Comma 2 2 13 10" xfId="1291"/>
    <cellStyle name="Comma 2 2 13 11" xfId="1292"/>
    <cellStyle name="Comma 2 2 13 12" xfId="1293"/>
    <cellStyle name="Comma 2 2 13 2" xfId="1294"/>
    <cellStyle name="Comma 2 2 13 3" xfId="1295"/>
    <cellStyle name="Comma 2 2 13 4" xfId="1296"/>
    <cellStyle name="Comma 2 2 13 5" xfId="1297"/>
    <cellStyle name="Comma 2 2 13 6" xfId="1298"/>
    <cellStyle name="Comma 2 2 13 7" xfId="1299"/>
    <cellStyle name="Comma 2 2 13 8" xfId="1300"/>
    <cellStyle name="Comma 2 2 13 9" xfId="1301"/>
    <cellStyle name="Comma 2 2 14" xfId="1302"/>
    <cellStyle name="Comma 2 2 15" xfId="1303"/>
    <cellStyle name="Comma 2 2 16" xfId="1304"/>
    <cellStyle name="Comma 2 2 17" xfId="1305"/>
    <cellStyle name="Comma 2 2 18" xfId="1306"/>
    <cellStyle name="Comma 2 2 19" xfId="1307"/>
    <cellStyle name="Comma 2 2 2" xfId="1308"/>
    <cellStyle name="Comma 2 2 2 10" xfId="1309"/>
    <cellStyle name="Comma 2 2 2 10 10" xfId="1310"/>
    <cellStyle name="Comma 2 2 2 10 2" xfId="1311"/>
    <cellStyle name="Comma 2 2 2 10 3" xfId="1312"/>
    <cellStyle name="Comma 2 2 2 10 4" xfId="1313"/>
    <cellStyle name="Comma 2 2 2 10 5" xfId="1314"/>
    <cellStyle name="Comma 2 2 2 10 6" xfId="1315"/>
    <cellStyle name="Comma 2 2 2 10 7" xfId="1316"/>
    <cellStyle name="Comma 2 2 2 10 8" xfId="1317"/>
    <cellStyle name="Comma 2 2 2 10 9" xfId="1318"/>
    <cellStyle name="Comma 2 2 2 11" xfId="1319"/>
    <cellStyle name="Comma 2 2 2 11 2" xfId="1320"/>
    <cellStyle name="Comma 2 2 2 11 3" xfId="1321"/>
    <cellStyle name="Comma 2 2 2 12" xfId="1322"/>
    <cellStyle name="Comma 2 2 2 13" xfId="1323"/>
    <cellStyle name="Comma 2 2 2 14" xfId="1324"/>
    <cellStyle name="Comma 2 2 2 15" xfId="1325"/>
    <cellStyle name="Comma 2 2 2 16" xfId="1326"/>
    <cellStyle name="Comma 2 2 2 17" xfId="1327"/>
    <cellStyle name="Comma 2 2 2 18" xfId="1328"/>
    <cellStyle name="Comma 2 2 2 19" xfId="1329"/>
    <cellStyle name="Comma 2 2 2 2" xfId="1330"/>
    <cellStyle name="Comma 2 2 2 2 10" xfId="1331"/>
    <cellStyle name="Comma 2 2 2 2 10 10" xfId="1332"/>
    <cellStyle name="Comma 2 2 2 2 10 11" xfId="1333"/>
    <cellStyle name="Comma 2 2 2 2 10 12" xfId="1334"/>
    <cellStyle name="Comma 2 2 2 2 10 13" xfId="1335"/>
    <cellStyle name="Comma 2 2 2 2 10 14" xfId="1336"/>
    <cellStyle name="Comma 2 2 2 2 10 2" xfId="1337"/>
    <cellStyle name="Comma 2 2 2 2 10 3" xfId="1338"/>
    <cellStyle name="Comma 2 2 2 2 10 3 10" xfId="1339"/>
    <cellStyle name="Comma 2 2 2 2 10 3 2" xfId="1340"/>
    <cellStyle name="Comma 2 2 2 2 10 3 3" xfId="1341"/>
    <cellStyle name="Comma 2 2 2 2 10 3 4" xfId="1342"/>
    <cellStyle name="Comma 2 2 2 2 10 3 5" xfId="1343"/>
    <cellStyle name="Comma 2 2 2 2 10 3 6" xfId="1344"/>
    <cellStyle name="Comma 2 2 2 2 10 3 7" xfId="1345"/>
    <cellStyle name="Comma 2 2 2 2 10 3 8" xfId="1346"/>
    <cellStyle name="Comma 2 2 2 2 10 3 9" xfId="1347"/>
    <cellStyle name="Comma 2 2 2 2 10 4" xfId="1348"/>
    <cellStyle name="Comma 2 2 2 2 10 4 2" xfId="1349"/>
    <cellStyle name="Comma 2 2 2 2 10 4 3" xfId="1350"/>
    <cellStyle name="Comma 2 2 2 2 10 5" xfId="1351"/>
    <cellStyle name="Comma 2 2 2 2 10 6" xfId="1352"/>
    <cellStyle name="Comma 2 2 2 2 10 7" xfId="1353"/>
    <cellStyle name="Comma 2 2 2 2 10 8" xfId="1354"/>
    <cellStyle name="Comma 2 2 2 2 10 9" xfId="1355"/>
    <cellStyle name="Comma 2 2 2 2 11" xfId="1356"/>
    <cellStyle name="Comma 2 2 2 2 12" xfId="1357"/>
    <cellStyle name="Comma 2 2 2 2 12 10" xfId="1358"/>
    <cellStyle name="Comma 2 2 2 2 12 11" xfId="1359"/>
    <cellStyle name="Comma 2 2 2 2 12 12" xfId="1360"/>
    <cellStyle name="Comma 2 2 2 2 12 2" xfId="1361"/>
    <cellStyle name="Comma 2 2 2 2 12 3" xfId="1362"/>
    <cellStyle name="Comma 2 2 2 2 12 4" xfId="1363"/>
    <cellStyle name="Comma 2 2 2 2 12 5" xfId="1364"/>
    <cellStyle name="Comma 2 2 2 2 12 6" xfId="1365"/>
    <cellStyle name="Comma 2 2 2 2 12 7" xfId="1366"/>
    <cellStyle name="Comma 2 2 2 2 12 8" xfId="1367"/>
    <cellStyle name="Comma 2 2 2 2 12 9" xfId="1368"/>
    <cellStyle name="Comma 2 2 2 2 13" xfId="1369"/>
    <cellStyle name="Comma 2 2 2 2 14" xfId="1370"/>
    <cellStyle name="Comma 2 2 2 2 15" xfId="1371"/>
    <cellStyle name="Comma 2 2 2 2 16" xfId="1372"/>
    <cellStyle name="Comma 2 2 2 2 17" xfId="1373"/>
    <cellStyle name="Comma 2 2 2 2 18" xfId="1374"/>
    <cellStyle name="Comma 2 2 2 2 19" xfId="1375"/>
    <cellStyle name="Comma 2 2 2 2 2" xfId="1376"/>
    <cellStyle name="Comma 2 2 2 2 2 10" xfId="1377"/>
    <cellStyle name="Comma 2 2 2 2 2 11" xfId="1378"/>
    <cellStyle name="Comma 2 2 2 2 2 12" xfId="1379"/>
    <cellStyle name="Comma 2 2 2 2 2 13" xfId="1380"/>
    <cellStyle name="Comma 2 2 2 2 2 14" xfId="1381"/>
    <cellStyle name="Comma 2 2 2 2 2 15" xfId="1382"/>
    <cellStyle name="Comma 2 2 2 2 2 16" xfId="1383"/>
    <cellStyle name="Comma 2 2 2 2 2 17" xfId="1384"/>
    <cellStyle name="Comma 2 2 2 2 2 18" xfId="1385"/>
    <cellStyle name="Comma 2 2 2 2 2 2" xfId="1386"/>
    <cellStyle name="Comma 2 2 2 2 2 3" xfId="1387"/>
    <cellStyle name="Comma 2 2 2 2 2 4" xfId="1388"/>
    <cellStyle name="Comma 2 2 2 2 2 5" xfId="1389"/>
    <cellStyle name="Comma 2 2 2 2 2 6" xfId="1390"/>
    <cellStyle name="Comma 2 2 2 2 2 6 10" xfId="1391"/>
    <cellStyle name="Comma 2 2 2 2 2 6 2" xfId="1392"/>
    <cellStyle name="Comma 2 2 2 2 2 6 3" xfId="1393"/>
    <cellStyle name="Comma 2 2 2 2 2 6 4" xfId="1394"/>
    <cellStyle name="Comma 2 2 2 2 2 6 5" xfId="1395"/>
    <cellStyle name="Comma 2 2 2 2 2 6 6" xfId="1396"/>
    <cellStyle name="Comma 2 2 2 2 2 6 7" xfId="1397"/>
    <cellStyle name="Comma 2 2 2 2 2 6 8" xfId="1398"/>
    <cellStyle name="Comma 2 2 2 2 2 6 9" xfId="1399"/>
    <cellStyle name="Comma 2 2 2 2 2 7" xfId="1400"/>
    <cellStyle name="Comma 2 2 2 2 2 7 2" xfId="1401"/>
    <cellStyle name="Comma 2 2 2 2 2 7 3" xfId="1402"/>
    <cellStyle name="Comma 2 2 2 2 2 8" xfId="1403"/>
    <cellStyle name="Comma 2 2 2 2 2 9" xfId="1404"/>
    <cellStyle name="Comma 2 2 2 2 20" xfId="1405"/>
    <cellStyle name="Comma 2 2 2 2 21" xfId="1406"/>
    <cellStyle name="Comma 2 2 2 2 22" xfId="1407"/>
    <cellStyle name="Comma 2 2 2 2 3" xfId="1408"/>
    <cellStyle name="Comma 2 2 2 2 3 10" xfId="1409"/>
    <cellStyle name="Comma 2 2 2 2 3 11" xfId="1410"/>
    <cellStyle name="Comma 2 2 2 2 3 12" xfId="1411"/>
    <cellStyle name="Comma 2 2 2 2 3 13" xfId="1412"/>
    <cellStyle name="Comma 2 2 2 2 3 14" xfId="1413"/>
    <cellStyle name="Comma 2 2 2 2 3 15" xfId="1414"/>
    <cellStyle name="Comma 2 2 2 2 3 16" xfId="1415"/>
    <cellStyle name="Comma 2 2 2 2 3 17" xfId="1416"/>
    <cellStyle name="Comma 2 2 2 2 3 18" xfId="1417"/>
    <cellStyle name="Comma 2 2 2 2 3 2" xfId="1418"/>
    <cellStyle name="Comma 2 2 2 2 3 3" xfId="1419"/>
    <cellStyle name="Comma 2 2 2 2 3 4" xfId="1420"/>
    <cellStyle name="Comma 2 2 2 2 3 5" xfId="1421"/>
    <cellStyle name="Comma 2 2 2 2 3 6" xfId="1422"/>
    <cellStyle name="Comma 2 2 2 2 3 6 10" xfId="1423"/>
    <cellStyle name="Comma 2 2 2 2 3 6 2" xfId="1424"/>
    <cellStyle name="Comma 2 2 2 2 3 6 3" xfId="1425"/>
    <cellStyle name="Comma 2 2 2 2 3 6 4" xfId="1426"/>
    <cellStyle name="Comma 2 2 2 2 3 6 5" xfId="1427"/>
    <cellStyle name="Comma 2 2 2 2 3 6 6" xfId="1428"/>
    <cellStyle name="Comma 2 2 2 2 3 6 7" xfId="1429"/>
    <cellStyle name="Comma 2 2 2 2 3 6 8" xfId="1430"/>
    <cellStyle name="Comma 2 2 2 2 3 6 9" xfId="1431"/>
    <cellStyle name="Comma 2 2 2 2 3 7" xfId="1432"/>
    <cellStyle name="Comma 2 2 2 2 3 7 2" xfId="1433"/>
    <cellStyle name="Comma 2 2 2 2 3 7 3" xfId="1434"/>
    <cellStyle name="Comma 2 2 2 2 3 8" xfId="1435"/>
    <cellStyle name="Comma 2 2 2 2 3 9" xfId="1436"/>
    <cellStyle name="Comma 2 2 2 2 4" xfId="1437"/>
    <cellStyle name="Comma 2 2 2 2 4 10" xfId="1438"/>
    <cellStyle name="Comma 2 2 2 2 4 11" xfId="1439"/>
    <cellStyle name="Comma 2 2 2 2 4 12" xfId="1440"/>
    <cellStyle name="Comma 2 2 2 2 4 13" xfId="1441"/>
    <cellStyle name="Comma 2 2 2 2 4 14" xfId="1442"/>
    <cellStyle name="Comma 2 2 2 2 4 15" xfId="1443"/>
    <cellStyle name="Comma 2 2 2 2 4 16" xfId="1444"/>
    <cellStyle name="Comma 2 2 2 2 4 17" xfId="1445"/>
    <cellStyle name="Comma 2 2 2 2 4 18" xfId="1446"/>
    <cellStyle name="Comma 2 2 2 2 4 2" xfId="1447"/>
    <cellStyle name="Comma 2 2 2 2 4 3" xfId="1448"/>
    <cellStyle name="Comma 2 2 2 2 4 4" xfId="1449"/>
    <cellStyle name="Comma 2 2 2 2 4 5" xfId="1450"/>
    <cellStyle name="Comma 2 2 2 2 4 6" xfId="1451"/>
    <cellStyle name="Comma 2 2 2 2 4 6 10" xfId="1452"/>
    <cellStyle name="Comma 2 2 2 2 4 6 2" xfId="1453"/>
    <cellStyle name="Comma 2 2 2 2 4 6 3" xfId="1454"/>
    <cellStyle name="Comma 2 2 2 2 4 6 4" xfId="1455"/>
    <cellStyle name="Comma 2 2 2 2 4 6 5" xfId="1456"/>
    <cellStyle name="Comma 2 2 2 2 4 6 6" xfId="1457"/>
    <cellStyle name="Comma 2 2 2 2 4 6 7" xfId="1458"/>
    <cellStyle name="Comma 2 2 2 2 4 6 8" xfId="1459"/>
    <cellStyle name="Comma 2 2 2 2 4 6 9" xfId="1460"/>
    <cellStyle name="Comma 2 2 2 2 4 7" xfId="1461"/>
    <cellStyle name="Comma 2 2 2 2 4 7 2" xfId="1462"/>
    <cellStyle name="Comma 2 2 2 2 4 7 3" xfId="1463"/>
    <cellStyle name="Comma 2 2 2 2 4 8" xfId="1464"/>
    <cellStyle name="Comma 2 2 2 2 4 9" xfId="1465"/>
    <cellStyle name="Comma 2 2 2 2 5" xfId="1466"/>
    <cellStyle name="Comma 2 2 2 2 5 10" xfId="1467"/>
    <cellStyle name="Comma 2 2 2 2 5 11" xfId="1468"/>
    <cellStyle name="Comma 2 2 2 2 5 12" xfId="1469"/>
    <cellStyle name="Comma 2 2 2 2 5 13" xfId="1470"/>
    <cellStyle name="Comma 2 2 2 2 5 14" xfId="1471"/>
    <cellStyle name="Comma 2 2 2 2 5 15" xfId="1472"/>
    <cellStyle name="Comma 2 2 2 2 5 16" xfId="1473"/>
    <cellStyle name="Comma 2 2 2 2 5 17" xfId="1474"/>
    <cellStyle name="Comma 2 2 2 2 5 18" xfId="1475"/>
    <cellStyle name="Comma 2 2 2 2 5 2" xfId="1476"/>
    <cellStyle name="Comma 2 2 2 2 5 3" xfId="1477"/>
    <cellStyle name="Comma 2 2 2 2 5 4" xfId="1478"/>
    <cellStyle name="Comma 2 2 2 2 5 5" xfId="1479"/>
    <cellStyle name="Comma 2 2 2 2 5 6" xfId="1480"/>
    <cellStyle name="Comma 2 2 2 2 5 6 10" xfId="1481"/>
    <cellStyle name="Comma 2 2 2 2 5 6 2" xfId="1482"/>
    <cellStyle name="Comma 2 2 2 2 5 6 3" xfId="1483"/>
    <cellStyle name="Comma 2 2 2 2 5 6 4" xfId="1484"/>
    <cellStyle name="Comma 2 2 2 2 5 6 5" xfId="1485"/>
    <cellStyle name="Comma 2 2 2 2 5 6 6" xfId="1486"/>
    <cellStyle name="Comma 2 2 2 2 5 6 7" xfId="1487"/>
    <cellStyle name="Comma 2 2 2 2 5 6 8" xfId="1488"/>
    <cellStyle name="Comma 2 2 2 2 5 6 9" xfId="1489"/>
    <cellStyle name="Comma 2 2 2 2 5 7" xfId="1490"/>
    <cellStyle name="Comma 2 2 2 2 5 7 2" xfId="1491"/>
    <cellStyle name="Comma 2 2 2 2 5 7 3" xfId="1492"/>
    <cellStyle name="Comma 2 2 2 2 5 8" xfId="1493"/>
    <cellStyle name="Comma 2 2 2 2 5 9" xfId="1494"/>
    <cellStyle name="Comma 2 2 2 2 6" xfId="1495"/>
    <cellStyle name="Comma 2 2 2 2 6 10" xfId="1496"/>
    <cellStyle name="Comma 2 2 2 2 6 11" xfId="1497"/>
    <cellStyle name="Comma 2 2 2 2 6 12" xfId="1498"/>
    <cellStyle name="Comma 2 2 2 2 6 13" xfId="1499"/>
    <cellStyle name="Comma 2 2 2 2 6 14" xfId="1500"/>
    <cellStyle name="Comma 2 2 2 2 6 15" xfId="1501"/>
    <cellStyle name="Comma 2 2 2 2 6 16" xfId="1502"/>
    <cellStyle name="Comma 2 2 2 2 6 17" xfId="1503"/>
    <cellStyle name="Comma 2 2 2 2 6 2" xfId="1504"/>
    <cellStyle name="Comma 2 2 2 2 6 3" xfId="1505"/>
    <cellStyle name="Comma 2 2 2 2 6 4" xfId="1506"/>
    <cellStyle name="Comma 2 2 2 2 6 5" xfId="1507"/>
    <cellStyle name="Comma 2 2 2 2 6 5 10" xfId="1508"/>
    <cellStyle name="Comma 2 2 2 2 6 5 2" xfId="1509"/>
    <cellStyle name="Comma 2 2 2 2 6 5 3" xfId="1510"/>
    <cellStyle name="Comma 2 2 2 2 6 5 4" xfId="1511"/>
    <cellStyle name="Comma 2 2 2 2 6 5 5" xfId="1512"/>
    <cellStyle name="Comma 2 2 2 2 6 5 6" xfId="1513"/>
    <cellStyle name="Comma 2 2 2 2 6 5 7" xfId="1514"/>
    <cellStyle name="Comma 2 2 2 2 6 5 8" xfId="1515"/>
    <cellStyle name="Comma 2 2 2 2 6 5 9" xfId="1516"/>
    <cellStyle name="Comma 2 2 2 2 6 6" xfId="1517"/>
    <cellStyle name="Comma 2 2 2 2 6 6 2" xfId="1518"/>
    <cellStyle name="Comma 2 2 2 2 6 6 3" xfId="1519"/>
    <cellStyle name="Comma 2 2 2 2 6 7" xfId="1520"/>
    <cellStyle name="Comma 2 2 2 2 6 8" xfId="1521"/>
    <cellStyle name="Comma 2 2 2 2 6 9" xfId="1522"/>
    <cellStyle name="Comma 2 2 2 2 7" xfId="1523"/>
    <cellStyle name="Comma 2 2 2 2 8" xfId="1524"/>
    <cellStyle name="Comma 2 2 2 2 9" xfId="1525"/>
    <cellStyle name="Comma 2 2 2 2 9 10" xfId="1526"/>
    <cellStyle name="Comma 2 2 2 2 9 11" xfId="1527"/>
    <cellStyle name="Comma 2 2 2 2 9 12" xfId="1528"/>
    <cellStyle name="Comma 2 2 2 2 9 13" xfId="1529"/>
    <cellStyle name="Comma 2 2 2 2 9 14" xfId="1530"/>
    <cellStyle name="Comma 2 2 2 2 9 2" xfId="1531"/>
    <cellStyle name="Comma 2 2 2 2 9 3" xfId="1532"/>
    <cellStyle name="Comma 2 2 2 2 9 3 10" xfId="1533"/>
    <cellStyle name="Comma 2 2 2 2 9 3 2" xfId="1534"/>
    <cellStyle name="Comma 2 2 2 2 9 3 3" xfId="1535"/>
    <cellStyle name="Comma 2 2 2 2 9 3 4" xfId="1536"/>
    <cellStyle name="Comma 2 2 2 2 9 3 5" xfId="1537"/>
    <cellStyle name="Comma 2 2 2 2 9 3 6" xfId="1538"/>
    <cellStyle name="Comma 2 2 2 2 9 3 7" xfId="1539"/>
    <cellStyle name="Comma 2 2 2 2 9 3 8" xfId="1540"/>
    <cellStyle name="Comma 2 2 2 2 9 3 9" xfId="1541"/>
    <cellStyle name="Comma 2 2 2 2 9 4" xfId="1542"/>
    <cellStyle name="Comma 2 2 2 2 9 4 2" xfId="1543"/>
    <cellStyle name="Comma 2 2 2 2 9 4 3" xfId="1544"/>
    <cellStyle name="Comma 2 2 2 2 9 5" xfId="1545"/>
    <cellStyle name="Comma 2 2 2 2 9 6" xfId="1546"/>
    <cellStyle name="Comma 2 2 2 2 9 7" xfId="1547"/>
    <cellStyle name="Comma 2 2 2 2 9 8" xfId="1548"/>
    <cellStyle name="Comma 2 2 2 2 9 9" xfId="1549"/>
    <cellStyle name="Comma 2 2 2 20" xfId="1550"/>
    <cellStyle name="Comma 2 2 2 21" xfId="1551"/>
    <cellStyle name="Comma 2 2 2 22" xfId="1552"/>
    <cellStyle name="Comma 2 2 2 3" xfId="1553"/>
    <cellStyle name="Comma 2 2 2 4" xfId="1554"/>
    <cellStyle name="Comma 2 2 2 5" xfId="1555"/>
    <cellStyle name="Comma 2 2 2 6" xfId="0"/>
    <cellStyle name="Comma 2 2 2 7" xfId="0"/>
    <cellStyle name="Comma 2 2 2 8" xfId="0"/>
    <cellStyle name="Comma 2 2 2 9" xfId="0"/>
    <cellStyle name="Comma 2 2 20" xfId="0"/>
    <cellStyle name="Comma 2 2 21" xfId="0"/>
    <cellStyle name="Comma 2 2 22" xfId="0"/>
    <cellStyle name="Comma 2 2 23" xfId="0"/>
    <cellStyle name="Comma 2 2 3" xfId="0"/>
    <cellStyle name="Comma 2 2 3 10" xfId="0"/>
    <cellStyle name="Comma 2 2 3 11" xfId="0"/>
    <cellStyle name="Comma 2 2 3 12" xfId="0"/>
    <cellStyle name="Comma 2 2 3 13" xfId="0"/>
    <cellStyle name="Comma 2 2 3 14" xfId="0"/>
    <cellStyle name="Comma 2 2 3 15" xfId="0"/>
    <cellStyle name="Comma 2 2 3 16" xfId="0"/>
    <cellStyle name="Comma 2 2 3 17" xfId="0"/>
    <cellStyle name="Comma 2 2 3 18" xfId="0"/>
    <cellStyle name="Comma 2 2 3 2" xfId="0"/>
    <cellStyle name="Comma 2 2 3 3" xfId="0"/>
    <cellStyle name="Comma 2 2 3 4" xfId="0"/>
    <cellStyle name="Comma 2 2 3 5" xfId="0"/>
    <cellStyle name="Comma 2 2 3 6" xfId="0"/>
    <cellStyle name="Comma 2 2 3 6 10" xfId="0"/>
    <cellStyle name="Comma 2 2 3 6 2" xfId="0"/>
    <cellStyle name="Comma 2 2 3 6 3" xfId="0"/>
    <cellStyle name="Comma 2 2 3 6 4" xfId="0"/>
    <cellStyle name="Comma 2 2 3 6 5" xfId="0"/>
    <cellStyle name="Comma 2 2 3 6 6" xfId="0"/>
    <cellStyle name="Comma 2 2 3 6 7" xfId="0"/>
    <cellStyle name="Comma 2 2 3 6 8" xfId="0"/>
    <cellStyle name="Comma 2 2 3 6 9" xfId="0"/>
    <cellStyle name="Comma 2 2 3 7" xfId="0"/>
    <cellStyle name="Comma 2 2 3 7 2" xfId="0"/>
    <cellStyle name="Comma 2 2 3 7 3" xfId="0"/>
    <cellStyle name="Comma 2 2 3 8" xfId="0"/>
    <cellStyle name="Comma 2 2 3 9" xfId="0"/>
    <cellStyle name="Comma 2 2 4" xfId="0"/>
    <cellStyle name="Comma 2 2 4 10" xfId="0"/>
    <cellStyle name="Comma 2 2 4 11" xfId="0"/>
    <cellStyle name="Comma 2 2 4 12" xfId="0"/>
    <cellStyle name="Comma 2 2 4 13" xfId="0"/>
    <cellStyle name="Comma 2 2 4 14" xfId="0"/>
    <cellStyle name="Comma 2 2 4 15" xfId="0"/>
    <cellStyle name="Comma 2 2 4 16" xfId="0"/>
    <cellStyle name="Comma 2 2 4 17" xfId="0"/>
    <cellStyle name="Comma 2 2 4 18" xfId="0"/>
    <cellStyle name="Comma 2 2 4 2" xfId="0"/>
    <cellStyle name="Comma 2 2 4 3" xfId="0"/>
    <cellStyle name="Comma 2 2 4 4" xfId="0"/>
    <cellStyle name="Comma 2 2 4 5" xfId="0"/>
    <cellStyle name="Comma 2 2 4 6" xfId="0"/>
    <cellStyle name="Comma 2 2 4 6 10" xfId="0"/>
    <cellStyle name="Comma 2 2 4 6 2" xfId="0"/>
    <cellStyle name="Comma 2 2 4 6 3" xfId="0"/>
    <cellStyle name="Comma 2 2 4 6 4" xfId="0"/>
    <cellStyle name="Comma 2 2 4 6 5" xfId="0"/>
    <cellStyle name="Comma 2 2 4 6 6" xfId="0"/>
    <cellStyle name="Comma 2 2 4 6 7" xfId="0"/>
    <cellStyle name="Comma 2 2 4 6 8" xfId="0"/>
    <cellStyle name="Comma 2 2 4 6 9" xfId="0"/>
    <cellStyle name="Comma 2 2 4 7" xfId="0"/>
    <cellStyle name="Comma 2 2 4 7 2" xfId="0"/>
    <cellStyle name="Comma 2 2 4 7 3" xfId="0"/>
    <cellStyle name="Comma 2 2 4 8" xfId="0"/>
    <cellStyle name="Comma 2 2 4 9" xfId="0"/>
    <cellStyle name="Comma 2 2 5" xfId="0"/>
    <cellStyle name="Comma 2 2 5 10" xfId="0"/>
    <cellStyle name="Comma 2 2 5 11" xfId="0"/>
    <cellStyle name="Comma 2 2 5 12" xfId="0"/>
    <cellStyle name="Comma 2 2 5 13" xfId="0"/>
    <cellStyle name="Comma 2 2 5 14" xfId="0"/>
    <cellStyle name="Comma 2 2 5 15" xfId="0"/>
    <cellStyle name="Comma 2 2 5 16" xfId="0"/>
    <cellStyle name="Comma 2 2 5 17" xfId="0"/>
    <cellStyle name="Comma 2 2 5 18" xfId="0"/>
    <cellStyle name="Comma 2 2 5 2" xfId="0"/>
    <cellStyle name="Comma 2 2 5 3" xfId="0"/>
    <cellStyle name="Comma 2 2 5 4" xfId="0"/>
    <cellStyle name="Comma 2 2 5 5" xfId="0"/>
    <cellStyle name="Comma 2 2 5 6" xfId="0"/>
    <cellStyle name="Comma 2 2 5 6 10" xfId="0"/>
    <cellStyle name="Comma 2 2 5 6 2" xfId="0"/>
    <cellStyle name="Comma 2 2 5 6 3" xfId="0"/>
    <cellStyle name="Comma 2 2 5 6 4" xfId="0"/>
    <cellStyle name="Comma 2 2 5 6 5" xfId="0"/>
    <cellStyle name="Comma 2 2 5 6 6" xfId="0"/>
    <cellStyle name="Comma 2 2 5 6 7" xfId="0"/>
    <cellStyle name="Comma 2 2 5 6 8" xfId="0"/>
    <cellStyle name="Comma 2 2 5 6 9" xfId="0"/>
    <cellStyle name="Comma 2 2 5 7" xfId="0"/>
    <cellStyle name="Comma 2 2 5 7 2" xfId="0"/>
    <cellStyle name="Comma 2 2 5 7 3" xfId="0"/>
    <cellStyle name="Comma 2 2 5 8" xfId="0"/>
    <cellStyle name="Comma 2 2 5 9" xfId="0"/>
    <cellStyle name="Comma 2 2 6" xfId="0"/>
    <cellStyle name="Comma 2 2 6 10" xfId="0"/>
    <cellStyle name="Comma 2 2 6 11" xfId="0"/>
    <cellStyle name="Comma 2 2 6 12" xfId="0"/>
    <cellStyle name="Comma 2 2 6 13" xfId="0"/>
    <cellStyle name="Comma 2 2 6 14" xfId="0"/>
    <cellStyle name="Comma 2 2 6 15" xfId="0"/>
    <cellStyle name="Comma 2 2 6 16" xfId="0"/>
    <cellStyle name="Comma 2 2 6 17" xfId="0"/>
    <cellStyle name="Comma 2 2 6 18" xfId="0"/>
    <cellStyle name="Comma 2 2 6 2" xfId="0"/>
    <cellStyle name="Comma 2 2 6 3" xfId="0"/>
    <cellStyle name="Comma 2 2 6 4" xfId="0"/>
    <cellStyle name="Comma 2 2 6 5" xfId="0"/>
    <cellStyle name="Comma 2 2 6 6" xfId="0"/>
    <cellStyle name="Comma 2 2 6 6 10" xfId="0"/>
    <cellStyle name="Comma 2 2 6 6 2" xfId="0"/>
    <cellStyle name="Comma 2 2 6 6 3" xfId="0"/>
    <cellStyle name="Comma 2 2 6 6 4" xfId="0"/>
    <cellStyle name="Comma 2 2 6 6 5" xfId="0"/>
    <cellStyle name="Comma 2 2 6 6 6" xfId="0"/>
    <cellStyle name="Comma 2 2 6 6 7" xfId="0"/>
    <cellStyle name="Comma 2 2 6 6 8" xfId="0"/>
    <cellStyle name="Comma 2 2 6 6 9" xfId="0"/>
    <cellStyle name="Comma 2 2 6 7" xfId="0"/>
    <cellStyle name="Comma 2 2 6 7 2" xfId="0"/>
    <cellStyle name="Comma 2 2 6 7 3" xfId="0"/>
    <cellStyle name="Comma 2 2 6 8" xfId="0"/>
    <cellStyle name="Comma 2 2 6 9" xfId="0"/>
    <cellStyle name="Comma 2 2 7" xfId="0"/>
    <cellStyle name="Comma 2 2 7 10" xfId="0"/>
    <cellStyle name="Comma 2 2 7 11" xfId="0"/>
    <cellStyle name="Comma 2 2 7 12" xfId="0"/>
    <cellStyle name="Comma 2 2 7 13" xfId="0"/>
    <cellStyle name="Comma 2 2 7 14" xfId="0"/>
    <cellStyle name="Comma 2 2 7 15" xfId="0"/>
    <cellStyle name="Comma 2 2 7 16" xfId="0"/>
    <cellStyle name="Comma 2 2 7 17" xfId="0"/>
    <cellStyle name="Comma 2 2 7 2" xfId="0"/>
    <cellStyle name="Comma 2 2 7 3" xfId="0"/>
    <cellStyle name="Comma 2 2 7 4" xfId="0"/>
    <cellStyle name="Comma 2 2 7 5" xfId="0"/>
    <cellStyle name="Comma 2 2 7 5 10" xfId="0"/>
    <cellStyle name="Comma 2 2 7 5 2" xfId="0"/>
    <cellStyle name="Comma 2 2 7 5 3" xfId="0"/>
    <cellStyle name="Comma 2 2 7 5 4" xfId="0"/>
    <cellStyle name="Comma 2 2 7 5 5" xfId="0"/>
    <cellStyle name="Comma 2 2 7 5 6" xfId="0"/>
    <cellStyle name="Comma 2 2 7 5 7" xfId="0"/>
    <cellStyle name="Comma 2 2 7 5 8" xfId="0"/>
    <cellStyle name="Comma 2 2 7 5 9" xfId="0"/>
    <cellStyle name="Comma 2 2 7 6" xfId="0"/>
    <cellStyle name="Comma 2 2 7 6 2" xfId="0"/>
    <cellStyle name="Comma 2 2 7 6 3" xfId="0"/>
    <cellStyle name="Comma 2 2 7 7" xfId="0"/>
    <cellStyle name="Comma 2 2 7 8" xfId="0"/>
    <cellStyle name="Comma 2 2 7 9" xfId="0"/>
    <cellStyle name="Comma 2 2 8" xfId="0"/>
    <cellStyle name="Comma 2 2 9" xfId="0"/>
    <cellStyle name="Comma 2 2_แพทย์58" xfId="0"/>
    <cellStyle name="Comma 2 3" xfId="0"/>
    <cellStyle name="Comma 2 3 10" xfId="0"/>
    <cellStyle name="Comma 2 3 11" xfId="0"/>
    <cellStyle name="Comma 2 3 12" xfId="0"/>
    <cellStyle name="Comma 2 3 13" xfId="0"/>
    <cellStyle name="Comma 2 3 14" xfId="0"/>
    <cellStyle name="Comma 2 3 15" xfId="0"/>
    <cellStyle name="Comma 2 3 2" xfId="0"/>
    <cellStyle name="Comma 2 3 2 10" xfId="0"/>
    <cellStyle name="Comma 2 3 2 11" xfId="0"/>
    <cellStyle name="Comma 2 3 2 12" xfId="0"/>
    <cellStyle name="Comma 2 3 2 13" xfId="0"/>
    <cellStyle name="Comma 2 3 2 14" xfId="0"/>
    <cellStyle name="Comma 2 3 2 2" xfId="0"/>
    <cellStyle name="Comma 2 3 2 3" xfId="0"/>
    <cellStyle name="Comma 2 3 2 3 10" xfId="0"/>
    <cellStyle name="Comma 2 3 2 3 2" xfId="0"/>
    <cellStyle name="Comma 2 3 2 3 3" xfId="0"/>
    <cellStyle name="Comma 2 3 2 3 4" xfId="0"/>
    <cellStyle name="Comma 2 3 2 3 5" xfId="0"/>
    <cellStyle name="Comma 2 3 2 3 6" xfId="0"/>
    <cellStyle name="Comma 2 3 2 3 7" xfId="0"/>
    <cellStyle name="Comma 2 3 2 3 8" xfId="0"/>
    <cellStyle name="Comma 2 3 2 3 9" xfId="0"/>
    <cellStyle name="Comma 2 3 2 4" xfId="0"/>
    <cellStyle name="Comma 2 3 2 4 2" xfId="0"/>
    <cellStyle name="Comma 2 3 2 4 3" xfId="0"/>
    <cellStyle name="Comma 2 3 2 5" xfId="0"/>
    <cellStyle name="Comma 2 3 2 6" xfId="0"/>
    <cellStyle name="Comma 2 3 2 7" xfId="0"/>
    <cellStyle name="Comma 2 3 2 8" xfId="0"/>
    <cellStyle name="Comma 2 3 2 9" xfId="0"/>
    <cellStyle name="Comma 2 3 3" xfId="0"/>
    <cellStyle name="Comma 2 3 4" xfId="0"/>
    <cellStyle name="Comma 2 3 5" xfId="0"/>
    <cellStyle name="Comma 2 3 5 10" xfId="0"/>
    <cellStyle name="Comma 2 3 5 11" xfId="0"/>
    <cellStyle name="Comma 2 3 5 12" xfId="0"/>
    <cellStyle name="Comma 2 3 5 2" xfId="0"/>
    <cellStyle name="Comma 2 3 5 3" xfId="0"/>
    <cellStyle name="Comma 2 3 5 4" xfId="0"/>
    <cellStyle name="Comma 2 3 5 5" xfId="0"/>
    <cellStyle name="Comma 2 3 5 6" xfId="0"/>
    <cellStyle name="Comma 2 3 5 7" xfId="0"/>
    <cellStyle name="Comma 2 3 5 8" xfId="0"/>
    <cellStyle name="Comma 2 3 5 9" xfId="0"/>
    <cellStyle name="Comma 2 3 6" xfId="0"/>
    <cellStyle name="Comma 2 3 7" xfId="0"/>
    <cellStyle name="Comma 2 3 8" xfId="0"/>
    <cellStyle name="Comma 2 3 9" xfId="0"/>
    <cellStyle name="Comma 2 4" xfId="0"/>
    <cellStyle name="Comma 2 5" xfId="0"/>
    <cellStyle name="Comma 2 6" xfId="0"/>
    <cellStyle name="Comma 2 7" xfId="0"/>
    <cellStyle name="Comma 2 8" xfId="0"/>
    <cellStyle name="Comma 2 9" xfId="0"/>
    <cellStyle name="Comma 20" xfId="0"/>
    <cellStyle name="Comma 21" xfId="0"/>
    <cellStyle name="Comma 22" xfId="0"/>
    <cellStyle name="Comma 23" xfId="0"/>
    <cellStyle name="Comma 23 10" xfId="0"/>
    <cellStyle name="Comma 23 11" xfId="0"/>
    <cellStyle name="Comma 23 12" xfId="0"/>
    <cellStyle name="Comma 23 13" xfId="0"/>
    <cellStyle name="Comma 23 14" xfId="0"/>
    <cellStyle name="Comma 23 15" xfId="0"/>
    <cellStyle name="Comma 23 16" xfId="0"/>
    <cellStyle name="Comma 23 17" xfId="0"/>
    <cellStyle name="Comma 23 18" xfId="0"/>
    <cellStyle name="Comma 23 19" xfId="0"/>
    <cellStyle name="Comma 23 2" xfId="0"/>
    <cellStyle name="Comma 23 20" xfId="0"/>
    <cellStyle name="Comma 23 3" xfId="0"/>
    <cellStyle name="Comma 23 4" xfId="0"/>
    <cellStyle name="Comma 23 5" xfId="0"/>
    <cellStyle name="Comma 23 6" xfId="0"/>
    <cellStyle name="Comma 23 7" xfId="0"/>
    <cellStyle name="Comma 23 8" xfId="0"/>
    <cellStyle name="Comma 23 8 10" xfId="0"/>
    <cellStyle name="Comma 23 8 2" xfId="0"/>
    <cellStyle name="Comma 23 8 3" xfId="0"/>
    <cellStyle name="Comma 23 8 4" xfId="0"/>
    <cellStyle name="Comma 23 8 5" xfId="0"/>
    <cellStyle name="Comma 23 8 6" xfId="0"/>
    <cellStyle name="Comma 23 8 7" xfId="0"/>
    <cellStyle name="Comma 23 8 8" xfId="0"/>
    <cellStyle name="Comma 23 8 9" xfId="0"/>
    <cellStyle name="Comma 23 9" xfId="0"/>
    <cellStyle name="Comma 23 9 2" xfId="0"/>
    <cellStyle name="Comma 23 9 3" xfId="0"/>
    <cellStyle name="Comma 24" xfId="0"/>
    <cellStyle name="Comma 25" xfId="0"/>
    <cellStyle name="Comma 25 10" xfId="0"/>
    <cellStyle name="Comma 25 11" xfId="0"/>
    <cellStyle name="Comma 25 12" xfId="0"/>
    <cellStyle name="Comma 25 13" xfId="0"/>
    <cellStyle name="Comma 25 14" xfId="0"/>
    <cellStyle name="Comma 25 15" xfId="0"/>
    <cellStyle name="Comma 25 16" xfId="0"/>
    <cellStyle name="Comma 25 17" xfId="0"/>
    <cellStyle name="Comma 25 18" xfId="0"/>
    <cellStyle name="Comma 25 19" xfId="0"/>
    <cellStyle name="Comma 25 2" xfId="0"/>
    <cellStyle name="Comma 25 20" xfId="0"/>
    <cellStyle name="Comma 25 3" xfId="0"/>
    <cellStyle name="Comma 25 4" xfId="0"/>
    <cellStyle name="Comma 25 5" xfId="0"/>
    <cellStyle name="Comma 25 6" xfId="0"/>
    <cellStyle name="Comma 25 7" xfId="0"/>
    <cellStyle name="Comma 25 8" xfId="0"/>
    <cellStyle name="Comma 25 8 10" xfId="0"/>
    <cellStyle name="Comma 25 8 2" xfId="0"/>
    <cellStyle name="Comma 25 8 3" xfId="0"/>
    <cellStyle name="Comma 25 8 4" xfId="0"/>
    <cellStyle name="Comma 25 8 5" xfId="0"/>
    <cellStyle name="Comma 25 8 6" xfId="0"/>
    <cellStyle name="Comma 25 8 7" xfId="0"/>
    <cellStyle name="Comma 25 8 8" xfId="0"/>
    <cellStyle name="Comma 25 8 9" xfId="0"/>
    <cellStyle name="Comma 25 9" xfId="0"/>
    <cellStyle name="Comma 25 9 2" xfId="0"/>
    <cellStyle name="Comma 25 9 3" xfId="0"/>
    <cellStyle name="Comma 26" xfId="0"/>
    <cellStyle name="Comma 27" xfId="0"/>
    <cellStyle name="Comma 28" xfId="0"/>
    <cellStyle name="Comma 29" xfId="0"/>
    <cellStyle name="Comma 2_โครงการอาเซียน ปี 59(โดนัท) " xfId="0"/>
    <cellStyle name="Comma 3" xfId="0"/>
    <cellStyle name="Comma 3 10" xfId="0"/>
    <cellStyle name="Comma 3 11" xfId="0"/>
    <cellStyle name="Comma 3 12" xfId="0"/>
    <cellStyle name="Comma 3 2" xfId="0"/>
    <cellStyle name="Comma 3 2 2" xfId="0"/>
    <cellStyle name="Comma 3 3" xfId="0"/>
    <cellStyle name="Comma 3 4" xfId="0"/>
    <cellStyle name="Comma 3 5" xfId="0"/>
    <cellStyle name="Comma 3 6" xfId="0"/>
    <cellStyle name="Comma 3 7" xfId="0"/>
    <cellStyle name="Comma 3 8" xfId="0"/>
    <cellStyle name="Comma 3 9" xfId="0"/>
    <cellStyle name="Comma 30" xfId="0"/>
    <cellStyle name="Comma 31" xfId="0"/>
    <cellStyle name="Comma 32" xfId="0"/>
    <cellStyle name="Comma 33" xfId="0"/>
    <cellStyle name="Comma 34" xfId="0"/>
    <cellStyle name="Comma 35" xfId="0"/>
    <cellStyle name="Comma 36" xfId="0"/>
    <cellStyle name="Comma 37" xfId="0"/>
    <cellStyle name="Comma 38" xfId="0"/>
    <cellStyle name="Comma 39" xfId="0"/>
    <cellStyle name="Comma 3_ฟอร์มโครงการจำแนกตามยุทธศาสตร์ 59 นิ่ม- (1)" xfId="0"/>
    <cellStyle name="Comma 4" xfId="0"/>
    <cellStyle name="Comma 4 10" xfId="0"/>
    <cellStyle name="Comma 4 11" xfId="0"/>
    <cellStyle name="Comma 4 12" xfId="0"/>
    <cellStyle name="Comma 4 13" xfId="0"/>
    <cellStyle name="Comma 4 14" xfId="0"/>
    <cellStyle name="Comma 4 15" xfId="0"/>
    <cellStyle name="Comma 4 16" xfId="0"/>
    <cellStyle name="Comma 4 17" xfId="0"/>
    <cellStyle name="Comma 4 18" xfId="0"/>
    <cellStyle name="Comma 4 19" xfId="0"/>
    <cellStyle name="Comma 4 2" xfId="0"/>
    <cellStyle name="Comma 4 3" xfId="0"/>
    <cellStyle name="Comma 4 4" xfId="0"/>
    <cellStyle name="Comma 4 5" xfId="0"/>
    <cellStyle name="Comma 4 6" xfId="0"/>
    <cellStyle name="Comma 4 7" xfId="0"/>
    <cellStyle name="Comma 4 8" xfId="0"/>
    <cellStyle name="Comma 4 9" xfId="0"/>
    <cellStyle name="Comma 40" xfId="0"/>
    <cellStyle name="Comma 4_แพทย์58" xfId="0"/>
    <cellStyle name="Comma 5" xfId="0"/>
    <cellStyle name="Comma 6" xfId="0"/>
    <cellStyle name="Comma 7" xfId="0"/>
    <cellStyle name="Comma 7 10" xfId="0"/>
    <cellStyle name="Comma 7 11" xfId="0"/>
    <cellStyle name="Comma 7 12" xfId="0"/>
    <cellStyle name="Comma 7 13" xfId="0"/>
    <cellStyle name="Comma 7 14" xfId="0"/>
    <cellStyle name="Comma 7 15" xfId="0"/>
    <cellStyle name="Comma 7 16" xfId="0"/>
    <cellStyle name="Comma 7 17" xfId="0"/>
    <cellStyle name="Comma 7 18" xfId="0"/>
    <cellStyle name="Comma 7 19" xfId="0"/>
    <cellStyle name="Comma 7 2" xfId="0"/>
    <cellStyle name="Comma 7 3" xfId="0"/>
    <cellStyle name="Comma 7 4" xfId="0"/>
    <cellStyle name="Comma 7 5" xfId="0"/>
    <cellStyle name="Comma 7 6" xfId="0"/>
    <cellStyle name="Comma 7 7" xfId="0"/>
    <cellStyle name="Comma 7 8" xfId="0"/>
    <cellStyle name="Comma 7 8 10" xfId="0"/>
    <cellStyle name="Comma 7 8 2" xfId="0"/>
    <cellStyle name="Comma 7 8 3" xfId="0"/>
    <cellStyle name="Comma 7 8 4" xfId="0"/>
    <cellStyle name="Comma 7 8 5" xfId="0"/>
    <cellStyle name="Comma 7 8 6" xfId="0"/>
    <cellStyle name="Comma 7 8 7" xfId="0"/>
    <cellStyle name="Comma 7 8 8" xfId="0"/>
    <cellStyle name="Comma 7 8 9" xfId="0"/>
    <cellStyle name="Comma 7 9" xfId="0"/>
    <cellStyle name="Comma 7 9 2" xfId="0"/>
    <cellStyle name="Comma 7 9 3" xfId="0"/>
    <cellStyle name="Comma 8" xfId="0"/>
    <cellStyle name="Comma 8 10" xfId="0"/>
    <cellStyle name="Comma 8 11" xfId="0"/>
    <cellStyle name="Comma 8 12" xfId="0"/>
    <cellStyle name="Comma 8 13" xfId="0"/>
    <cellStyle name="Comma 8 14" xfId="0"/>
    <cellStyle name="Comma 8 15" xfId="0"/>
    <cellStyle name="Comma 8 16" xfId="0"/>
    <cellStyle name="Comma 8 17" xfId="0"/>
    <cellStyle name="Comma 8 18" xfId="0"/>
    <cellStyle name="Comma 8 19" xfId="0"/>
    <cellStyle name="Comma 8 2" xfId="0"/>
    <cellStyle name="Comma 8 3" xfId="0"/>
    <cellStyle name="Comma 8 4" xfId="0"/>
    <cellStyle name="Comma 8 5" xfId="0"/>
    <cellStyle name="Comma 8 6" xfId="0"/>
    <cellStyle name="Comma 8 7" xfId="0"/>
    <cellStyle name="Comma 8 8" xfId="0"/>
    <cellStyle name="Comma 8 8 10" xfId="0"/>
    <cellStyle name="Comma 8 8 2" xfId="0"/>
    <cellStyle name="Comma 8 8 3" xfId="0"/>
    <cellStyle name="Comma 8 8 4" xfId="0"/>
    <cellStyle name="Comma 8 8 5" xfId="0"/>
    <cellStyle name="Comma 8 8 6" xfId="0"/>
    <cellStyle name="Comma 8 8 7" xfId="0"/>
    <cellStyle name="Comma 8 8 8" xfId="0"/>
    <cellStyle name="Comma 8 8 9" xfId="0"/>
    <cellStyle name="Comma 8 9" xfId="0"/>
    <cellStyle name="Comma 8 9 2" xfId="0"/>
    <cellStyle name="Comma 8 9 3" xfId="0"/>
    <cellStyle name="Comma 8_แพทย์เฉพาะทาง(ปรับ1)" xfId="0"/>
    <cellStyle name="Comma 9" xfId="0"/>
    <cellStyle name="Comma 9 10" xfId="0"/>
    <cellStyle name="Comma 9 11" xfId="0"/>
    <cellStyle name="Comma 9 12" xfId="0"/>
    <cellStyle name="Comma 9 13" xfId="0"/>
    <cellStyle name="Comma 9 14" xfId="0"/>
    <cellStyle name="Comma 9 15" xfId="0"/>
    <cellStyle name="Comma 9 16" xfId="0"/>
    <cellStyle name="Comma 9 17" xfId="0"/>
    <cellStyle name="Comma 9 18" xfId="0"/>
    <cellStyle name="Comma 9 19" xfId="0"/>
    <cellStyle name="Comma 9 2" xfId="0"/>
    <cellStyle name="Comma 9 3" xfId="0"/>
    <cellStyle name="Comma 9 4" xfId="0"/>
    <cellStyle name="Comma 9 5" xfId="0"/>
    <cellStyle name="Comma 9 6" xfId="0"/>
    <cellStyle name="Comma 9 7" xfId="0"/>
    <cellStyle name="Comma 9 8" xfId="0"/>
    <cellStyle name="Comma 9 8 10" xfId="0"/>
    <cellStyle name="Comma 9 8 2" xfId="0"/>
    <cellStyle name="Comma 9 8 3" xfId="0"/>
    <cellStyle name="Comma 9 8 4" xfId="0"/>
    <cellStyle name="Comma 9 8 5" xfId="0"/>
    <cellStyle name="Comma 9 8 6" xfId="0"/>
    <cellStyle name="Comma 9 8 7" xfId="0"/>
    <cellStyle name="Comma 9 8 8" xfId="0"/>
    <cellStyle name="Comma 9 8 9" xfId="0"/>
    <cellStyle name="Comma 9 9" xfId="0"/>
    <cellStyle name="Comma 9 9 2" xfId="0"/>
    <cellStyle name="Comma 9 9 3" xfId="0"/>
    <cellStyle name="comma zerodec" xfId="0"/>
    <cellStyle name="Currency 2" xfId="0"/>
    <cellStyle name="Currency1" xfId="0"/>
    <cellStyle name="Date" xfId="0"/>
    <cellStyle name="Dollar (zero dec)" xfId="0"/>
    <cellStyle name="Explanatory Text" xfId="0"/>
    <cellStyle name="Explanatory Text 2" xfId="0"/>
    <cellStyle name="Explanatory Text_แพทย์เฉพาะทาง(ปรับ1)" xfId="0"/>
    <cellStyle name="Good 1" xfId="0"/>
    <cellStyle name="Good 2" xfId="0"/>
    <cellStyle name="Good_แพทย์เฉพาะทาง(ปรับ1)" xfId="0"/>
    <cellStyle name="Grey" xfId="0"/>
    <cellStyle name="HEADER" xfId="0"/>
    <cellStyle name="Header1" xfId="0"/>
    <cellStyle name="Header2" xfId="0"/>
    <cellStyle name="Header2 10" xfId="0"/>
    <cellStyle name="Header2 10 10" xfId="0"/>
    <cellStyle name="Header2 10 10 2" xfId="0"/>
    <cellStyle name="Header2 10 10 3" xfId="0"/>
    <cellStyle name="Header2 10 10 4" xfId="0"/>
    <cellStyle name="Header2 10 10 5" xfId="0"/>
    <cellStyle name="Header2 10 10 6" xfId="0"/>
    <cellStyle name="Header2 10 11" xfId="0"/>
    <cellStyle name="Header2 10 11 2" xfId="0"/>
    <cellStyle name="Header2 10 11 3" xfId="0"/>
    <cellStyle name="Header2 10 11 4" xfId="0"/>
    <cellStyle name="Header2 10 11 5" xfId="0"/>
    <cellStyle name="Header2 10 11 6" xfId="0"/>
    <cellStyle name="Header2 10 12" xfId="0"/>
    <cellStyle name="Header2 10 12 2" xfId="0"/>
    <cellStyle name="Header2 10 12 3" xfId="0"/>
    <cellStyle name="Header2 10 12 4" xfId="0"/>
    <cellStyle name="Header2 10 12 5" xfId="0"/>
    <cellStyle name="Header2 10 12 6" xfId="0"/>
    <cellStyle name="Header2 10 13" xfId="0"/>
    <cellStyle name="Header2 10 13 2" xfId="0"/>
    <cellStyle name="Header2 10 13 3" xfId="0"/>
    <cellStyle name="Header2 10 13 4" xfId="0"/>
    <cellStyle name="Header2 10 13 5" xfId="0"/>
    <cellStyle name="Header2 10 13 6" xfId="0"/>
    <cellStyle name="Header2 10 14" xfId="0"/>
    <cellStyle name="Header2 10 14 2" xfId="0"/>
    <cellStyle name="Header2 10 14 3" xfId="0"/>
    <cellStyle name="Header2 10 14 4" xfId="0"/>
    <cellStyle name="Header2 10 14 5" xfId="0"/>
    <cellStyle name="Header2 10 14 6" xfId="0"/>
    <cellStyle name="Header2 10 15" xfId="0"/>
    <cellStyle name="Header2 10 15 2" xfId="0"/>
    <cellStyle name="Header2 10 15 3" xfId="0"/>
    <cellStyle name="Header2 10 15 4" xfId="0"/>
    <cellStyle name="Header2 10 15 5" xfId="0"/>
    <cellStyle name="Header2 10 15 6" xfId="0"/>
    <cellStyle name="Header2 10 16" xfId="0"/>
    <cellStyle name="Header2 10 16 2" xfId="0"/>
    <cellStyle name="Header2 10 16 3" xfId="0"/>
    <cellStyle name="Header2 10 16 4" xfId="0"/>
    <cellStyle name="Header2 10 16 5" xfId="0"/>
    <cellStyle name="Header2 10 16 6" xfId="0"/>
    <cellStyle name="Header2 10 17" xfId="0"/>
    <cellStyle name="Header2 10 17 2" xfId="0"/>
    <cellStyle name="Header2 10 17 3" xfId="0"/>
    <cellStyle name="Header2 10 17 4" xfId="0"/>
    <cellStyle name="Header2 10 17 5" xfId="0"/>
    <cellStyle name="Header2 10 17 6" xfId="0"/>
    <cellStyle name="Header2 10 18" xfId="0"/>
    <cellStyle name="Header2 10 19" xfId="0"/>
    <cellStyle name="Header2 10 2" xfId="0"/>
    <cellStyle name="Header2 10 2 2" xfId="0"/>
    <cellStyle name="Header2 10 2 3" xfId="0"/>
    <cellStyle name="Header2 10 2 4" xfId="0"/>
    <cellStyle name="Header2 10 2 5" xfId="0"/>
    <cellStyle name="Header2 10 2 6" xfId="0"/>
    <cellStyle name="Header2 10 20" xfId="0"/>
    <cellStyle name="Header2 10 21" xfId="0"/>
    <cellStyle name="Header2 10 22" xfId="0"/>
    <cellStyle name="Header2 10 3" xfId="0"/>
    <cellStyle name="Header2 10 3 2" xfId="0"/>
    <cellStyle name="Header2 10 3 3" xfId="0"/>
    <cellStyle name="Header2 10 3 4" xfId="0"/>
    <cellStyle name="Header2 10 3 5" xfId="0"/>
    <cellStyle name="Header2 10 3 6" xfId="0"/>
    <cellStyle name="Header2 10 4" xfId="0"/>
    <cellStyle name="Header2 10 4 2" xfId="0"/>
    <cellStyle name="Header2 10 4 3" xfId="0"/>
    <cellStyle name="Header2 10 4 4" xfId="0"/>
    <cellStyle name="Header2 10 4 5" xfId="0"/>
    <cellStyle name="Header2 10 4 6" xfId="0"/>
    <cellStyle name="Header2 10 5" xfId="0"/>
    <cellStyle name="Header2 10 5 2" xfId="0"/>
    <cellStyle name="Header2 10 5 3" xfId="0"/>
    <cellStyle name="Header2 10 5 4" xfId="0"/>
    <cellStyle name="Header2 10 5 5" xfId="0"/>
    <cellStyle name="Header2 10 5 6" xfId="0"/>
    <cellStyle name="Header2 10 6" xfId="0"/>
    <cellStyle name="Header2 10 6 2" xfId="0"/>
    <cellStyle name="Header2 10 6 3" xfId="0"/>
    <cellStyle name="Header2 10 6 4" xfId="0"/>
    <cellStyle name="Header2 10 6 5" xfId="0"/>
    <cellStyle name="Header2 10 6 6" xfId="0"/>
    <cellStyle name="Header2 10 7" xfId="0"/>
    <cellStyle name="Header2 10 7 2" xfId="0"/>
    <cellStyle name="Header2 10 7 3" xfId="0"/>
    <cellStyle name="Header2 10 7 4" xfId="0"/>
    <cellStyle name="Header2 10 7 5" xfId="0"/>
    <cellStyle name="Header2 10 7 6" xfId="0"/>
    <cellStyle name="Header2 10 8" xfId="0"/>
    <cellStyle name="Header2 10 8 2" xfId="0"/>
    <cellStyle name="Header2 10 8 3" xfId="0"/>
    <cellStyle name="Header2 10 8 4" xfId="0"/>
    <cellStyle name="Header2 10 8 5" xfId="0"/>
    <cellStyle name="Header2 10 8 6" xfId="0"/>
    <cellStyle name="Header2 10 9" xfId="0"/>
    <cellStyle name="Header2 10 9 2" xfId="0"/>
    <cellStyle name="Header2 10 9 3" xfId="0"/>
    <cellStyle name="Header2 10 9 4" xfId="0"/>
    <cellStyle name="Header2 10 9 5" xfId="0"/>
    <cellStyle name="Header2 10 9 6" xfId="0"/>
    <cellStyle name="Header2 11" xfId="0"/>
    <cellStyle name="Header2 11 10" xfId="0"/>
    <cellStyle name="Header2 11 10 2" xfId="0"/>
    <cellStyle name="Header2 11 10 3" xfId="0"/>
    <cellStyle name="Header2 11 10 4" xfId="0"/>
    <cellStyle name="Header2 11 10 5" xfId="0"/>
    <cellStyle name="Header2 11 10 6" xfId="0"/>
    <cellStyle name="Header2 11 11" xfId="0"/>
    <cellStyle name="Header2 11 11 2" xfId="0"/>
    <cellStyle name="Header2 11 11 3" xfId="0"/>
    <cellStyle name="Header2 11 11 4" xfId="0"/>
    <cellStyle name="Header2 11 11 5" xfId="0"/>
    <cellStyle name="Header2 11 11 6" xfId="0"/>
    <cellStyle name="Header2 11 12" xfId="0"/>
    <cellStyle name="Header2 11 12 2" xfId="0"/>
    <cellStyle name="Header2 11 12 3" xfId="0"/>
    <cellStyle name="Header2 11 12 4" xfId="0"/>
    <cellStyle name="Header2 11 12 5" xfId="0"/>
    <cellStyle name="Header2 11 12 6" xfId="0"/>
    <cellStyle name="Header2 11 13" xfId="0"/>
    <cellStyle name="Header2 11 13 2" xfId="0"/>
    <cellStyle name="Header2 11 13 3" xfId="0"/>
    <cellStyle name="Header2 11 13 4" xfId="0"/>
    <cellStyle name="Header2 11 13 5" xfId="0"/>
    <cellStyle name="Header2 11 13 6" xfId="0"/>
    <cellStyle name="Header2 11 14" xfId="0"/>
    <cellStyle name="Header2 11 14 2" xfId="0"/>
    <cellStyle name="Header2 11 14 3" xfId="0"/>
    <cellStyle name="Header2 11 14 4" xfId="0"/>
    <cellStyle name="Header2 11 14 5" xfId="0"/>
    <cellStyle name="Header2 11 14 6" xfId="0"/>
    <cellStyle name="Header2 11 15" xfId="0"/>
    <cellStyle name="Header2 11 15 2" xfId="0"/>
    <cellStyle name="Header2 11 15 3" xfId="0"/>
    <cellStyle name="Header2 11 15 4" xfId="0"/>
    <cellStyle name="Header2 11 15 5" xfId="0"/>
    <cellStyle name="Header2 11 15 6" xfId="0"/>
    <cellStyle name="Header2 11 16" xfId="0"/>
    <cellStyle name="Header2 11 16 2" xfId="0"/>
    <cellStyle name="Header2 11 16 3" xfId="0"/>
    <cellStyle name="Header2 11 16 4" xfId="0"/>
    <cellStyle name="Header2 11 16 5" xfId="0"/>
    <cellStyle name="Header2 11 16 6" xfId="0"/>
    <cellStyle name="Header2 11 17" xfId="0"/>
    <cellStyle name="Header2 11 17 2" xfId="0"/>
    <cellStyle name="Header2 11 17 3" xfId="0"/>
    <cellStyle name="Header2 11 17 4" xfId="0"/>
    <cellStyle name="Header2 11 17 5" xfId="0"/>
    <cellStyle name="Header2 11 17 6" xfId="0"/>
    <cellStyle name="Header2 11 18" xfId="0"/>
    <cellStyle name="Header2 11 19" xfId="0"/>
    <cellStyle name="Header2 11 2" xfId="0"/>
    <cellStyle name="Header2 11 2 2" xfId="0"/>
    <cellStyle name="Header2 11 2 3" xfId="0"/>
    <cellStyle name="Header2 11 2 4" xfId="0"/>
    <cellStyle name="Header2 11 2 5" xfId="0"/>
    <cellStyle name="Header2 11 2 6" xfId="0"/>
    <cellStyle name="Header2 11 20" xfId="0"/>
    <cellStyle name="Header2 11 21" xfId="0"/>
    <cellStyle name="Header2 11 22" xfId="0"/>
    <cellStyle name="Header2 11 3" xfId="0"/>
    <cellStyle name="Header2 11 3 2" xfId="0"/>
    <cellStyle name="Header2 11 3 3" xfId="0"/>
    <cellStyle name="Header2 11 3 4" xfId="0"/>
    <cellStyle name="Header2 11 3 5" xfId="0"/>
    <cellStyle name="Header2 11 3 6" xfId="0"/>
    <cellStyle name="Header2 11 4" xfId="0"/>
    <cellStyle name="Header2 11 4 2" xfId="0"/>
    <cellStyle name="Header2 11 4 3" xfId="0"/>
    <cellStyle name="Header2 11 4 4" xfId="0"/>
    <cellStyle name="Header2 11 4 5" xfId="0"/>
    <cellStyle name="Header2 11 4 6" xfId="0"/>
    <cellStyle name="Header2 11 5" xfId="0"/>
    <cellStyle name="Header2 11 5 2" xfId="0"/>
    <cellStyle name="Header2 11 5 3" xfId="0"/>
    <cellStyle name="Header2 11 5 4" xfId="0"/>
    <cellStyle name="Header2 11 5 5" xfId="0"/>
    <cellStyle name="Header2 11 5 6" xfId="0"/>
    <cellStyle name="Header2 11 6" xfId="0"/>
    <cellStyle name="Header2 11 6 2" xfId="0"/>
    <cellStyle name="Header2 11 6 3" xfId="0"/>
    <cellStyle name="Header2 11 6 4" xfId="0"/>
    <cellStyle name="Header2 11 6 5" xfId="0"/>
    <cellStyle name="Header2 11 6 6" xfId="0"/>
    <cellStyle name="Header2 11 7" xfId="0"/>
    <cellStyle name="Header2 11 7 2" xfId="0"/>
    <cellStyle name="Header2 11 7 3" xfId="0"/>
    <cellStyle name="Header2 11 7 4" xfId="0"/>
    <cellStyle name="Header2 11 7 5" xfId="0"/>
    <cellStyle name="Header2 11 7 6" xfId="0"/>
    <cellStyle name="Header2 11 8" xfId="0"/>
    <cellStyle name="Header2 11 8 2" xfId="0"/>
    <cellStyle name="Header2 11 8 3" xfId="0"/>
    <cellStyle name="Header2 11 8 4" xfId="0"/>
    <cellStyle name="Header2 11 8 5" xfId="0"/>
    <cellStyle name="Header2 11 8 6" xfId="0"/>
    <cellStyle name="Header2 11 9" xfId="0"/>
    <cellStyle name="Header2 11 9 2" xfId="0"/>
    <cellStyle name="Header2 11 9 3" xfId="0"/>
    <cellStyle name="Header2 11 9 4" xfId="0"/>
    <cellStyle name="Header2 11 9 5" xfId="0"/>
    <cellStyle name="Header2 11 9 6" xfId="0"/>
    <cellStyle name="Header2 12" xfId="0"/>
    <cellStyle name="Header2 12 10" xfId="0"/>
    <cellStyle name="Header2 12 10 2" xfId="0"/>
    <cellStyle name="Header2 12 10 3" xfId="0"/>
    <cellStyle name="Header2 12 10 4" xfId="0"/>
    <cellStyle name="Header2 12 10 5" xfId="0"/>
    <cellStyle name="Header2 12 10 6" xfId="0"/>
    <cellStyle name="Header2 12 11" xfId="0"/>
    <cellStyle name="Header2 12 11 2" xfId="0"/>
    <cellStyle name="Header2 12 11 3" xfId="0"/>
    <cellStyle name="Header2 12 11 4" xfId="0"/>
    <cellStyle name="Header2 12 11 5" xfId="0"/>
    <cellStyle name="Header2 12 11 6" xfId="0"/>
    <cellStyle name="Header2 12 12" xfId="0"/>
    <cellStyle name="Header2 12 12 2" xfId="0"/>
    <cellStyle name="Header2 12 12 3" xfId="0"/>
    <cellStyle name="Header2 12 12 4" xfId="0"/>
    <cellStyle name="Header2 12 12 5" xfId="0"/>
    <cellStyle name="Header2 12 12 6" xfId="0"/>
    <cellStyle name="Header2 12 13" xfId="0"/>
    <cellStyle name="Header2 12 13 2" xfId="0"/>
    <cellStyle name="Header2 12 13 3" xfId="0"/>
    <cellStyle name="Header2 12 13 4" xfId="0"/>
    <cellStyle name="Header2 12 13 5" xfId="0"/>
    <cellStyle name="Header2 12 13 6" xfId="0"/>
    <cellStyle name="Header2 12 14" xfId="0"/>
    <cellStyle name="Header2 12 14 2" xfId="0"/>
    <cellStyle name="Header2 12 14 3" xfId="0"/>
    <cellStyle name="Header2 12 14 4" xfId="0"/>
    <cellStyle name="Header2 12 14 5" xfId="0"/>
    <cellStyle name="Header2 12 14 6" xfId="0"/>
    <cellStyle name="Header2 12 15" xfId="0"/>
    <cellStyle name="Header2 12 15 2" xfId="0"/>
    <cellStyle name="Header2 12 15 3" xfId="0"/>
    <cellStyle name="Header2 12 15 4" xfId="0"/>
    <cellStyle name="Header2 12 15 5" xfId="0"/>
    <cellStyle name="Header2 12 15 6" xfId="0"/>
    <cellStyle name="Header2 12 16" xfId="0"/>
    <cellStyle name="Header2 12 16 2" xfId="0"/>
    <cellStyle name="Header2 12 16 3" xfId="0"/>
    <cellStyle name="Header2 12 16 4" xfId="0"/>
    <cellStyle name="Header2 12 16 5" xfId="0"/>
    <cellStyle name="Header2 12 16 6" xfId="0"/>
    <cellStyle name="Header2 12 17" xfId="0"/>
    <cellStyle name="Header2 12 17 2" xfId="0"/>
    <cellStyle name="Header2 12 17 3" xfId="0"/>
    <cellStyle name="Header2 12 17 4" xfId="0"/>
    <cellStyle name="Header2 12 17 5" xfId="0"/>
    <cellStyle name="Header2 12 17 6" xfId="0"/>
    <cellStyle name="Header2 12 18" xfId="0"/>
    <cellStyle name="Header2 12 19" xfId="0"/>
    <cellStyle name="Header2 12 2" xfId="0"/>
    <cellStyle name="Header2 12 2 2" xfId="0"/>
    <cellStyle name="Header2 12 2 3" xfId="0"/>
    <cellStyle name="Header2 12 2 4" xfId="0"/>
    <cellStyle name="Header2 12 2 5" xfId="0"/>
    <cellStyle name="Header2 12 2 6" xfId="0"/>
    <cellStyle name="Header2 12 20" xfId="0"/>
    <cellStyle name="Header2 12 21" xfId="0"/>
    <cellStyle name="Header2 12 22" xfId="0"/>
    <cellStyle name="Header2 12 3" xfId="0"/>
    <cellStyle name="Header2 12 3 2" xfId="0"/>
    <cellStyle name="Header2 12 3 3" xfId="0"/>
    <cellStyle name="Header2 12 3 4" xfId="0"/>
    <cellStyle name="Header2 12 3 5" xfId="0"/>
    <cellStyle name="Header2 12 3 6" xfId="0"/>
    <cellStyle name="Header2 12 4" xfId="0"/>
    <cellStyle name="Header2 12 4 2" xfId="0"/>
    <cellStyle name="Header2 12 4 3" xfId="0"/>
    <cellStyle name="Header2 12 4 4" xfId="0"/>
    <cellStyle name="Header2 12 4 5" xfId="0"/>
    <cellStyle name="Header2 12 4 6" xfId="0"/>
    <cellStyle name="Header2 12 5" xfId="0"/>
    <cellStyle name="Header2 12 5 2" xfId="0"/>
    <cellStyle name="Header2 12 5 3" xfId="0"/>
    <cellStyle name="Header2 12 5 4" xfId="0"/>
    <cellStyle name="Header2 12 5 5" xfId="0"/>
    <cellStyle name="Header2 12 5 6" xfId="0"/>
    <cellStyle name="Header2 12 6" xfId="0"/>
    <cellStyle name="Header2 12 6 2" xfId="0"/>
    <cellStyle name="Header2 12 6 3" xfId="0"/>
    <cellStyle name="Header2 12 6 4" xfId="0"/>
    <cellStyle name="Header2 12 6 5" xfId="0"/>
    <cellStyle name="Header2 12 6 6" xfId="0"/>
    <cellStyle name="Header2 12 7" xfId="0"/>
    <cellStyle name="Header2 12 7 2" xfId="0"/>
    <cellStyle name="Header2 12 7 3" xfId="0"/>
    <cellStyle name="Header2 12 7 4" xfId="0"/>
    <cellStyle name="Header2 12 7 5" xfId="0"/>
    <cellStyle name="Header2 12 7 6" xfId="0"/>
    <cellStyle name="Header2 12 8" xfId="0"/>
    <cellStyle name="Header2 12 8 2" xfId="0"/>
    <cellStyle name="Header2 12 8 3" xfId="0"/>
    <cellStyle name="Header2 12 8 4" xfId="0"/>
    <cellStyle name="Header2 12 8 5" xfId="0"/>
    <cellStyle name="Header2 12 8 6" xfId="0"/>
    <cellStyle name="Header2 12 9" xfId="0"/>
    <cellStyle name="Header2 12 9 2" xfId="0"/>
    <cellStyle name="Header2 12 9 3" xfId="0"/>
    <cellStyle name="Header2 12 9 4" xfId="0"/>
    <cellStyle name="Header2 12 9 5" xfId="0"/>
    <cellStyle name="Header2 12 9 6" xfId="0"/>
    <cellStyle name="Header2 13" xfId="0"/>
    <cellStyle name="Header2 13 10" xfId="0"/>
    <cellStyle name="Header2 13 10 2" xfId="0"/>
    <cellStyle name="Header2 13 10 3" xfId="0"/>
    <cellStyle name="Header2 13 10 4" xfId="0"/>
    <cellStyle name="Header2 13 10 5" xfId="0"/>
    <cellStyle name="Header2 13 10 6" xfId="0"/>
    <cellStyle name="Header2 13 11" xfId="0"/>
    <cellStyle name="Header2 13 11 2" xfId="0"/>
    <cellStyle name="Header2 13 11 3" xfId="0"/>
    <cellStyle name="Header2 13 11 4" xfId="0"/>
    <cellStyle name="Header2 13 11 5" xfId="0"/>
    <cellStyle name="Header2 13 11 6" xfId="0"/>
    <cellStyle name="Header2 13 12" xfId="0"/>
    <cellStyle name="Header2 13 12 2" xfId="0"/>
    <cellStyle name="Header2 13 12 3" xfId="0"/>
    <cellStyle name="Header2 13 12 4" xfId="0"/>
    <cellStyle name="Header2 13 12 5" xfId="0"/>
    <cellStyle name="Header2 13 12 6" xfId="0"/>
    <cellStyle name="Header2 13 13" xfId="0"/>
    <cellStyle name="Header2 13 13 2" xfId="0"/>
    <cellStyle name="Header2 13 13 3" xfId="0"/>
    <cellStyle name="Header2 13 13 4" xfId="0"/>
    <cellStyle name="Header2 13 13 5" xfId="0"/>
    <cellStyle name="Header2 13 13 6" xfId="0"/>
    <cellStyle name="Header2 13 14" xfId="0"/>
    <cellStyle name="Header2 13 14 2" xfId="0"/>
    <cellStyle name="Header2 13 14 3" xfId="0"/>
    <cellStyle name="Header2 13 14 4" xfId="0"/>
    <cellStyle name="Header2 13 14 5" xfId="0"/>
    <cellStyle name="Header2 13 14 6" xfId="0"/>
    <cellStyle name="Header2 13 15" xfId="0"/>
    <cellStyle name="Header2 13 15 2" xfId="0"/>
    <cellStyle name="Header2 13 15 3" xfId="0"/>
    <cellStyle name="Header2 13 15 4" xfId="0"/>
    <cellStyle name="Header2 13 15 5" xfId="0"/>
    <cellStyle name="Header2 13 15 6" xfId="0"/>
    <cellStyle name="Header2 13 16" xfId="0"/>
    <cellStyle name="Header2 13 16 2" xfId="0"/>
    <cellStyle name="Header2 13 16 3" xfId="0"/>
    <cellStyle name="Header2 13 16 4" xfId="0"/>
    <cellStyle name="Header2 13 16 5" xfId="0"/>
    <cellStyle name="Header2 13 16 6" xfId="0"/>
    <cellStyle name="Header2 13 17" xfId="0"/>
    <cellStyle name="Header2 13 17 2" xfId="0"/>
    <cellStyle name="Header2 13 17 3" xfId="0"/>
    <cellStyle name="Header2 13 17 4" xfId="0"/>
    <cellStyle name="Header2 13 17 5" xfId="0"/>
    <cellStyle name="Header2 13 17 6" xfId="0"/>
    <cellStyle name="Header2 13 18" xfId="0"/>
    <cellStyle name="Header2 13 19" xfId="0"/>
    <cellStyle name="Header2 13 2" xfId="0"/>
    <cellStyle name="Header2 13 2 2" xfId="0"/>
    <cellStyle name="Header2 13 2 3" xfId="0"/>
    <cellStyle name="Header2 13 2 4" xfId="0"/>
    <cellStyle name="Header2 13 2 5" xfId="0"/>
    <cellStyle name="Header2 13 2 6" xfId="0"/>
    <cellStyle name="Header2 13 20" xfId="0"/>
    <cellStyle name="Header2 13 21" xfId="0"/>
    <cellStyle name="Header2 13 22" xfId="0"/>
    <cellStyle name="Header2 13 3" xfId="0"/>
    <cellStyle name="Header2 13 3 2" xfId="0"/>
    <cellStyle name="Header2 13 3 3" xfId="0"/>
    <cellStyle name="Header2 13 3 4" xfId="0"/>
    <cellStyle name="Header2 13 3 5" xfId="0"/>
    <cellStyle name="Header2 13 3 6" xfId="0"/>
    <cellStyle name="Header2 13 4" xfId="0"/>
    <cellStyle name="Header2 13 4 2" xfId="0"/>
    <cellStyle name="Header2 13 4 3" xfId="0"/>
    <cellStyle name="Header2 13 4 4" xfId="0"/>
    <cellStyle name="Header2 13 4 5" xfId="0"/>
    <cellStyle name="Header2 13 4 6" xfId="0"/>
    <cellStyle name="Header2 13 5" xfId="0"/>
    <cellStyle name="Header2 13 5 2" xfId="0"/>
    <cellStyle name="Header2 13 5 3" xfId="0"/>
    <cellStyle name="Header2 13 5 4" xfId="0"/>
    <cellStyle name="Header2 13 5 5" xfId="0"/>
    <cellStyle name="Header2 13 5 6" xfId="0"/>
    <cellStyle name="Header2 13 6" xfId="0"/>
    <cellStyle name="Header2 13 6 2" xfId="0"/>
    <cellStyle name="Header2 13 6 3" xfId="0"/>
    <cellStyle name="Header2 13 6 4" xfId="0"/>
    <cellStyle name="Header2 13 6 5" xfId="0"/>
    <cellStyle name="Header2 13 6 6" xfId="0"/>
    <cellStyle name="Header2 13 7" xfId="0"/>
    <cellStyle name="Header2 13 7 2" xfId="0"/>
    <cellStyle name="Header2 13 7 3" xfId="0"/>
    <cellStyle name="Header2 13 7 4" xfId="0"/>
    <cellStyle name="Header2 13 7 5" xfId="0"/>
    <cellStyle name="Header2 13 7 6" xfId="0"/>
    <cellStyle name="Header2 13 8" xfId="0"/>
    <cellStyle name="Header2 13 8 2" xfId="0"/>
    <cellStyle name="Header2 13 8 3" xfId="0"/>
    <cellStyle name="Header2 13 8 4" xfId="0"/>
    <cellStyle name="Header2 13 8 5" xfId="0"/>
    <cellStyle name="Header2 13 8 6" xfId="0"/>
    <cellStyle name="Header2 13 9" xfId="0"/>
    <cellStyle name="Header2 13 9 2" xfId="0"/>
    <cellStyle name="Header2 13 9 3" xfId="0"/>
    <cellStyle name="Header2 13 9 4" xfId="0"/>
    <cellStyle name="Header2 13 9 5" xfId="0"/>
    <cellStyle name="Header2 13 9 6" xfId="0"/>
    <cellStyle name="Header2 14" xfId="0"/>
    <cellStyle name="Header2 14 10" xfId="0"/>
    <cellStyle name="Header2 14 10 2" xfId="0"/>
    <cellStyle name="Header2 14 10 3" xfId="0"/>
    <cellStyle name="Header2 14 10 4" xfId="0"/>
    <cellStyle name="Header2 14 10 5" xfId="0"/>
    <cellStyle name="Header2 14 10 6" xfId="0"/>
    <cellStyle name="Header2 14 11" xfId="0"/>
    <cellStyle name="Header2 14 11 2" xfId="0"/>
    <cellStyle name="Header2 14 11 3" xfId="0"/>
    <cellStyle name="Header2 14 11 4" xfId="0"/>
    <cellStyle name="Header2 14 11 5" xfId="0"/>
    <cellStyle name="Header2 14 11 6" xfId="0"/>
    <cellStyle name="Header2 14 12" xfId="0"/>
    <cellStyle name="Header2 14 12 2" xfId="0"/>
    <cellStyle name="Header2 14 12 3" xfId="0"/>
    <cellStyle name="Header2 14 12 4" xfId="0"/>
    <cellStyle name="Header2 14 12 5" xfId="0"/>
    <cellStyle name="Header2 14 12 6" xfId="0"/>
    <cellStyle name="Header2 14 13" xfId="0"/>
    <cellStyle name="Header2 14 13 2" xfId="0"/>
    <cellStyle name="Header2 14 13 3" xfId="0"/>
    <cellStyle name="Header2 14 13 4" xfId="0"/>
    <cellStyle name="Header2 14 13 5" xfId="0"/>
    <cellStyle name="Header2 14 13 6" xfId="0"/>
    <cellStyle name="Header2 14 14" xfId="0"/>
    <cellStyle name="Header2 14 14 2" xfId="0"/>
    <cellStyle name="Header2 14 14 3" xfId="0"/>
    <cellStyle name="Header2 14 14 4" xfId="0"/>
    <cellStyle name="Header2 14 14 5" xfId="0"/>
    <cellStyle name="Header2 14 14 6" xfId="0"/>
    <cellStyle name="Header2 14 15" xfId="0"/>
    <cellStyle name="Header2 14 15 2" xfId="0"/>
    <cellStyle name="Header2 14 15 3" xfId="0"/>
    <cellStyle name="Header2 14 15 4" xfId="0"/>
    <cellStyle name="Header2 14 15 5" xfId="0"/>
    <cellStyle name="Header2 14 15 6" xfId="0"/>
    <cellStyle name="Header2 14 16" xfId="0"/>
    <cellStyle name="Header2 14 16 2" xfId="0"/>
    <cellStyle name="Header2 14 16 3" xfId="0"/>
    <cellStyle name="Header2 14 16 4" xfId="0"/>
    <cellStyle name="Header2 14 16 5" xfId="0"/>
    <cellStyle name="Header2 14 16 6" xfId="0"/>
    <cellStyle name="Header2 14 17" xfId="0"/>
    <cellStyle name="Header2 14 17 2" xfId="0"/>
    <cellStyle name="Header2 14 17 3" xfId="0"/>
    <cellStyle name="Header2 14 17 4" xfId="0"/>
    <cellStyle name="Header2 14 17 5" xfId="0"/>
    <cellStyle name="Header2 14 17 6" xfId="0"/>
    <cellStyle name="Header2 14 18" xfId="0"/>
    <cellStyle name="Header2 14 19" xfId="0"/>
    <cellStyle name="Header2 14 2" xfId="0"/>
    <cellStyle name="Header2 14 2 2" xfId="0"/>
    <cellStyle name="Header2 14 2 3" xfId="0"/>
    <cellStyle name="Header2 14 2 4" xfId="0"/>
    <cellStyle name="Header2 14 2 5" xfId="0"/>
    <cellStyle name="Header2 14 2 6" xfId="0"/>
    <cellStyle name="Header2 14 20" xfId="0"/>
    <cellStyle name="Header2 14 21" xfId="0"/>
    <cellStyle name="Header2 14 22" xfId="0"/>
    <cellStyle name="Header2 14 3" xfId="0"/>
    <cellStyle name="Header2 14 3 2" xfId="0"/>
    <cellStyle name="Header2 14 3 3" xfId="0"/>
    <cellStyle name="Header2 14 3 4" xfId="0"/>
    <cellStyle name="Header2 14 3 5" xfId="0"/>
    <cellStyle name="Header2 14 3 6" xfId="0"/>
    <cellStyle name="Header2 14 4" xfId="0"/>
    <cellStyle name="Header2 14 4 2" xfId="0"/>
    <cellStyle name="Header2 14 4 3" xfId="0"/>
    <cellStyle name="Header2 14 4 4" xfId="0"/>
    <cellStyle name="Header2 14 4 5" xfId="0"/>
    <cellStyle name="Header2 14 4 6" xfId="0"/>
    <cellStyle name="Header2 14 5" xfId="0"/>
    <cellStyle name="Header2 14 5 2" xfId="0"/>
    <cellStyle name="Header2 14 5 3" xfId="0"/>
    <cellStyle name="Header2 14 5 4" xfId="0"/>
    <cellStyle name="Header2 14 5 5" xfId="0"/>
    <cellStyle name="Header2 14 5 6" xfId="0"/>
    <cellStyle name="Header2 14 6" xfId="0"/>
    <cellStyle name="Header2 14 6 2" xfId="0"/>
    <cellStyle name="Header2 14 6 3" xfId="0"/>
    <cellStyle name="Header2 14 6 4" xfId="0"/>
    <cellStyle name="Header2 14 6 5" xfId="0"/>
    <cellStyle name="Header2 14 6 6" xfId="0"/>
    <cellStyle name="Header2 14 7" xfId="0"/>
    <cellStyle name="Header2 14 7 2" xfId="0"/>
    <cellStyle name="Header2 14 7 3" xfId="0"/>
    <cellStyle name="Header2 14 7 4" xfId="0"/>
    <cellStyle name="Header2 14 7 5" xfId="0"/>
    <cellStyle name="Header2 14 7 6" xfId="0"/>
    <cellStyle name="Header2 14 8" xfId="0"/>
    <cellStyle name="Header2 14 8 2" xfId="0"/>
    <cellStyle name="Header2 14 8 3" xfId="0"/>
    <cellStyle name="Header2 14 8 4" xfId="0"/>
    <cellStyle name="Header2 14 8 5" xfId="0"/>
    <cellStyle name="Header2 14 8 6" xfId="0"/>
    <cellStyle name="Header2 14 9" xfId="0"/>
    <cellStyle name="Header2 14 9 2" xfId="0"/>
    <cellStyle name="Header2 14 9 3" xfId="0"/>
    <cellStyle name="Header2 14 9 4" xfId="0"/>
    <cellStyle name="Header2 14 9 5" xfId="0"/>
    <cellStyle name="Header2 14 9 6" xfId="0"/>
    <cellStyle name="Header2 15" xfId="0"/>
    <cellStyle name="Header2 15 10" xfId="0"/>
    <cellStyle name="Header2 15 10 2" xfId="0"/>
    <cellStyle name="Header2 15 10 3" xfId="0"/>
    <cellStyle name="Header2 15 10 4" xfId="0"/>
    <cellStyle name="Header2 15 10 5" xfId="0"/>
    <cellStyle name="Header2 15 10 6" xfId="0"/>
    <cellStyle name="Header2 15 11" xfId="0"/>
    <cellStyle name="Header2 15 11 2" xfId="0"/>
    <cellStyle name="Header2 15 11 3" xfId="0"/>
    <cellStyle name="Header2 15 11 4" xfId="0"/>
    <cellStyle name="Header2 15 11 5" xfId="0"/>
    <cellStyle name="Header2 15 11 6" xfId="0"/>
    <cellStyle name="Header2 15 12" xfId="0"/>
    <cellStyle name="Header2 15 12 2" xfId="0"/>
    <cellStyle name="Header2 15 12 3" xfId="0"/>
    <cellStyle name="Header2 15 12 4" xfId="0"/>
    <cellStyle name="Header2 15 12 5" xfId="0"/>
    <cellStyle name="Header2 15 12 6" xfId="0"/>
    <cellStyle name="Header2 15 13" xfId="0"/>
    <cellStyle name="Header2 15 13 2" xfId="0"/>
    <cellStyle name="Header2 15 13 3" xfId="0"/>
    <cellStyle name="Header2 15 13 4" xfId="0"/>
    <cellStyle name="Header2 15 13 5" xfId="0"/>
    <cellStyle name="Header2 15 13 6" xfId="0"/>
    <cellStyle name="Header2 15 14" xfId="0"/>
    <cellStyle name="Header2 15 14 2" xfId="0"/>
    <cellStyle name="Header2 15 14 3" xfId="0"/>
    <cellStyle name="Header2 15 14 4" xfId="0"/>
    <cellStyle name="Header2 15 14 5" xfId="0"/>
    <cellStyle name="Header2 15 14 6" xfId="0"/>
    <cellStyle name="Header2 15 15" xfId="0"/>
    <cellStyle name="Header2 15 15 2" xfId="0"/>
    <cellStyle name="Header2 15 15 3" xfId="0"/>
    <cellStyle name="Header2 15 15 4" xfId="0"/>
    <cellStyle name="Header2 15 15 5" xfId="0"/>
    <cellStyle name="Header2 15 15 6" xfId="0"/>
    <cellStyle name="Header2 15 16" xfId="0"/>
    <cellStyle name="Header2 15 16 2" xfId="0"/>
    <cellStyle name="Header2 15 16 3" xfId="0"/>
    <cellStyle name="Header2 15 16 4" xfId="0"/>
    <cellStyle name="Header2 15 16 5" xfId="0"/>
    <cellStyle name="Header2 15 16 6" xfId="0"/>
    <cellStyle name="Header2 15 17" xfId="0"/>
    <cellStyle name="Header2 15 17 2" xfId="0"/>
    <cellStyle name="Header2 15 17 3" xfId="0"/>
    <cellStyle name="Header2 15 17 4" xfId="0"/>
    <cellStyle name="Header2 15 17 5" xfId="0"/>
    <cellStyle name="Header2 15 17 6" xfId="0"/>
    <cellStyle name="Header2 15 18" xfId="0"/>
    <cellStyle name="Header2 15 19" xfId="0"/>
    <cellStyle name="Header2 15 2" xfId="0"/>
    <cellStyle name="Header2 15 2 2" xfId="0"/>
    <cellStyle name="Header2 15 2 3" xfId="0"/>
    <cellStyle name="Header2 15 2 4" xfId="0"/>
    <cellStyle name="Header2 15 2 5" xfId="0"/>
    <cellStyle name="Header2 15 2 6" xfId="0"/>
    <cellStyle name="Header2 15 20" xfId="0"/>
    <cellStyle name="Header2 15 21" xfId="0"/>
    <cellStyle name="Header2 15 22" xfId="0"/>
    <cellStyle name="Header2 15 3" xfId="0"/>
    <cellStyle name="Header2 15 3 2" xfId="0"/>
    <cellStyle name="Header2 15 3 3" xfId="0"/>
    <cellStyle name="Header2 15 3 4" xfId="0"/>
    <cellStyle name="Header2 15 3 5" xfId="0"/>
    <cellStyle name="Header2 15 3 6" xfId="0"/>
    <cellStyle name="Header2 15 4" xfId="0"/>
    <cellStyle name="Header2 15 4 2" xfId="0"/>
    <cellStyle name="Header2 15 4 3" xfId="0"/>
    <cellStyle name="Header2 15 4 4" xfId="0"/>
    <cellStyle name="Header2 15 4 5" xfId="0"/>
    <cellStyle name="Header2 15 4 6" xfId="0"/>
    <cellStyle name="Header2 15 5" xfId="0"/>
    <cellStyle name="Header2 15 5 2" xfId="0"/>
    <cellStyle name="Header2 15 5 3" xfId="0"/>
    <cellStyle name="Header2 15 5 4" xfId="0"/>
    <cellStyle name="Header2 15 5 5" xfId="0"/>
    <cellStyle name="Header2 15 5 6" xfId="0"/>
    <cellStyle name="Header2 15 6" xfId="0"/>
    <cellStyle name="Header2 15 6 2" xfId="0"/>
    <cellStyle name="Header2 15 6 3" xfId="0"/>
    <cellStyle name="Header2 15 6 4" xfId="0"/>
    <cellStyle name="Header2 15 6 5" xfId="0"/>
    <cellStyle name="Header2 15 6 6" xfId="0"/>
    <cellStyle name="Header2 15 7" xfId="0"/>
    <cellStyle name="Header2 15 7 2" xfId="0"/>
    <cellStyle name="Header2 15 7 3" xfId="0"/>
    <cellStyle name="Header2 15 7 4" xfId="0"/>
    <cellStyle name="Header2 15 7 5" xfId="0"/>
    <cellStyle name="Header2 15 7 6" xfId="0"/>
    <cellStyle name="Header2 15 8" xfId="0"/>
    <cellStyle name="Header2 15 8 2" xfId="0"/>
    <cellStyle name="Header2 15 8 3" xfId="0"/>
    <cellStyle name="Header2 15 8 4" xfId="0"/>
    <cellStyle name="Header2 15 8 5" xfId="0"/>
    <cellStyle name="Header2 15 8 6" xfId="0"/>
    <cellStyle name="Header2 15 9" xfId="0"/>
    <cellStyle name="Header2 15 9 2" xfId="0"/>
    <cellStyle name="Header2 15 9 3" xfId="0"/>
    <cellStyle name="Header2 15 9 4" xfId="0"/>
    <cellStyle name="Header2 15 9 5" xfId="0"/>
    <cellStyle name="Header2 15 9 6" xfId="0"/>
    <cellStyle name="Header2 16" xfId="0"/>
    <cellStyle name="Header2 16 10" xfId="0"/>
    <cellStyle name="Header2 16 10 2" xfId="0"/>
    <cellStyle name="Header2 16 10 3" xfId="0"/>
    <cellStyle name="Header2 16 10 4" xfId="0"/>
    <cellStyle name="Header2 16 10 5" xfId="0"/>
    <cellStyle name="Header2 16 10 6" xfId="0"/>
    <cellStyle name="Header2 16 11" xfId="0"/>
    <cellStyle name="Header2 16 11 2" xfId="0"/>
    <cellStyle name="Header2 16 11 3" xfId="0"/>
    <cellStyle name="Header2 16 11 4" xfId="0"/>
    <cellStyle name="Header2 16 11 5" xfId="0"/>
    <cellStyle name="Header2 16 11 6" xfId="0"/>
    <cellStyle name="Header2 16 12" xfId="0"/>
    <cellStyle name="Header2 16 12 2" xfId="0"/>
    <cellStyle name="Header2 16 12 3" xfId="0"/>
    <cellStyle name="Header2 16 12 4" xfId="0"/>
    <cellStyle name="Header2 16 12 5" xfId="0"/>
    <cellStyle name="Header2 16 12 6" xfId="0"/>
    <cellStyle name="Header2 16 13" xfId="0"/>
    <cellStyle name="Header2 16 13 2" xfId="0"/>
    <cellStyle name="Header2 16 13 3" xfId="0"/>
    <cellStyle name="Header2 16 13 4" xfId="0"/>
    <cellStyle name="Header2 16 13 5" xfId="0"/>
    <cellStyle name="Header2 16 13 6" xfId="0"/>
    <cellStyle name="Header2 16 14" xfId="0"/>
    <cellStyle name="Header2 16 14 2" xfId="0"/>
    <cellStyle name="Header2 16 14 3" xfId="0"/>
    <cellStyle name="Header2 16 14 4" xfId="0"/>
    <cellStyle name="Header2 16 14 5" xfId="0"/>
    <cellStyle name="Header2 16 14 6" xfId="0"/>
    <cellStyle name="Header2 16 15" xfId="0"/>
    <cellStyle name="Header2 16 15 2" xfId="0"/>
    <cellStyle name="Header2 16 15 3" xfId="0"/>
    <cellStyle name="Header2 16 15 4" xfId="0"/>
    <cellStyle name="Header2 16 15 5" xfId="0"/>
    <cellStyle name="Header2 16 15 6" xfId="0"/>
    <cellStyle name="Header2 16 16" xfId="0"/>
    <cellStyle name="Header2 16 16 2" xfId="0"/>
    <cellStyle name="Header2 16 16 3" xfId="0"/>
    <cellStyle name="Header2 16 16 4" xfId="0"/>
    <cellStyle name="Header2 16 16 5" xfId="0"/>
    <cellStyle name="Header2 16 16 6" xfId="0"/>
    <cellStyle name="Header2 16 17" xfId="0"/>
    <cellStyle name="Header2 16 17 2" xfId="0"/>
    <cellStyle name="Header2 16 17 3" xfId="0"/>
    <cellStyle name="Header2 16 17 4" xfId="0"/>
    <cellStyle name="Header2 16 17 5" xfId="0"/>
    <cellStyle name="Header2 16 17 6" xfId="0"/>
    <cellStyle name="Header2 16 18" xfId="0"/>
    <cellStyle name="Header2 16 19" xfId="0"/>
    <cellStyle name="Header2 16 2" xfId="0"/>
    <cellStyle name="Header2 16 2 2" xfId="0"/>
    <cellStyle name="Header2 16 2 3" xfId="0"/>
    <cellStyle name="Header2 16 2 4" xfId="0"/>
    <cellStyle name="Header2 16 2 5" xfId="0"/>
    <cellStyle name="Header2 16 2 6" xfId="0"/>
    <cellStyle name="Header2 16 20" xfId="0"/>
    <cellStyle name="Header2 16 21" xfId="0"/>
    <cellStyle name="Header2 16 22" xfId="0"/>
    <cellStyle name="Header2 16 3" xfId="0"/>
    <cellStyle name="Header2 16 3 2" xfId="0"/>
    <cellStyle name="Header2 16 3 3" xfId="0"/>
    <cellStyle name="Header2 16 3 4" xfId="0"/>
    <cellStyle name="Header2 16 3 5" xfId="0"/>
    <cellStyle name="Header2 16 3 6" xfId="0"/>
    <cellStyle name="Header2 16 4" xfId="0"/>
    <cellStyle name="Header2 16 4 2" xfId="0"/>
    <cellStyle name="Header2 16 4 3" xfId="0"/>
    <cellStyle name="Header2 16 4 4" xfId="0"/>
    <cellStyle name="Header2 16 4 5" xfId="0"/>
    <cellStyle name="Header2 16 4 6" xfId="0"/>
    <cellStyle name="Header2 16 5" xfId="0"/>
    <cellStyle name="Header2 16 5 2" xfId="0"/>
    <cellStyle name="Header2 16 5 3" xfId="0"/>
    <cellStyle name="Header2 16 5 4" xfId="0"/>
    <cellStyle name="Header2 16 5 5" xfId="0"/>
    <cellStyle name="Header2 16 5 6" xfId="0"/>
    <cellStyle name="Header2 16 6" xfId="0"/>
    <cellStyle name="Header2 16 6 2" xfId="0"/>
    <cellStyle name="Header2 16 6 3" xfId="0"/>
    <cellStyle name="Header2 16 6 4" xfId="0"/>
    <cellStyle name="Header2 16 6 5" xfId="0"/>
    <cellStyle name="Header2 16 6 6" xfId="0"/>
    <cellStyle name="Header2 16 7" xfId="0"/>
    <cellStyle name="Header2 16 7 2" xfId="0"/>
    <cellStyle name="Header2 16 7 3" xfId="0"/>
    <cellStyle name="Header2 16 7 4" xfId="0"/>
    <cellStyle name="Header2 16 7 5" xfId="0"/>
    <cellStyle name="Header2 16 7 6" xfId="0"/>
    <cellStyle name="Header2 16 8" xfId="0"/>
    <cellStyle name="Header2 16 8 2" xfId="0"/>
    <cellStyle name="Header2 16 8 3" xfId="0"/>
    <cellStyle name="Header2 16 8 4" xfId="0"/>
    <cellStyle name="Header2 16 8 5" xfId="0"/>
    <cellStyle name="Header2 16 8 6" xfId="0"/>
    <cellStyle name="Header2 16 9" xfId="0"/>
    <cellStyle name="Header2 16 9 2" xfId="0"/>
    <cellStyle name="Header2 16 9 3" xfId="0"/>
    <cellStyle name="Header2 16 9 4" xfId="0"/>
    <cellStyle name="Header2 16 9 5" xfId="0"/>
    <cellStyle name="Header2 16 9 6" xfId="0"/>
    <cellStyle name="Header2 17" xfId="0"/>
    <cellStyle name="Header2 17 10" xfId="0"/>
    <cellStyle name="Header2 17 10 2" xfId="0"/>
    <cellStyle name="Header2 17 10 3" xfId="0"/>
    <cellStyle name="Header2 17 10 4" xfId="0"/>
    <cellStyle name="Header2 17 10 5" xfId="0"/>
    <cellStyle name="Header2 17 10 6" xfId="0"/>
    <cellStyle name="Header2 17 11" xfId="0"/>
    <cellStyle name="Header2 17 11 2" xfId="0"/>
    <cellStyle name="Header2 17 11 3" xfId="0"/>
    <cellStyle name="Header2 17 11 4" xfId="0"/>
    <cellStyle name="Header2 17 11 5" xfId="0"/>
    <cellStyle name="Header2 17 11 6" xfId="0"/>
    <cellStyle name="Header2 17 12" xfId="0"/>
    <cellStyle name="Header2 17 12 2" xfId="0"/>
    <cellStyle name="Header2 17 12 3" xfId="0"/>
    <cellStyle name="Header2 17 12 4" xfId="0"/>
    <cellStyle name="Header2 17 12 5" xfId="0"/>
    <cellStyle name="Header2 17 12 6" xfId="0"/>
    <cellStyle name="Header2 17 13" xfId="0"/>
    <cellStyle name="Header2 17 13 2" xfId="0"/>
    <cellStyle name="Header2 17 13 3" xfId="0"/>
    <cellStyle name="Header2 17 13 4" xfId="0"/>
    <cellStyle name="Header2 17 13 5" xfId="0"/>
    <cellStyle name="Header2 17 13 6" xfId="0"/>
    <cellStyle name="Header2 17 14" xfId="0"/>
    <cellStyle name="Header2 17 14 2" xfId="0"/>
    <cellStyle name="Header2 17 14 3" xfId="0"/>
    <cellStyle name="Header2 17 14 4" xfId="0"/>
    <cellStyle name="Header2 17 14 5" xfId="0"/>
    <cellStyle name="Header2 17 14 6" xfId="0"/>
    <cellStyle name="Header2 17 15" xfId="0"/>
    <cellStyle name="Header2 17 15 2" xfId="0"/>
    <cellStyle name="Header2 17 15 3" xfId="0"/>
    <cellStyle name="Header2 17 15 4" xfId="0"/>
    <cellStyle name="Header2 17 15 5" xfId="0"/>
    <cellStyle name="Header2 17 15 6" xfId="0"/>
    <cellStyle name="Header2 17 16" xfId="0"/>
    <cellStyle name="Header2 17 16 2" xfId="0"/>
    <cellStyle name="Header2 17 16 3" xfId="0"/>
    <cellStyle name="Header2 17 16 4" xfId="0"/>
    <cellStyle name="Header2 17 16 5" xfId="0"/>
    <cellStyle name="Header2 17 16 6" xfId="0"/>
    <cellStyle name="Header2 17 17" xfId="0"/>
    <cellStyle name="Header2 17 17 2" xfId="0"/>
    <cellStyle name="Header2 17 17 3" xfId="0"/>
    <cellStyle name="Header2 17 17 4" xfId="0"/>
    <cellStyle name="Header2 17 17 5" xfId="0"/>
    <cellStyle name="Header2 17 17 6" xfId="0"/>
    <cellStyle name="Header2 17 18" xfId="0"/>
    <cellStyle name="Header2 17 19" xfId="0"/>
    <cellStyle name="Header2 17 2" xfId="0"/>
    <cellStyle name="Header2 17 2 2" xfId="0"/>
    <cellStyle name="Header2 17 2 3" xfId="0"/>
    <cellStyle name="Header2 17 2 4" xfId="0"/>
    <cellStyle name="Header2 17 2 5" xfId="0"/>
    <cellStyle name="Header2 17 2 6" xfId="0"/>
    <cellStyle name="Header2 17 20" xfId="0"/>
    <cellStyle name="Header2 17 21" xfId="0"/>
    <cellStyle name="Header2 17 22" xfId="0"/>
    <cellStyle name="Header2 17 3" xfId="0"/>
    <cellStyle name="Header2 17 3 2" xfId="0"/>
    <cellStyle name="Header2 17 3 3" xfId="0"/>
    <cellStyle name="Header2 17 3 4" xfId="0"/>
    <cellStyle name="Header2 17 3 5" xfId="0"/>
    <cellStyle name="Header2 17 3 6" xfId="0"/>
    <cellStyle name="Header2 17 4" xfId="0"/>
    <cellStyle name="Header2 17 4 2" xfId="0"/>
    <cellStyle name="Header2 17 4 3" xfId="0"/>
    <cellStyle name="Header2 17 4 4" xfId="0"/>
    <cellStyle name="Header2 17 4 5" xfId="0"/>
    <cellStyle name="Header2 17 4 6" xfId="0"/>
    <cellStyle name="Header2 17 5" xfId="0"/>
    <cellStyle name="Header2 17 5 2" xfId="0"/>
    <cellStyle name="Header2 17 5 3" xfId="0"/>
    <cellStyle name="Header2 17 5 4" xfId="0"/>
    <cellStyle name="Header2 17 5 5" xfId="0"/>
    <cellStyle name="Header2 17 5 6" xfId="0"/>
    <cellStyle name="Header2 17 6" xfId="0"/>
    <cellStyle name="Header2 17 6 2" xfId="0"/>
    <cellStyle name="Header2 17 6 3" xfId="0"/>
    <cellStyle name="Header2 17 6 4" xfId="0"/>
    <cellStyle name="Header2 17 6 5" xfId="0"/>
    <cellStyle name="Header2 17 6 6" xfId="0"/>
    <cellStyle name="Header2 17 7" xfId="0"/>
    <cellStyle name="Header2 17 7 2" xfId="0"/>
    <cellStyle name="Header2 17 7 3" xfId="0"/>
    <cellStyle name="Header2 17 7 4" xfId="0"/>
    <cellStyle name="Header2 17 7 5" xfId="0"/>
    <cellStyle name="Header2 17 7 6" xfId="0"/>
    <cellStyle name="Header2 17 8" xfId="0"/>
    <cellStyle name="Header2 17 8 2" xfId="0"/>
    <cellStyle name="Header2 17 8 3" xfId="0"/>
    <cellStyle name="Header2 17 8 4" xfId="0"/>
    <cellStyle name="Header2 17 8 5" xfId="0"/>
    <cellStyle name="Header2 17 8 6" xfId="0"/>
    <cellStyle name="Header2 17 9" xfId="0"/>
    <cellStyle name="Header2 17 9 2" xfId="0"/>
    <cellStyle name="Header2 17 9 3" xfId="0"/>
    <cellStyle name="Header2 17 9 4" xfId="0"/>
    <cellStyle name="Header2 17 9 5" xfId="0"/>
    <cellStyle name="Header2 17 9 6" xfId="0"/>
    <cellStyle name="Header2 18" xfId="0"/>
    <cellStyle name="Header2 18 10" xfId="0"/>
    <cellStyle name="Header2 18 10 2" xfId="0"/>
    <cellStyle name="Header2 18 10 3" xfId="0"/>
    <cellStyle name="Header2 18 10 4" xfId="0"/>
    <cellStyle name="Header2 18 10 5" xfId="0"/>
    <cellStyle name="Header2 18 10 6" xfId="0"/>
    <cellStyle name="Header2 18 11" xfId="0"/>
    <cellStyle name="Header2 18 11 2" xfId="0"/>
    <cellStyle name="Header2 18 11 3" xfId="0"/>
    <cellStyle name="Header2 18 11 4" xfId="0"/>
    <cellStyle name="Header2 18 11 5" xfId="0"/>
    <cellStyle name="Header2 18 11 6" xfId="0"/>
    <cellStyle name="Header2 18 12" xfId="0"/>
    <cellStyle name="Header2 18 12 2" xfId="0"/>
    <cellStyle name="Header2 18 12 3" xfId="0"/>
    <cellStyle name="Header2 18 12 4" xfId="0"/>
    <cellStyle name="Header2 18 12 5" xfId="0"/>
    <cellStyle name="Header2 18 12 6" xfId="0"/>
    <cellStyle name="Header2 18 13" xfId="0"/>
    <cellStyle name="Header2 18 13 2" xfId="0"/>
    <cellStyle name="Header2 18 13 3" xfId="0"/>
    <cellStyle name="Header2 18 13 4" xfId="0"/>
    <cellStyle name="Header2 18 13 5" xfId="0"/>
    <cellStyle name="Header2 18 13 6" xfId="0"/>
    <cellStyle name="Header2 18 14" xfId="0"/>
    <cellStyle name="Header2 18 14 2" xfId="0"/>
    <cellStyle name="Header2 18 14 3" xfId="0"/>
    <cellStyle name="Header2 18 14 4" xfId="0"/>
    <cellStyle name="Header2 18 14 5" xfId="0"/>
    <cellStyle name="Header2 18 14 6" xfId="0"/>
    <cellStyle name="Header2 18 15" xfId="0"/>
    <cellStyle name="Header2 18 15 2" xfId="0"/>
    <cellStyle name="Header2 18 15 3" xfId="0"/>
    <cellStyle name="Header2 18 15 4" xfId="0"/>
    <cellStyle name="Header2 18 15 5" xfId="0"/>
    <cellStyle name="Header2 18 15 6" xfId="0"/>
    <cellStyle name="Header2 18 16" xfId="0"/>
    <cellStyle name="Header2 18 16 2" xfId="0"/>
    <cellStyle name="Header2 18 16 3" xfId="0"/>
    <cellStyle name="Header2 18 16 4" xfId="0"/>
    <cellStyle name="Header2 18 16 5" xfId="0"/>
    <cellStyle name="Header2 18 16 6" xfId="0"/>
    <cellStyle name="Header2 18 17" xfId="0"/>
    <cellStyle name="Header2 18 17 2" xfId="0"/>
    <cellStyle name="Header2 18 17 3" xfId="0"/>
    <cellStyle name="Header2 18 17 4" xfId="0"/>
    <cellStyle name="Header2 18 17 5" xfId="0"/>
    <cellStyle name="Header2 18 17 6" xfId="0"/>
    <cellStyle name="Header2 18 18" xfId="0"/>
    <cellStyle name="Header2 18 19" xfId="0"/>
    <cellStyle name="Header2 18 2" xfId="0"/>
    <cellStyle name="Header2 18 2 2" xfId="0"/>
    <cellStyle name="Header2 18 2 3" xfId="0"/>
    <cellStyle name="Header2 18 2 4" xfId="0"/>
    <cellStyle name="Header2 18 2 5" xfId="0"/>
    <cellStyle name="Header2 18 2 6" xfId="0"/>
    <cellStyle name="Header2 18 20" xfId="0"/>
    <cellStyle name="Header2 18 21" xfId="0"/>
    <cellStyle name="Header2 18 22" xfId="0"/>
    <cellStyle name="Header2 18 3" xfId="0"/>
    <cellStyle name="Header2 18 3 2" xfId="0"/>
    <cellStyle name="Header2 18 3 3" xfId="0"/>
    <cellStyle name="Header2 18 3 4" xfId="0"/>
    <cellStyle name="Header2 18 3 5" xfId="0"/>
    <cellStyle name="Header2 18 3 6" xfId="0"/>
    <cellStyle name="Header2 18 4" xfId="0"/>
    <cellStyle name="Header2 18 4 2" xfId="0"/>
    <cellStyle name="Header2 18 4 3" xfId="0"/>
    <cellStyle name="Header2 18 4 4" xfId="0"/>
    <cellStyle name="Header2 18 4 5" xfId="0"/>
    <cellStyle name="Header2 18 4 6" xfId="0"/>
    <cellStyle name="Header2 18 5" xfId="0"/>
    <cellStyle name="Header2 18 5 2" xfId="0"/>
    <cellStyle name="Header2 18 5 3" xfId="0"/>
    <cellStyle name="Header2 18 5 4" xfId="0"/>
    <cellStyle name="Header2 18 5 5" xfId="0"/>
    <cellStyle name="Header2 18 5 6" xfId="0"/>
    <cellStyle name="Header2 18 6" xfId="0"/>
    <cellStyle name="Header2 18 6 2" xfId="0"/>
    <cellStyle name="Header2 18 6 3" xfId="0"/>
    <cellStyle name="Header2 18 6 4" xfId="0"/>
    <cellStyle name="Header2 18 6 5" xfId="0"/>
    <cellStyle name="Header2 18 6 6" xfId="0"/>
    <cellStyle name="Header2 18 7" xfId="0"/>
    <cellStyle name="Header2 18 7 2" xfId="0"/>
    <cellStyle name="Header2 18 7 3" xfId="0"/>
    <cellStyle name="Header2 18 7 4" xfId="0"/>
    <cellStyle name="Header2 18 7 5" xfId="0"/>
    <cellStyle name="Header2 18 7 6" xfId="0"/>
    <cellStyle name="Header2 18 8" xfId="0"/>
    <cellStyle name="Header2 18 8 2" xfId="0"/>
    <cellStyle name="Header2 18 8 3" xfId="0"/>
    <cellStyle name="Header2 18 8 4" xfId="0"/>
    <cellStyle name="Header2 18 8 5" xfId="0"/>
    <cellStyle name="Header2 18 8 6" xfId="0"/>
    <cellStyle name="Header2 18 9" xfId="0"/>
    <cellStyle name="Header2 18 9 2" xfId="0"/>
    <cellStyle name="Header2 18 9 3" xfId="0"/>
    <cellStyle name="Header2 18 9 4" xfId="0"/>
    <cellStyle name="Header2 18 9 5" xfId="0"/>
    <cellStyle name="Header2 18 9 6" xfId="0"/>
    <cellStyle name="Header2 19" xfId="0"/>
    <cellStyle name="Header2 19 10" xfId="0"/>
    <cellStyle name="Header2 19 10 2" xfId="0"/>
    <cellStyle name="Header2 19 10 3" xfId="0"/>
    <cellStyle name="Header2 19 10 4" xfId="0"/>
    <cellStyle name="Header2 19 10 5" xfId="0"/>
    <cellStyle name="Header2 19 10 6" xfId="0"/>
    <cellStyle name="Header2 19 11" xfId="0"/>
    <cellStyle name="Header2 19 11 2" xfId="0"/>
    <cellStyle name="Header2 19 11 3" xfId="0"/>
    <cellStyle name="Header2 19 11 4" xfId="0"/>
    <cellStyle name="Header2 19 11 5" xfId="0"/>
    <cellStyle name="Header2 19 11 6" xfId="0"/>
    <cellStyle name="Header2 19 12" xfId="0"/>
    <cellStyle name="Header2 19 12 2" xfId="0"/>
    <cellStyle name="Header2 19 12 3" xfId="0"/>
    <cellStyle name="Header2 19 12 4" xfId="0"/>
    <cellStyle name="Header2 19 12 5" xfId="0"/>
    <cellStyle name="Header2 19 12 6" xfId="0"/>
    <cellStyle name="Header2 19 13" xfId="0"/>
    <cellStyle name="Header2 19 13 2" xfId="0"/>
    <cellStyle name="Header2 19 13 3" xfId="0"/>
    <cellStyle name="Header2 19 13 4" xfId="0"/>
    <cellStyle name="Header2 19 13 5" xfId="0"/>
    <cellStyle name="Header2 19 13 6" xfId="0"/>
    <cellStyle name="Header2 19 14" xfId="0"/>
    <cellStyle name="Header2 19 14 2" xfId="0"/>
    <cellStyle name="Header2 19 14 3" xfId="0"/>
    <cellStyle name="Header2 19 14 4" xfId="0"/>
    <cellStyle name="Header2 19 14 5" xfId="0"/>
    <cellStyle name="Header2 19 14 6" xfId="0"/>
    <cellStyle name="Header2 19 15" xfId="0"/>
    <cellStyle name="Header2 19 15 2" xfId="0"/>
    <cellStyle name="Header2 19 15 3" xfId="0"/>
    <cellStyle name="Header2 19 15 4" xfId="0"/>
    <cellStyle name="Header2 19 15 5" xfId="0"/>
    <cellStyle name="Header2 19 15 6" xfId="0"/>
    <cellStyle name="Header2 19 16" xfId="0"/>
    <cellStyle name="Header2 19 16 2" xfId="0"/>
    <cellStyle name="Header2 19 16 3" xfId="0"/>
    <cellStyle name="Header2 19 16 4" xfId="0"/>
    <cellStyle name="Header2 19 16 5" xfId="0"/>
    <cellStyle name="Header2 19 16 6" xfId="0"/>
    <cellStyle name="Header2 19 17" xfId="0"/>
    <cellStyle name="Header2 19 17 2" xfId="0"/>
    <cellStyle name="Header2 19 17 3" xfId="0"/>
    <cellStyle name="Header2 19 17 4" xfId="0"/>
    <cellStyle name="Header2 19 17 5" xfId="0"/>
    <cellStyle name="Header2 19 17 6" xfId="0"/>
    <cellStyle name="Header2 19 18" xfId="0"/>
    <cellStyle name="Header2 19 19" xfId="0"/>
    <cellStyle name="Header2 19 2" xfId="0"/>
    <cellStyle name="Header2 19 2 2" xfId="0"/>
    <cellStyle name="Header2 19 2 3" xfId="0"/>
    <cellStyle name="Header2 19 2 4" xfId="0"/>
    <cellStyle name="Header2 19 2 5" xfId="0"/>
    <cellStyle name="Header2 19 2 6" xfId="0"/>
    <cellStyle name="Header2 19 20" xfId="0"/>
    <cellStyle name="Header2 19 21" xfId="0"/>
    <cellStyle name="Header2 19 22" xfId="0"/>
    <cellStyle name="Header2 19 3" xfId="0"/>
    <cellStyle name="Header2 19 3 2" xfId="0"/>
    <cellStyle name="Header2 19 3 3" xfId="0"/>
    <cellStyle name="Header2 19 3 4" xfId="0"/>
    <cellStyle name="Header2 19 3 5" xfId="0"/>
    <cellStyle name="Header2 19 3 6" xfId="0"/>
    <cellStyle name="Header2 19 4" xfId="0"/>
    <cellStyle name="Header2 19 4 2" xfId="0"/>
    <cellStyle name="Header2 19 4 3" xfId="0"/>
    <cellStyle name="Header2 19 4 4" xfId="0"/>
    <cellStyle name="Header2 19 4 5" xfId="0"/>
    <cellStyle name="Header2 19 4 6" xfId="0"/>
    <cellStyle name="Header2 19 5" xfId="0"/>
    <cellStyle name="Header2 19 5 2" xfId="0"/>
    <cellStyle name="Header2 19 5 3" xfId="0"/>
    <cellStyle name="Header2 19 5 4" xfId="0"/>
    <cellStyle name="Header2 19 5 5" xfId="0"/>
    <cellStyle name="Header2 19 5 6" xfId="0"/>
    <cellStyle name="Header2 19 6" xfId="0"/>
    <cellStyle name="Header2 19 6 2" xfId="0"/>
    <cellStyle name="Header2 19 6 3" xfId="0"/>
    <cellStyle name="Header2 19 6 4" xfId="0"/>
    <cellStyle name="Header2 19 6 5" xfId="0"/>
    <cellStyle name="Header2 19 6 6" xfId="0"/>
    <cellStyle name="Header2 19 7" xfId="0"/>
    <cellStyle name="Header2 19 7 2" xfId="0"/>
    <cellStyle name="Header2 19 7 3" xfId="0"/>
    <cellStyle name="Header2 19 7 4" xfId="0"/>
    <cellStyle name="Header2 19 7 5" xfId="0"/>
    <cellStyle name="Header2 19 7 6" xfId="0"/>
    <cellStyle name="Header2 19 8" xfId="0"/>
    <cellStyle name="Header2 19 8 2" xfId="0"/>
    <cellStyle name="Header2 19 8 3" xfId="0"/>
    <cellStyle name="Header2 19 8 4" xfId="0"/>
    <cellStyle name="Header2 19 8 5" xfId="0"/>
    <cellStyle name="Header2 19 8 6" xfId="0"/>
    <cellStyle name="Header2 19 9" xfId="0"/>
    <cellStyle name="Header2 19 9 2" xfId="0"/>
    <cellStyle name="Header2 19 9 3" xfId="0"/>
    <cellStyle name="Header2 19 9 4" xfId="0"/>
    <cellStyle name="Header2 19 9 5" xfId="0"/>
    <cellStyle name="Header2 19 9 6" xfId="0"/>
    <cellStyle name="Header2 2" xfId="0"/>
    <cellStyle name="Header2 2 10" xfId="0"/>
    <cellStyle name="Header2 2 10 2" xfId="0"/>
    <cellStyle name="Header2 2 10 3" xfId="0"/>
    <cellStyle name="Header2 2 10 4" xfId="0"/>
    <cellStyle name="Header2 2 10 5" xfId="0"/>
    <cellStyle name="Header2 2 10 6" xfId="0"/>
    <cellStyle name="Header2 2 11" xfId="0"/>
    <cellStyle name="Header2 2 11 2" xfId="0"/>
    <cellStyle name="Header2 2 11 3" xfId="0"/>
    <cellStyle name="Header2 2 11 4" xfId="0"/>
    <cellStyle name="Header2 2 11 5" xfId="0"/>
    <cellStyle name="Header2 2 11 6" xfId="0"/>
    <cellStyle name="Header2 2 12" xfId="0"/>
    <cellStyle name="Header2 2 12 2" xfId="0"/>
    <cellStyle name="Header2 2 12 3" xfId="0"/>
    <cellStyle name="Header2 2 12 4" xfId="0"/>
    <cellStyle name="Header2 2 12 5" xfId="0"/>
    <cellStyle name="Header2 2 12 6" xfId="0"/>
    <cellStyle name="Header2 2 13" xfId="0"/>
    <cellStyle name="Header2 2 13 2" xfId="0"/>
    <cellStyle name="Header2 2 13 3" xfId="0"/>
    <cellStyle name="Header2 2 13 4" xfId="0"/>
    <cellStyle name="Header2 2 13 5" xfId="0"/>
    <cellStyle name="Header2 2 13 6" xfId="0"/>
    <cellStyle name="Header2 2 14" xfId="0"/>
    <cellStyle name="Header2 2 14 2" xfId="0"/>
    <cellStyle name="Header2 2 14 3" xfId="0"/>
    <cellStyle name="Header2 2 14 4" xfId="0"/>
    <cellStyle name="Header2 2 14 5" xfId="0"/>
    <cellStyle name="Header2 2 14 6" xfId="0"/>
    <cellStyle name="Header2 2 15" xfId="0"/>
    <cellStyle name="Header2 2 15 2" xfId="0"/>
    <cellStyle name="Header2 2 15 3" xfId="0"/>
    <cellStyle name="Header2 2 15 4" xfId="0"/>
    <cellStyle name="Header2 2 15 5" xfId="0"/>
    <cellStyle name="Header2 2 15 6" xfId="0"/>
    <cellStyle name="Header2 2 16" xfId="0"/>
    <cellStyle name="Header2 2 16 2" xfId="0"/>
    <cellStyle name="Header2 2 16 3" xfId="0"/>
    <cellStyle name="Header2 2 16 4" xfId="0"/>
    <cellStyle name="Header2 2 16 5" xfId="0"/>
    <cellStyle name="Header2 2 16 6" xfId="0"/>
    <cellStyle name="Header2 2 17" xfId="0"/>
    <cellStyle name="Header2 2 17 2" xfId="0"/>
    <cellStyle name="Header2 2 17 3" xfId="0"/>
    <cellStyle name="Header2 2 17 4" xfId="0"/>
    <cellStyle name="Header2 2 17 5" xfId="0"/>
    <cellStyle name="Header2 2 17 6" xfId="0"/>
    <cellStyle name="Header2 2 18" xfId="0"/>
    <cellStyle name="Header2 2 19" xfId="0"/>
    <cellStyle name="Header2 2 2" xfId="0"/>
    <cellStyle name="Header2 2 2 2" xfId="0"/>
    <cellStyle name="Header2 2 2 3" xfId="0"/>
    <cellStyle name="Header2 2 2 4" xfId="0"/>
    <cellStyle name="Header2 2 2 5" xfId="0"/>
    <cellStyle name="Header2 2 2 6" xfId="0"/>
    <cellStyle name="Header2 2 20" xfId="0"/>
    <cellStyle name="Header2 2 21" xfId="0"/>
    <cellStyle name="Header2 2 22" xfId="0"/>
    <cellStyle name="Header2 2 3" xfId="0"/>
    <cellStyle name="Header2 2 3 2" xfId="0"/>
    <cellStyle name="Header2 2 3 3" xfId="0"/>
    <cellStyle name="Header2 2 3 4" xfId="0"/>
    <cellStyle name="Header2 2 3 5" xfId="0"/>
    <cellStyle name="Header2 2 3 6" xfId="0"/>
    <cellStyle name="Header2 2 4" xfId="0"/>
    <cellStyle name="Header2 2 4 2" xfId="0"/>
    <cellStyle name="Header2 2 4 3" xfId="0"/>
    <cellStyle name="Header2 2 4 4" xfId="0"/>
    <cellStyle name="Header2 2 4 5" xfId="0"/>
    <cellStyle name="Header2 2 4 6" xfId="0"/>
    <cellStyle name="Header2 2 5" xfId="0"/>
    <cellStyle name="Header2 2 5 2" xfId="0"/>
    <cellStyle name="Header2 2 5 3" xfId="0"/>
    <cellStyle name="Header2 2 5 4" xfId="0"/>
    <cellStyle name="Header2 2 5 5" xfId="0"/>
    <cellStyle name="Header2 2 5 6" xfId="0"/>
    <cellStyle name="Header2 2 6" xfId="0"/>
    <cellStyle name="Header2 2 6 2" xfId="0"/>
    <cellStyle name="Header2 2 6 3" xfId="0"/>
    <cellStyle name="Header2 2 6 4" xfId="0"/>
    <cellStyle name="Header2 2 6 5" xfId="0"/>
    <cellStyle name="Header2 2 6 6" xfId="0"/>
    <cellStyle name="Header2 2 7" xfId="0"/>
    <cellStyle name="Header2 2 7 2" xfId="0"/>
    <cellStyle name="Header2 2 7 3" xfId="0"/>
    <cellStyle name="Header2 2 7 4" xfId="0"/>
    <cellStyle name="Header2 2 7 5" xfId="0"/>
    <cellStyle name="Header2 2 7 6" xfId="0"/>
    <cellStyle name="Header2 2 8" xfId="0"/>
    <cellStyle name="Header2 2 8 2" xfId="0"/>
    <cellStyle name="Header2 2 8 3" xfId="0"/>
    <cellStyle name="Header2 2 8 4" xfId="0"/>
    <cellStyle name="Header2 2 8 5" xfId="0"/>
    <cellStyle name="Header2 2 8 6" xfId="0"/>
    <cellStyle name="Header2 2 9" xfId="0"/>
    <cellStyle name="Header2 2 9 2" xfId="0"/>
    <cellStyle name="Header2 2 9 3" xfId="0"/>
    <cellStyle name="Header2 2 9 4" xfId="0"/>
    <cellStyle name="Header2 2 9 5" xfId="0"/>
    <cellStyle name="Header2 2 9 6" xfId="0"/>
    <cellStyle name="Header2 20" xfId="0"/>
    <cellStyle name="Header2 20 10" xfId="0"/>
    <cellStyle name="Header2 20 10 2" xfId="0"/>
    <cellStyle name="Header2 20 10 3" xfId="0"/>
    <cellStyle name="Header2 20 10 4" xfId="0"/>
    <cellStyle name="Header2 20 10 5" xfId="0"/>
    <cellStyle name="Header2 20 10 6" xfId="0"/>
    <cellStyle name="Header2 20 11" xfId="0"/>
    <cellStyle name="Header2 20 11 2" xfId="0"/>
    <cellStyle name="Header2 20 11 3" xfId="0"/>
    <cellStyle name="Header2 20 11 4" xfId="0"/>
    <cellStyle name="Header2 20 11 5" xfId="0"/>
    <cellStyle name="Header2 20 11 6" xfId="0"/>
    <cellStyle name="Header2 20 12" xfId="0"/>
    <cellStyle name="Header2 20 12 2" xfId="0"/>
    <cellStyle name="Header2 20 12 3" xfId="0"/>
    <cellStyle name="Header2 20 12 4" xfId="0"/>
    <cellStyle name="Header2 20 12 5" xfId="0"/>
    <cellStyle name="Header2 20 12 6" xfId="0"/>
    <cellStyle name="Header2 20 13" xfId="0"/>
    <cellStyle name="Header2 20 13 2" xfId="0"/>
    <cellStyle name="Header2 20 13 3" xfId="0"/>
    <cellStyle name="Header2 20 13 4" xfId="0"/>
    <cellStyle name="Header2 20 13 5" xfId="0"/>
    <cellStyle name="Header2 20 13 6" xfId="0"/>
    <cellStyle name="Header2 20 14" xfId="0"/>
    <cellStyle name="Header2 20 14 2" xfId="0"/>
    <cellStyle name="Header2 20 14 3" xfId="0"/>
    <cellStyle name="Header2 20 14 4" xfId="0"/>
    <cellStyle name="Header2 20 14 5" xfId="0"/>
    <cellStyle name="Header2 20 14 6" xfId="0"/>
    <cellStyle name="Header2 20 15" xfId="0"/>
    <cellStyle name="Header2 20 15 2" xfId="0"/>
    <cellStyle name="Header2 20 15 3" xfId="0"/>
    <cellStyle name="Header2 20 15 4" xfId="0"/>
    <cellStyle name="Header2 20 15 5" xfId="0"/>
    <cellStyle name="Header2 20 15 6" xfId="0"/>
    <cellStyle name="Header2 20 16" xfId="0"/>
    <cellStyle name="Header2 20 16 2" xfId="0"/>
    <cellStyle name="Header2 20 16 3" xfId="0"/>
    <cellStyle name="Header2 20 16 4" xfId="0"/>
    <cellStyle name="Header2 20 16 5" xfId="0"/>
    <cellStyle name="Header2 20 16 6" xfId="0"/>
    <cellStyle name="Header2 20 17" xfId="0"/>
    <cellStyle name="Header2 20 17 2" xfId="0"/>
    <cellStyle name="Header2 20 17 3" xfId="0"/>
    <cellStyle name="Header2 20 17 4" xfId="0"/>
    <cellStyle name="Header2 20 17 5" xfId="0"/>
    <cellStyle name="Header2 20 17 6" xfId="0"/>
    <cellStyle name="Header2 20 18" xfId="0"/>
    <cellStyle name="Header2 20 19" xfId="0"/>
    <cellStyle name="Header2 20 2" xfId="0"/>
    <cellStyle name="Header2 20 2 2" xfId="0"/>
    <cellStyle name="Header2 20 2 3" xfId="0"/>
    <cellStyle name="Header2 20 2 4" xfId="0"/>
    <cellStyle name="Header2 20 2 5" xfId="0"/>
    <cellStyle name="Header2 20 2 6" xfId="0"/>
    <cellStyle name="Header2 20 20" xfId="0"/>
    <cellStyle name="Header2 20 21" xfId="0"/>
    <cellStyle name="Header2 20 22" xfId="0"/>
    <cellStyle name="Header2 20 3" xfId="0"/>
    <cellStyle name="Header2 20 3 2" xfId="0"/>
    <cellStyle name="Header2 20 3 3" xfId="0"/>
    <cellStyle name="Header2 20 3 4" xfId="0"/>
    <cellStyle name="Header2 20 3 5" xfId="0"/>
    <cellStyle name="Header2 20 3 6" xfId="0"/>
    <cellStyle name="Header2 20 4" xfId="0"/>
    <cellStyle name="Header2 20 4 2" xfId="0"/>
    <cellStyle name="Header2 20 4 3" xfId="0"/>
    <cellStyle name="Header2 20 4 4" xfId="0"/>
    <cellStyle name="Header2 20 4 5" xfId="0"/>
    <cellStyle name="Header2 20 4 6" xfId="0"/>
    <cellStyle name="Header2 20 5" xfId="0"/>
    <cellStyle name="Header2 20 5 2" xfId="0"/>
    <cellStyle name="Header2 20 5 3" xfId="0"/>
    <cellStyle name="Header2 20 5 4" xfId="0"/>
    <cellStyle name="Header2 20 5 5" xfId="0"/>
    <cellStyle name="Header2 20 5 6" xfId="0"/>
    <cellStyle name="Header2 20 6" xfId="0"/>
    <cellStyle name="Header2 20 6 2" xfId="0"/>
    <cellStyle name="Header2 20 6 3" xfId="0"/>
    <cellStyle name="Header2 20 6 4" xfId="0"/>
    <cellStyle name="Header2 20 6 5" xfId="0"/>
    <cellStyle name="Header2 20 6 6" xfId="0"/>
    <cellStyle name="Header2 20 7" xfId="0"/>
    <cellStyle name="Header2 20 7 2" xfId="0"/>
    <cellStyle name="Header2 20 7 3" xfId="0"/>
    <cellStyle name="Header2 20 7 4" xfId="0"/>
    <cellStyle name="Header2 20 7 5" xfId="0"/>
    <cellStyle name="Header2 20 7 6" xfId="0"/>
    <cellStyle name="Header2 20 8" xfId="0"/>
    <cellStyle name="Header2 20 8 2" xfId="0"/>
    <cellStyle name="Header2 20 8 3" xfId="0"/>
    <cellStyle name="Header2 20 8 4" xfId="0"/>
    <cellStyle name="Header2 20 8 5" xfId="0"/>
    <cellStyle name="Header2 20 8 6" xfId="0"/>
    <cellStyle name="Header2 20 9" xfId="0"/>
    <cellStyle name="Header2 20 9 2" xfId="0"/>
    <cellStyle name="Header2 20 9 3" xfId="0"/>
    <cellStyle name="Header2 20 9 4" xfId="0"/>
    <cellStyle name="Header2 20 9 5" xfId="0"/>
    <cellStyle name="Header2 20 9 6" xfId="0"/>
    <cellStyle name="Header2 21" xfId="0"/>
    <cellStyle name="Header2 21 10" xfId="0"/>
    <cellStyle name="Header2 21 10 2" xfId="0"/>
    <cellStyle name="Header2 21 10 3" xfId="0"/>
    <cellStyle name="Header2 21 10 4" xfId="0"/>
    <cellStyle name="Header2 21 10 5" xfId="0"/>
    <cellStyle name="Header2 21 10 6" xfId="0"/>
    <cellStyle name="Header2 21 11" xfId="0"/>
    <cellStyle name="Header2 21 11 2" xfId="0"/>
    <cellStyle name="Header2 21 11 3" xfId="0"/>
    <cellStyle name="Header2 21 11 4" xfId="0"/>
    <cellStyle name="Header2 21 11 5" xfId="0"/>
    <cellStyle name="Header2 21 11 6" xfId="0"/>
    <cellStyle name="Header2 21 12" xfId="0"/>
    <cellStyle name="Header2 21 12 2" xfId="0"/>
    <cellStyle name="Header2 21 12 3" xfId="0"/>
    <cellStyle name="Header2 21 12 4" xfId="0"/>
    <cellStyle name="Header2 21 12 5" xfId="0"/>
    <cellStyle name="Header2 21 12 6" xfId="0"/>
    <cellStyle name="Header2 21 13" xfId="0"/>
    <cellStyle name="Header2 21 13 2" xfId="0"/>
    <cellStyle name="Header2 21 13 3" xfId="0"/>
    <cellStyle name="Header2 21 13 4" xfId="0"/>
    <cellStyle name="Header2 21 13 5" xfId="0"/>
    <cellStyle name="Header2 21 13 6" xfId="0"/>
    <cellStyle name="Header2 21 14" xfId="0"/>
    <cellStyle name="Header2 21 14 2" xfId="0"/>
    <cellStyle name="Header2 21 14 3" xfId="0"/>
    <cellStyle name="Header2 21 14 4" xfId="0"/>
    <cellStyle name="Header2 21 14 5" xfId="0"/>
    <cellStyle name="Header2 21 14 6" xfId="0"/>
    <cellStyle name="Header2 21 15" xfId="0"/>
    <cellStyle name="Header2 21 15 2" xfId="0"/>
    <cellStyle name="Header2 21 15 3" xfId="0"/>
    <cellStyle name="Header2 21 15 4" xfId="0"/>
    <cellStyle name="Header2 21 15 5" xfId="0"/>
    <cellStyle name="Header2 21 15 6" xfId="0"/>
    <cellStyle name="Header2 21 16" xfId="0"/>
    <cellStyle name="Header2 21 16 2" xfId="0"/>
    <cellStyle name="Header2 21 16 3" xfId="0"/>
    <cellStyle name="Header2 21 16 4" xfId="0"/>
    <cellStyle name="Header2 21 16 5" xfId="0"/>
    <cellStyle name="Header2 21 16 6" xfId="0"/>
    <cellStyle name="Header2 21 17" xfId="0"/>
    <cellStyle name="Header2 21 17 2" xfId="0"/>
    <cellStyle name="Header2 21 17 3" xfId="0"/>
    <cellStyle name="Header2 21 17 4" xfId="0"/>
    <cellStyle name="Header2 21 17 5" xfId="0"/>
    <cellStyle name="Header2 21 17 6" xfId="0"/>
    <cellStyle name="Header2 21 18" xfId="0"/>
    <cellStyle name="Header2 21 19" xfId="0"/>
    <cellStyle name="Header2 21 2" xfId="0"/>
    <cellStyle name="Header2 21 2 2" xfId="0"/>
    <cellStyle name="Header2 21 2 3" xfId="0"/>
    <cellStyle name="Header2 21 2 4" xfId="0"/>
    <cellStyle name="Header2 21 2 5" xfId="0"/>
    <cellStyle name="Header2 21 2 6" xfId="0"/>
    <cellStyle name="Header2 21 20" xfId="0"/>
    <cellStyle name="Header2 21 21" xfId="0"/>
    <cellStyle name="Header2 21 22" xfId="0"/>
    <cellStyle name="Header2 21 3" xfId="0"/>
    <cellStyle name="Header2 21 3 2" xfId="0"/>
    <cellStyle name="Header2 21 3 3" xfId="0"/>
    <cellStyle name="Header2 21 3 4" xfId="0"/>
    <cellStyle name="Header2 21 3 5" xfId="0"/>
    <cellStyle name="Header2 21 3 6" xfId="0"/>
    <cellStyle name="Header2 21 4" xfId="0"/>
    <cellStyle name="Header2 21 4 2" xfId="0"/>
    <cellStyle name="Header2 21 4 3" xfId="0"/>
    <cellStyle name="Header2 21 4 4" xfId="0"/>
    <cellStyle name="Header2 21 4 5" xfId="0"/>
    <cellStyle name="Header2 21 4 6" xfId="0"/>
    <cellStyle name="Header2 21 5" xfId="0"/>
    <cellStyle name="Header2 21 5 2" xfId="0"/>
    <cellStyle name="Header2 21 5 3" xfId="0"/>
    <cellStyle name="Header2 21 5 4" xfId="0"/>
    <cellStyle name="Header2 21 5 5" xfId="0"/>
    <cellStyle name="Header2 21 5 6" xfId="0"/>
    <cellStyle name="Header2 21 6" xfId="0"/>
    <cellStyle name="Header2 21 6 2" xfId="0"/>
    <cellStyle name="Header2 21 6 3" xfId="0"/>
    <cellStyle name="Header2 21 6 4" xfId="0"/>
    <cellStyle name="Header2 21 6 5" xfId="0"/>
    <cellStyle name="Header2 21 6 6" xfId="0"/>
    <cellStyle name="Header2 21 7" xfId="0"/>
    <cellStyle name="Header2 21 7 2" xfId="0"/>
    <cellStyle name="Header2 21 7 3" xfId="0"/>
    <cellStyle name="Header2 21 7 4" xfId="0"/>
    <cellStyle name="Header2 21 7 5" xfId="0"/>
    <cellStyle name="Header2 21 7 6" xfId="0"/>
    <cellStyle name="Header2 21 8" xfId="0"/>
    <cellStyle name="Header2 21 8 2" xfId="0"/>
    <cellStyle name="Header2 21 8 3" xfId="0"/>
    <cellStyle name="Header2 21 8 4" xfId="0"/>
    <cellStyle name="Header2 21 8 5" xfId="0"/>
    <cellStyle name="Header2 21 8 6" xfId="0"/>
    <cellStyle name="Header2 21 9" xfId="0"/>
    <cellStyle name="Header2 21 9 2" xfId="0"/>
    <cellStyle name="Header2 21 9 3" xfId="0"/>
    <cellStyle name="Header2 21 9 4" xfId="0"/>
    <cellStyle name="Header2 21 9 5" xfId="0"/>
    <cellStyle name="Header2 21 9 6" xfId="0"/>
    <cellStyle name="Header2 22" xfId="0"/>
    <cellStyle name="Header2 22 10" xfId="0"/>
    <cellStyle name="Header2 22 10 2" xfId="0"/>
    <cellStyle name="Header2 22 10 3" xfId="0"/>
    <cellStyle name="Header2 22 10 4" xfId="0"/>
    <cellStyle name="Header2 22 10 5" xfId="0"/>
    <cellStyle name="Header2 22 10 6" xfId="0"/>
    <cellStyle name="Header2 22 11" xfId="0"/>
    <cellStyle name="Header2 22 11 2" xfId="0"/>
    <cellStyle name="Header2 22 11 3" xfId="0"/>
    <cellStyle name="Header2 22 11 4" xfId="0"/>
    <cellStyle name="Header2 22 11 5" xfId="0"/>
    <cellStyle name="Header2 22 11 6" xfId="0"/>
    <cellStyle name="Header2 22 12" xfId="0"/>
    <cellStyle name="Header2 22 12 2" xfId="0"/>
    <cellStyle name="Header2 22 12 3" xfId="0"/>
    <cellStyle name="Header2 22 12 4" xfId="0"/>
    <cellStyle name="Header2 22 12 5" xfId="0"/>
    <cellStyle name="Header2 22 12 6" xfId="0"/>
    <cellStyle name="Header2 22 13" xfId="0"/>
    <cellStyle name="Header2 22 13 2" xfId="0"/>
    <cellStyle name="Header2 22 13 3" xfId="0"/>
    <cellStyle name="Header2 22 13 4" xfId="0"/>
    <cellStyle name="Header2 22 13 5" xfId="0"/>
    <cellStyle name="Header2 22 13 6" xfId="0"/>
    <cellStyle name="Header2 22 14" xfId="0"/>
    <cellStyle name="Header2 22 14 2" xfId="0"/>
    <cellStyle name="Header2 22 14 3" xfId="0"/>
    <cellStyle name="Header2 22 14 4" xfId="0"/>
    <cellStyle name="Header2 22 14 5" xfId="0"/>
    <cellStyle name="Header2 22 14 6" xfId="0"/>
    <cellStyle name="Header2 22 15" xfId="0"/>
    <cellStyle name="Header2 22 15 2" xfId="0"/>
    <cellStyle name="Header2 22 15 3" xfId="0"/>
    <cellStyle name="Header2 22 15 4" xfId="0"/>
    <cellStyle name="Header2 22 15 5" xfId="0"/>
    <cellStyle name="Header2 22 15 6" xfId="0"/>
    <cellStyle name="Header2 22 16" xfId="0"/>
    <cellStyle name="Header2 22 16 2" xfId="0"/>
    <cellStyle name="Header2 22 16 3" xfId="0"/>
    <cellStyle name="Header2 22 16 4" xfId="0"/>
    <cellStyle name="Header2 22 16 5" xfId="0"/>
    <cellStyle name="Header2 22 16 6" xfId="0"/>
    <cellStyle name="Header2 22 17" xfId="0"/>
    <cellStyle name="Header2 22 17 2" xfId="0"/>
    <cellStyle name="Header2 22 17 3" xfId="0"/>
    <cellStyle name="Header2 22 17 4" xfId="0"/>
    <cellStyle name="Header2 22 17 5" xfId="0"/>
    <cellStyle name="Header2 22 17 6" xfId="0"/>
    <cellStyle name="Header2 22 18" xfId="0"/>
    <cellStyle name="Header2 22 19" xfId="0"/>
    <cellStyle name="Header2 22 2" xfId="0"/>
    <cellStyle name="Header2 22 2 2" xfId="0"/>
    <cellStyle name="Header2 22 2 3" xfId="0"/>
    <cellStyle name="Header2 22 2 4" xfId="0"/>
    <cellStyle name="Header2 22 2 5" xfId="0"/>
    <cellStyle name="Header2 22 2 6" xfId="0"/>
    <cellStyle name="Header2 22 20" xfId="0"/>
    <cellStyle name="Header2 22 21" xfId="0"/>
    <cellStyle name="Header2 22 22" xfId="0"/>
    <cellStyle name="Header2 22 3" xfId="0"/>
    <cellStyle name="Header2 22 3 2" xfId="0"/>
    <cellStyle name="Header2 22 3 3" xfId="0"/>
    <cellStyle name="Header2 22 3 4" xfId="0"/>
    <cellStyle name="Header2 22 3 5" xfId="0"/>
    <cellStyle name="Header2 22 3 6" xfId="0"/>
    <cellStyle name="Header2 22 4" xfId="0"/>
    <cellStyle name="Header2 22 4 2" xfId="0"/>
    <cellStyle name="Header2 22 4 3" xfId="0"/>
    <cellStyle name="Header2 22 4 4" xfId="0"/>
    <cellStyle name="Header2 22 4 5" xfId="0"/>
    <cellStyle name="Header2 22 4 6" xfId="0"/>
    <cellStyle name="Header2 22 5" xfId="0"/>
    <cellStyle name="Header2 22 5 2" xfId="0"/>
    <cellStyle name="Header2 22 5 3" xfId="0"/>
    <cellStyle name="Header2 22 5 4" xfId="0"/>
    <cellStyle name="Header2 22 5 5" xfId="0"/>
    <cellStyle name="Header2 22 5 6" xfId="0"/>
    <cellStyle name="Header2 22 6" xfId="0"/>
    <cellStyle name="Header2 22 6 2" xfId="0"/>
    <cellStyle name="Header2 22 6 3" xfId="0"/>
    <cellStyle name="Header2 22 6 4" xfId="0"/>
    <cellStyle name="Header2 22 6 5" xfId="0"/>
    <cellStyle name="Header2 22 6 6" xfId="0"/>
    <cellStyle name="Header2 22 7" xfId="0"/>
    <cellStyle name="Header2 22 7 2" xfId="0"/>
    <cellStyle name="Header2 22 7 3" xfId="0"/>
    <cellStyle name="Header2 22 7 4" xfId="0"/>
    <cellStyle name="Header2 22 7 5" xfId="0"/>
    <cellStyle name="Header2 22 7 6" xfId="0"/>
    <cellStyle name="Header2 22 8" xfId="0"/>
    <cellStyle name="Header2 22 8 2" xfId="0"/>
    <cellStyle name="Header2 22 8 3" xfId="0"/>
    <cellStyle name="Header2 22 8 4" xfId="0"/>
    <cellStyle name="Header2 22 8 5" xfId="0"/>
    <cellStyle name="Header2 22 8 6" xfId="0"/>
    <cellStyle name="Header2 22 9" xfId="0"/>
    <cellStyle name="Header2 22 9 2" xfId="0"/>
    <cellStyle name="Header2 22 9 3" xfId="0"/>
    <cellStyle name="Header2 22 9 4" xfId="0"/>
    <cellStyle name="Header2 22 9 5" xfId="0"/>
    <cellStyle name="Header2 22 9 6" xfId="0"/>
    <cellStyle name="Header2 23" xfId="0"/>
    <cellStyle name="Header2 23 10" xfId="0"/>
    <cellStyle name="Header2 23 10 2" xfId="0"/>
    <cellStyle name="Header2 23 10 3" xfId="0"/>
    <cellStyle name="Header2 23 10 4" xfId="0"/>
    <cellStyle name="Header2 23 10 5" xfId="0"/>
    <cellStyle name="Header2 23 10 6" xfId="0"/>
    <cellStyle name="Header2 23 11" xfId="0"/>
    <cellStyle name="Header2 23 11 2" xfId="0"/>
    <cellStyle name="Header2 23 11 3" xfId="0"/>
    <cellStyle name="Header2 23 11 4" xfId="0"/>
    <cellStyle name="Header2 23 11 5" xfId="0"/>
    <cellStyle name="Header2 23 11 6" xfId="0"/>
    <cellStyle name="Header2 23 12" xfId="0"/>
    <cellStyle name="Header2 23 12 2" xfId="0"/>
    <cellStyle name="Header2 23 12 3" xfId="0"/>
    <cellStyle name="Header2 23 12 4" xfId="0"/>
    <cellStyle name="Header2 23 12 5" xfId="0"/>
    <cellStyle name="Header2 23 12 6" xfId="0"/>
    <cellStyle name="Header2 23 13" xfId="0"/>
    <cellStyle name="Header2 23 13 2" xfId="0"/>
    <cellStyle name="Header2 23 13 3" xfId="0"/>
    <cellStyle name="Header2 23 13 4" xfId="0"/>
    <cellStyle name="Header2 23 13 5" xfId="0"/>
    <cellStyle name="Header2 23 13 6" xfId="0"/>
    <cellStyle name="Header2 23 14" xfId="0"/>
    <cellStyle name="Header2 23 14 2" xfId="0"/>
    <cellStyle name="Header2 23 14 3" xfId="0"/>
    <cellStyle name="Header2 23 14 4" xfId="0"/>
    <cellStyle name="Header2 23 14 5" xfId="0"/>
    <cellStyle name="Header2 23 14 6" xfId="0"/>
    <cellStyle name="Header2 23 15" xfId="0"/>
    <cellStyle name="Header2 23 15 2" xfId="0"/>
    <cellStyle name="Header2 23 15 3" xfId="0"/>
    <cellStyle name="Header2 23 15 4" xfId="0"/>
    <cellStyle name="Header2 23 15 5" xfId="0"/>
    <cellStyle name="Header2 23 15 6" xfId="0"/>
    <cellStyle name="Header2 23 16" xfId="0"/>
    <cellStyle name="Header2 23 16 2" xfId="0"/>
    <cellStyle name="Header2 23 16 3" xfId="0"/>
    <cellStyle name="Header2 23 16 4" xfId="0"/>
    <cellStyle name="Header2 23 16 5" xfId="0"/>
    <cellStyle name="Header2 23 16 6" xfId="0"/>
    <cellStyle name="Header2 23 17" xfId="0"/>
    <cellStyle name="Header2 23 17 2" xfId="0"/>
    <cellStyle name="Header2 23 17 3" xfId="0"/>
    <cellStyle name="Header2 23 17 4" xfId="0"/>
    <cellStyle name="Header2 23 17 5" xfId="0"/>
    <cellStyle name="Header2 23 17 6" xfId="0"/>
    <cellStyle name="Header2 23 18" xfId="0"/>
    <cellStyle name="Header2 23 19" xfId="0"/>
    <cellStyle name="Header2 23 2" xfId="0"/>
    <cellStyle name="Header2 23 2 2" xfId="0"/>
    <cellStyle name="Header2 23 2 3" xfId="0"/>
    <cellStyle name="Header2 23 2 4" xfId="0"/>
    <cellStyle name="Header2 23 2 5" xfId="0"/>
    <cellStyle name="Header2 23 2 6" xfId="0"/>
    <cellStyle name="Header2 23 20" xfId="0"/>
    <cellStyle name="Header2 23 21" xfId="0"/>
    <cellStyle name="Header2 23 22" xfId="0"/>
    <cellStyle name="Header2 23 3" xfId="0"/>
    <cellStyle name="Header2 23 3 2" xfId="0"/>
    <cellStyle name="Header2 23 3 3" xfId="0"/>
    <cellStyle name="Header2 23 3 4" xfId="0"/>
    <cellStyle name="Header2 23 3 5" xfId="0"/>
    <cellStyle name="Header2 23 3 6" xfId="0"/>
    <cellStyle name="Header2 23 4" xfId="0"/>
    <cellStyle name="Header2 23 4 2" xfId="0"/>
    <cellStyle name="Header2 23 4 3" xfId="0"/>
    <cellStyle name="Header2 23 4 4" xfId="0"/>
    <cellStyle name="Header2 23 4 5" xfId="0"/>
    <cellStyle name="Header2 23 4 6" xfId="0"/>
    <cellStyle name="Header2 23 5" xfId="0"/>
    <cellStyle name="Header2 23 5 2" xfId="0"/>
    <cellStyle name="Header2 23 5 3" xfId="0"/>
    <cellStyle name="Header2 23 5 4" xfId="0"/>
    <cellStyle name="Header2 23 5 5" xfId="0"/>
    <cellStyle name="Header2 23 5 6" xfId="0"/>
    <cellStyle name="Header2 23 6" xfId="0"/>
    <cellStyle name="Header2 23 6 2" xfId="0"/>
    <cellStyle name="Header2 23 6 3" xfId="0"/>
    <cellStyle name="Header2 23 6 4" xfId="0"/>
    <cellStyle name="Header2 23 6 5" xfId="0"/>
    <cellStyle name="Header2 23 6 6" xfId="0"/>
    <cellStyle name="Header2 23 7" xfId="0"/>
    <cellStyle name="Header2 23 7 2" xfId="0"/>
    <cellStyle name="Header2 23 7 3" xfId="0"/>
    <cellStyle name="Header2 23 7 4" xfId="0"/>
    <cellStyle name="Header2 23 7 5" xfId="0"/>
    <cellStyle name="Header2 23 7 6" xfId="0"/>
    <cellStyle name="Header2 23 8" xfId="0"/>
    <cellStyle name="Header2 23 8 2" xfId="0"/>
    <cellStyle name="Header2 23 8 3" xfId="0"/>
    <cellStyle name="Header2 23 8 4" xfId="0"/>
    <cellStyle name="Header2 23 8 5" xfId="0"/>
    <cellStyle name="Header2 23 8 6" xfId="0"/>
    <cellStyle name="Header2 23 9" xfId="0"/>
    <cellStyle name="Header2 23 9 2" xfId="0"/>
    <cellStyle name="Header2 23 9 3" xfId="0"/>
    <cellStyle name="Header2 23 9 4" xfId="0"/>
    <cellStyle name="Header2 23 9 5" xfId="0"/>
    <cellStyle name="Header2 23 9 6" xfId="0"/>
    <cellStyle name="Header2 24" xfId="0"/>
    <cellStyle name="Header2 24 10" xfId="0"/>
    <cellStyle name="Header2 24 10 2" xfId="0"/>
    <cellStyle name="Header2 24 10 3" xfId="0"/>
    <cellStyle name="Header2 24 10 4" xfId="0"/>
    <cellStyle name="Header2 24 10 5" xfId="0"/>
    <cellStyle name="Header2 24 10 6" xfId="0"/>
    <cellStyle name="Header2 24 11" xfId="0"/>
    <cellStyle name="Header2 24 11 2" xfId="0"/>
    <cellStyle name="Header2 24 11 3" xfId="0"/>
    <cellStyle name="Header2 24 11 4" xfId="0"/>
    <cellStyle name="Header2 24 11 5" xfId="0"/>
    <cellStyle name="Header2 24 11 6" xfId="0"/>
    <cellStyle name="Header2 24 12" xfId="0"/>
    <cellStyle name="Header2 24 12 2" xfId="0"/>
    <cellStyle name="Header2 24 12 3" xfId="0"/>
    <cellStyle name="Header2 24 12 4" xfId="0"/>
    <cellStyle name="Header2 24 12 5" xfId="0"/>
    <cellStyle name="Header2 24 12 6" xfId="0"/>
    <cellStyle name="Header2 24 13" xfId="0"/>
    <cellStyle name="Header2 24 13 2" xfId="0"/>
    <cellStyle name="Header2 24 13 3" xfId="0"/>
    <cellStyle name="Header2 24 13 4" xfId="0"/>
    <cellStyle name="Header2 24 13 5" xfId="0"/>
    <cellStyle name="Header2 24 13 6" xfId="0"/>
    <cellStyle name="Header2 24 14" xfId="0"/>
    <cellStyle name="Header2 24 14 2" xfId="0"/>
    <cellStyle name="Header2 24 14 3" xfId="0"/>
    <cellStyle name="Header2 24 14 4" xfId="0"/>
    <cellStyle name="Header2 24 14 5" xfId="0"/>
    <cellStyle name="Header2 24 14 6" xfId="0"/>
    <cellStyle name="Header2 24 15" xfId="0"/>
    <cellStyle name="Header2 24 15 2" xfId="0"/>
    <cellStyle name="Header2 24 15 3" xfId="0"/>
    <cellStyle name="Header2 24 15 4" xfId="0"/>
    <cellStyle name="Header2 24 15 5" xfId="0"/>
    <cellStyle name="Header2 24 15 6" xfId="0"/>
    <cellStyle name="Header2 24 16" xfId="0"/>
    <cellStyle name="Header2 24 16 2" xfId="0"/>
    <cellStyle name="Header2 24 16 3" xfId="0"/>
    <cellStyle name="Header2 24 16 4" xfId="0"/>
    <cellStyle name="Header2 24 16 5" xfId="0"/>
    <cellStyle name="Header2 24 16 6" xfId="0"/>
    <cellStyle name="Header2 24 17" xfId="0"/>
    <cellStyle name="Header2 24 17 2" xfId="0"/>
    <cellStyle name="Header2 24 17 3" xfId="0"/>
    <cellStyle name="Header2 24 17 4" xfId="0"/>
    <cellStyle name="Header2 24 17 5" xfId="0"/>
    <cellStyle name="Header2 24 17 6" xfId="0"/>
    <cellStyle name="Header2 24 18" xfId="0"/>
    <cellStyle name="Header2 24 19" xfId="0"/>
    <cellStyle name="Header2 24 2" xfId="0"/>
    <cellStyle name="Header2 24 2 2" xfId="0"/>
    <cellStyle name="Header2 24 2 3" xfId="0"/>
    <cellStyle name="Header2 24 2 4" xfId="0"/>
    <cellStyle name="Header2 24 2 5" xfId="0"/>
    <cellStyle name="Header2 24 2 6" xfId="0"/>
    <cellStyle name="Header2 24 20" xfId="0"/>
    <cellStyle name="Header2 24 21" xfId="0"/>
    <cellStyle name="Header2 24 22" xfId="0"/>
    <cellStyle name="Header2 24 3" xfId="0"/>
    <cellStyle name="Header2 24 3 2" xfId="0"/>
    <cellStyle name="Header2 24 3 3" xfId="0"/>
    <cellStyle name="Header2 24 3 4" xfId="0"/>
    <cellStyle name="Header2 24 3 5" xfId="0"/>
    <cellStyle name="Header2 24 3 6" xfId="0"/>
    <cellStyle name="Header2 24 4" xfId="0"/>
    <cellStyle name="Header2 24 4 2" xfId="0"/>
    <cellStyle name="Header2 24 4 3" xfId="0"/>
    <cellStyle name="Header2 24 4 4" xfId="0"/>
    <cellStyle name="Header2 24 4 5" xfId="0"/>
    <cellStyle name="Header2 24 4 6" xfId="0"/>
    <cellStyle name="Header2 24 5" xfId="0"/>
    <cellStyle name="Header2 24 5 2" xfId="0"/>
    <cellStyle name="Header2 24 5 3" xfId="0"/>
    <cellStyle name="Header2 24 5 4" xfId="0"/>
    <cellStyle name="Header2 24 5 5" xfId="0"/>
    <cellStyle name="Header2 24 5 6" xfId="0"/>
    <cellStyle name="Header2 24 6" xfId="0"/>
    <cellStyle name="Header2 24 6 2" xfId="0"/>
    <cellStyle name="Header2 24 6 3" xfId="0"/>
    <cellStyle name="Header2 24 6 4" xfId="0"/>
    <cellStyle name="Header2 24 6 5" xfId="0"/>
    <cellStyle name="Header2 24 6 6" xfId="0"/>
    <cellStyle name="Header2 24 7" xfId="0"/>
    <cellStyle name="Header2 24 7 2" xfId="0"/>
    <cellStyle name="Header2 24 7 3" xfId="0"/>
    <cellStyle name="Header2 24 7 4" xfId="0"/>
    <cellStyle name="Header2 24 7 5" xfId="0"/>
    <cellStyle name="Header2 24 7 6" xfId="0"/>
    <cellStyle name="Header2 24 8" xfId="0"/>
    <cellStyle name="Header2 24 8 2" xfId="0"/>
    <cellStyle name="Header2 24 8 3" xfId="0"/>
    <cellStyle name="Header2 24 8 4" xfId="0"/>
    <cellStyle name="Header2 24 8 5" xfId="0"/>
    <cellStyle name="Header2 24 8 6" xfId="0"/>
    <cellStyle name="Header2 24 9" xfId="0"/>
    <cellStyle name="Header2 24 9 2" xfId="0"/>
    <cellStyle name="Header2 24 9 3" xfId="0"/>
    <cellStyle name="Header2 24 9 4" xfId="0"/>
    <cellStyle name="Header2 24 9 5" xfId="0"/>
    <cellStyle name="Header2 24 9 6" xfId="0"/>
    <cellStyle name="Header2 25" xfId="0"/>
    <cellStyle name="Header2 25 10" xfId="0"/>
    <cellStyle name="Header2 25 10 2" xfId="0"/>
    <cellStyle name="Header2 25 10 3" xfId="0"/>
    <cellStyle name="Header2 25 10 4" xfId="0"/>
    <cellStyle name="Header2 25 10 5" xfId="0"/>
    <cellStyle name="Header2 25 10 6" xfId="0"/>
    <cellStyle name="Header2 25 11" xfId="0"/>
    <cellStyle name="Header2 25 11 2" xfId="0"/>
    <cellStyle name="Header2 25 11 3" xfId="0"/>
    <cellStyle name="Header2 25 11 4" xfId="0"/>
    <cellStyle name="Header2 25 11 5" xfId="0"/>
    <cellStyle name="Header2 25 11 6" xfId="0"/>
    <cellStyle name="Header2 25 12" xfId="0"/>
    <cellStyle name="Header2 25 12 2" xfId="0"/>
    <cellStyle name="Header2 25 12 3" xfId="0"/>
    <cellStyle name="Header2 25 12 4" xfId="0"/>
    <cellStyle name="Header2 25 12 5" xfId="0"/>
    <cellStyle name="Header2 25 12 6" xfId="0"/>
    <cellStyle name="Header2 25 13" xfId="0"/>
    <cellStyle name="Header2 25 13 2" xfId="0"/>
    <cellStyle name="Header2 25 13 3" xfId="0"/>
    <cellStyle name="Header2 25 13 4" xfId="0"/>
    <cellStyle name="Header2 25 13 5" xfId="0"/>
    <cellStyle name="Header2 25 13 6" xfId="0"/>
    <cellStyle name="Header2 25 14" xfId="0"/>
    <cellStyle name="Header2 25 14 2" xfId="0"/>
    <cellStyle name="Header2 25 14 3" xfId="0"/>
    <cellStyle name="Header2 25 14 4" xfId="0"/>
    <cellStyle name="Header2 25 14 5" xfId="0"/>
    <cellStyle name="Header2 25 14 6" xfId="0"/>
    <cellStyle name="Header2 25 15" xfId="0"/>
    <cellStyle name="Header2 25 15 2" xfId="0"/>
    <cellStyle name="Header2 25 15 3" xfId="0"/>
    <cellStyle name="Header2 25 15 4" xfId="0"/>
    <cellStyle name="Header2 25 15 5" xfId="0"/>
    <cellStyle name="Header2 25 15 6" xfId="0"/>
    <cellStyle name="Header2 25 16" xfId="0"/>
    <cellStyle name="Header2 25 16 2" xfId="0"/>
    <cellStyle name="Header2 25 16 3" xfId="0"/>
    <cellStyle name="Header2 25 16 4" xfId="0"/>
    <cellStyle name="Header2 25 16 5" xfId="0"/>
    <cellStyle name="Header2 25 16 6" xfId="0"/>
    <cellStyle name="Header2 25 17" xfId="0"/>
    <cellStyle name="Header2 25 17 2" xfId="0"/>
    <cellStyle name="Header2 25 17 3" xfId="0"/>
    <cellStyle name="Header2 25 17 4" xfId="0"/>
    <cellStyle name="Header2 25 17 5" xfId="0"/>
    <cellStyle name="Header2 25 17 6" xfId="0"/>
    <cellStyle name="Header2 25 18" xfId="0"/>
    <cellStyle name="Header2 25 19" xfId="0"/>
    <cellStyle name="Header2 25 2" xfId="0"/>
    <cellStyle name="Header2 25 2 2" xfId="0"/>
    <cellStyle name="Header2 25 2 3" xfId="0"/>
    <cellStyle name="Header2 25 2 4" xfId="0"/>
    <cellStyle name="Header2 25 2 5" xfId="0"/>
    <cellStyle name="Header2 25 2 6" xfId="0"/>
    <cellStyle name="Header2 25 20" xfId="0"/>
    <cellStyle name="Header2 25 21" xfId="0"/>
    <cellStyle name="Header2 25 22" xfId="0"/>
    <cellStyle name="Header2 25 3" xfId="0"/>
    <cellStyle name="Header2 25 3 2" xfId="0"/>
    <cellStyle name="Header2 25 3 3" xfId="0"/>
    <cellStyle name="Header2 25 3 4" xfId="0"/>
    <cellStyle name="Header2 25 3 5" xfId="0"/>
    <cellStyle name="Header2 25 3 6" xfId="0"/>
    <cellStyle name="Header2 25 4" xfId="0"/>
    <cellStyle name="Header2 25 4 2" xfId="0"/>
    <cellStyle name="Header2 25 4 3" xfId="0"/>
    <cellStyle name="Header2 25 4 4" xfId="0"/>
    <cellStyle name="Header2 25 4 5" xfId="0"/>
    <cellStyle name="Header2 25 4 6" xfId="0"/>
    <cellStyle name="Header2 25 5" xfId="0"/>
    <cellStyle name="Header2 25 5 2" xfId="0"/>
    <cellStyle name="Header2 25 5 3" xfId="0"/>
    <cellStyle name="Header2 25 5 4" xfId="0"/>
    <cellStyle name="Header2 25 5 5" xfId="0"/>
    <cellStyle name="Header2 25 5 6" xfId="0"/>
    <cellStyle name="Header2 25 6" xfId="0"/>
    <cellStyle name="Header2 25 6 2" xfId="0"/>
    <cellStyle name="Header2 25 6 3" xfId="0"/>
    <cellStyle name="Header2 25 6 4" xfId="0"/>
    <cellStyle name="Header2 25 6 5" xfId="0"/>
    <cellStyle name="Header2 25 6 6" xfId="0"/>
    <cellStyle name="Header2 25 7" xfId="0"/>
    <cellStyle name="Header2 25 7 2" xfId="0"/>
    <cellStyle name="Header2 25 7 3" xfId="0"/>
    <cellStyle name="Header2 25 7 4" xfId="0"/>
    <cellStyle name="Header2 25 7 5" xfId="0"/>
    <cellStyle name="Header2 25 7 6" xfId="0"/>
    <cellStyle name="Header2 25 8" xfId="0"/>
    <cellStyle name="Header2 25 8 2" xfId="0"/>
    <cellStyle name="Header2 25 8 3" xfId="0"/>
    <cellStyle name="Header2 25 8 4" xfId="0"/>
    <cellStyle name="Header2 25 8 5" xfId="0"/>
    <cellStyle name="Header2 25 8 6" xfId="0"/>
    <cellStyle name="Header2 25 9" xfId="0"/>
    <cellStyle name="Header2 25 9 2" xfId="0"/>
    <cellStyle name="Header2 25 9 3" xfId="0"/>
    <cellStyle name="Header2 25 9 4" xfId="0"/>
    <cellStyle name="Header2 25 9 5" xfId="0"/>
    <cellStyle name="Header2 25 9 6" xfId="0"/>
    <cellStyle name="Header2 26" xfId="0"/>
    <cellStyle name="Header2 26 10" xfId="0"/>
    <cellStyle name="Header2 26 10 2" xfId="0"/>
    <cellStyle name="Header2 26 10 3" xfId="0"/>
    <cellStyle name="Header2 26 10 4" xfId="0"/>
    <cellStyle name="Header2 26 10 5" xfId="0"/>
    <cellStyle name="Header2 26 10 6" xfId="0"/>
    <cellStyle name="Header2 26 11" xfId="0"/>
    <cellStyle name="Header2 26 11 2" xfId="0"/>
    <cellStyle name="Header2 26 11 3" xfId="0"/>
    <cellStyle name="Header2 26 11 4" xfId="0"/>
    <cellStyle name="Header2 26 11 5" xfId="0"/>
    <cellStyle name="Header2 26 11 6" xfId="0"/>
    <cellStyle name="Header2 26 12" xfId="0"/>
    <cellStyle name="Header2 26 12 2" xfId="0"/>
    <cellStyle name="Header2 26 12 3" xfId="0"/>
    <cellStyle name="Header2 26 12 4" xfId="0"/>
    <cellStyle name="Header2 26 12 5" xfId="0"/>
    <cellStyle name="Header2 26 12 6" xfId="0"/>
    <cellStyle name="Header2 26 13" xfId="0"/>
    <cellStyle name="Header2 26 13 2" xfId="0"/>
    <cellStyle name="Header2 26 13 3" xfId="0"/>
    <cellStyle name="Header2 26 13 4" xfId="0"/>
    <cellStyle name="Header2 26 13 5" xfId="0"/>
    <cellStyle name="Header2 26 13 6" xfId="0"/>
    <cellStyle name="Header2 26 14" xfId="0"/>
    <cellStyle name="Header2 26 14 2" xfId="0"/>
    <cellStyle name="Header2 26 14 3" xfId="0"/>
    <cellStyle name="Header2 26 14 4" xfId="0"/>
    <cellStyle name="Header2 26 14 5" xfId="0"/>
    <cellStyle name="Header2 26 14 6" xfId="0"/>
    <cellStyle name="Header2 26 15" xfId="0"/>
    <cellStyle name="Header2 26 15 2" xfId="0"/>
    <cellStyle name="Header2 26 15 3" xfId="0"/>
    <cellStyle name="Header2 26 15 4" xfId="0"/>
    <cellStyle name="Header2 26 15 5" xfId="0"/>
    <cellStyle name="Header2 26 15 6" xfId="0"/>
    <cellStyle name="Header2 26 16" xfId="0"/>
    <cellStyle name="Header2 26 16 2" xfId="0"/>
    <cellStyle name="Header2 26 16 3" xfId="0"/>
    <cellStyle name="Header2 26 16 4" xfId="0"/>
    <cellStyle name="Header2 26 16 5" xfId="0"/>
    <cellStyle name="Header2 26 16 6" xfId="0"/>
    <cellStyle name="Header2 26 17" xfId="0"/>
    <cellStyle name="Header2 26 17 2" xfId="0"/>
    <cellStyle name="Header2 26 17 3" xfId="0"/>
    <cellStyle name="Header2 26 17 4" xfId="0"/>
    <cellStyle name="Header2 26 17 5" xfId="0"/>
    <cellStyle name="Header2 26 17 6" xfId="0"/>
    <cellStyle name="Header2 26 18" xfId="0"/>
    <cellStyle name="Header2 26 19" xfId="0"/>
    <cellStyle name="Header2 26 2" xfId="0"/>
    <cellStyle name="Header2 26 2 2" xfId="0"/>
    <cellStyle name="Header2 26 2 3" xfId="0"/>
    <cellStyle name="Header2 26 2 4" xfId="0"/>
    <cellStyle name="Header2 26 2 5" xfId="0"/>
    <cellStyle name="Header2 26 2 6" xfId="0"/>
    <cellStyle name="Header2 26 20" xfId="0"/>
    <cellStyle name="Header2 26 21" xfId="0"/>
    <cellStyle name="Header2 26 22" xfId="0"/>
    <cellStyle name="Header2 26 3" xfId="0"/>
    <cellStyle name="Header2 26 3 2" xfId="0"/>
    <cellStyle name="Header2 26 3 3" xfId="0"/>
    <cellStyle name="Header2 26 3 4" xfId="0"/>
    <cellStyle name="Header2 26 3 5" xfId="0"/>
    <cellStyle name="Header2 26 3 6" xfId="0"/>
    <cellStyle name="Header2 26 4" xfId="0"/>
    <cellStyle name="Header2 26 4 2" xfId="0"/>
    <cellStyle name="Header2 26 4 3" xfId="0"/>
    <cellStyle name="Header2 26 4 4" xfId="0"/>
    <cellStyle name="Header2 26 4 5" xfId="0"/>
    <cellStyle name="Header2 26 4 6" xfId="0"/>
    <cellStyle name="Header2 26 5" xfId="0"/>
    <cellStyle name="Header2 26 5 2" xfId="0"/>
    <cellStyle name="Header2 26 5 3" xfId="0"/>
    <cellStyle name="Header2 26 5 4" xfId="0"/>
    <cellStyle name="Header2 26 5 5" xfId="0"/>
    <cellStyle name="Header2 26 5 6" xfId="0"/>
    <cellStyle name="Header2 26 6" xfId="0"/>
    <cellStyle name="Header2 26 6 2" xfId="0"/>
    <cellStyle name="Header2 26 6 3" xfId="0"/>
    <cellStyle name="Header2 26 6 4" xfId="0"/>
    <cellStyle name="Header2 26 6 5" xfId="0"/>
    <cellStyle name="Header2 26 6 6" xfId="0"/>
    <cellStyle name="Header2 26 7" xfId="0"/>
    <cellStyle name="Header2 26 7 2" xfId="0"/>
    <cellStyle name="Header2 26 7 3" xfId="0"/>
    <cellStyle name="Header2 26 7 4" xfId="0"/>
    <cellStyle name="Header2 26 7 5" xfId="0"/>
    <cellStyle name="Header2 26 7 6" xfId="0"/>
    <cellStyle name="Header2 26 8" xfId="0"/>
    <cellStyle name="Header2 26 8 2" xfId="0"/>
    <cellStyle name="Header2 26 8 3" xfId="0"/>
    <cellStyle name="Header2 26 8 4" xfId="0"/>
    <cellStyle name="Header2 26 8 5" xfId="0"/>
    <cellStyle name="Header2 26 8 6" xfId="0"/>
    <cellStyle name="Header2 26 9" xfId="0"/>
    <cellStyle name="Header2 26 9 2" xfId="0"/>
    <cellStyle name="Header2 26 9 3" xfId="0"/>
    <cellStyle name="Header2 26 9 4" xfId="0"/>
    <cellStyle name="Header2 26 9 5" xfId="0"/>
    <cellStyle name="Header2 26 9 6" xfId="0"/>
    <cellStyle name="Header2 27" xfId="0"/>
    <cellStyle name="Header2 27 10" xfId="0"/>
    <cellStyle name="Header2 27 10 2" xfId="0"/>
    <cellStyle name="Header2 27 10 3" xfId="0"/>
    <cellStyle name="Header2 27 10 4" xfId="0"/>
    <cellStyle name="Header2 27 10 5" xfId="0"/>
    <cellStyle name="Header2 27 10 6" xfId="0"/>
    <cellStyle name="Header2 27 11" xfId="0"/>
    <cellStyle name="Header2 27 11 2" xfId="0"/>
    <cellStyle name="Header2 27 11 3" xfId="0"/>
    <cellStyle name="Header2 27 11 4" xfId="0"/>
    <cellStyle name="Header2 27 11 5" xfId="0"/>
    <cellStyle name="Header2 27 11 6" xfId="0"/>
    <cellStyle name="Header2 27 12" xfId="0"/>
    <cellStyle name="Header2 27 12 2" xfId="0"/>
    <cellStyle name="Header2 27 12 3" xfId="0"/>
    <cellStyle name="Header2 27 12 4" xfId="0"/>
    <cellStyle name="Header2 27 12 5" xfId="0"/>
    <cellStyle name="Header2 27 12 6" xfId="0"/>
    <cellStyle name="Header2 27 13" xfId="0"/>
    <cellStyle name="Header2 27 13 2" xfId="0"/>
    <cellStyle name="Header2 27 13 3" xfId="0"/>
    <cellStyle name="Header2 27 13 4" xfId="0"/>
    <cellStyle name="Header2 27 13 5" xfId="0"/>
    <cellStyle name="Header2 27 13 6" xfId="0"/>
    <cellStyle name="Header2 27 14" xfId="0"/>
    <cellStyle name="Header2 27 14 2" xfId="0"/>
    <cellStyle name="Header2 27 14 3" xfId="0"/>
    <cellStyle name="Header2 27 14 4" xfId="0"/>
    <cellStyle name="Header2 27 14 5" xfId="0"/>
    <cellStyle name="Header2 27 14 6" xfId="0"/>
    <cellStyle name="Header2 27 15" xfId="0"/>
    <cellStyle name="Header2 27 15 2" xfId="0"/>
    <cellStyle name="Header2 27 15 3" xfId="0"/>
    <cellStyle name="Header2 27 15 4" xfId="0"/>
    <cellStyle name="Header2 27 15 5" xfId="0"/>
    <cellStyle name="Header2 27 15 6" xfId="0"/>
    <cellStyle name="Header2 27 16" xfId="0"/>
    <cellStyle name="Header2 27 16 2" xfId="0"/>
    <cellStyle name="Header2 27 16 3" xfId="0"/>
    <cellStyle name="Header2 27 16 4" xfId="0"/>
    <cellStyle name="Header2 27 16 5" xfId="0"/>
    <cellStyle name="Header2 27 16 6" xfId="0"/>
    <cellStyle name="Header2 27 17" xfId="0"/>
    <cellStyle name="Header2 27 17 2" xfId="0"/>
    <cellStyle name="Header2 27 17 3" xfId="0"/>
    <cellStyle name="Header2 27 17 4" xfId="0"/>
    <cellStyle name="Header2 27 17 5" xfId="0"/>
    <cellStyle name="Header2 27 17 6" xfId="0"/>
    <cellStyle name="Header2 27 18" xfId="0"/>
    <cellStyle name="Header2 27 19" xfId="0"/>
    <cellStyle name="Header2 27 2" xfId="0"/>
    <cellStyle name="Header2 27 2 2" xfId="0"/>
    <cellStyle name="Header2 27 2 3" xfId="0"/>
    <cellStyle name="Header2 27 2 4" xfId="0"/>
    <cellStyle name="Header2 27 2 5" xfId="0"/>
    <cellStyle name="Header2 27 2 6" xfId="0"/>
    <cellStyle name="Header2 27 20" xfId="0"/>
    <cellStyle name="Header2 27 21" xfId="0"/>
    <cellStyle name="Header2 27 22" xfId="0"/>
    <cellStyle name="Header2 27 3" xfId="0"/>
    <cellStyle name="Header2 27 3 2" xfId="0"/>
    <cellStyle name="Header2 27 3 3" xfId="0"/>
    <cellStyle name="Header2 27 3 4" xfId="0"/>
    <cellStyle name="Header2 27 3 5" xfId="0"/>
    <cellStyle name="Header2 27 3 6" xfId="0"/>
    <cellStyle name="Header2 27 4" xfId="0"/>
    <cellStyle name="Header2 27 4 2" xfId="0"/>
    <cellStyle name="Header2 27 4 3" xfId="0"/>
    <cellStyle name="Header2 27 4 4" xfId="0"/>
    <cellStyle name="Header2 27 4 5" xfId="0"/>
    <cellStyle name="Header2 27 4 6" xfId="0"/>
    <cellStyle name="Header2 27 5" xfId="0"/>
    <cellStyle name="Header2 27 5 2" xfId="0"/>
    <cellStyle name="Header2 27 5 3" xfId="0"/>
    <cellStyle name="Header2 27 5 4" xfId="0"/>
    <cellStyle name="Header2 27 5 5" xfId="0"/>
    <cellStyle name="Header2 27 5 6" xfId="0"/>
    <cellStyle name="Header2 27 6" xfId="0"/>
    <cellStyle name="Header2 27 6 2" xfId="0"/>
    <cellStyle name="Header2 27 6 3" xfId="0"/>
    <cellStyle name="Header2 27 6 4" xfId="0"/>
    <cellStyle name="Header2 27 6 5" xfId="0"/>
    <cellStyle name="Header2 27 6 6" xfId="0"/>
    <cellStyle name="Header2 27 7" xfId="0"/>
    <cellStyle name="Header2 27 7 2" xfId="0"/>
    <cellStyle name="Header2 27 7 3" xfId="0"/>
    <cellStyle name="Header2 27 7 4" xfId="0"/>
    <cellStyle name="Header2 27 7 5" xfId="0"/>
    <cellStyle name="Header2 27 7 6" xfId="0"/>
    <cellStyle name="Header2 27 8" xfId="0"/>
    <cellStyle name="Header2 27 8 2" xfId="0"/>
    <cellStyle name="Header2 27 8 3" xfId="0"/>
    <cellStyle name="Header2 27 8 4" xfId="0"/>
    <cellStyle name="Header2 27 8 5" xfId="0"/>
    <cellStyle name="Header2 27 8 6" xfId="0"/>
    <cellStyle name="Header2 27 9" xfId="0"/>
    <cellStyle name="Header2 27 9 2" xfId="0"/>
    <cellStyle name="Header2 27 9 3" xfId="0"/>
    <cellStyle name="Header2 27 9 4" xfId="0"/>
    <cellStyle name="Header2 27 9 5" xfId="0"/>
    <cellStyle name="Header2 27 9 6" xfId="0"/>
    <cellStyle name="Header2 28" xfId="0"/>
    <cellStyle name="Header2 28 10" xfId="0"/>
    <cellStyle name="Header2 28 10 2" xfId="0"/>
    <cellStyle name="Header2 28 10 3" xfId="0"/>
    <cellStyle name="Header2 28 10 4" xfId="0"/>
    <cellStyle name="Header2 28 10 5" xfId="0"/>
    <cellStyle name="Header2 28 10 6" xfId="0"/>
    <cellStyle name="Header2 28 11" xfId="0"/>
    <cellStyle name="Header2 28 11 2" xfId="0"/>
    <cellStyle name="Header2 28 11 3" xfId="0"/>
    <cellStyle name="Header2 28 11 4" xfId="0"/>
    <cellStyle name="Header2 28 11 5" xfId="0"/>
    <cellStyle name="Header2 28 11 6" xfId="0"/>
    <cellStyle name="Header2 28 12" xfId="0"/>
    <cellStyle name="Header2 28 12 2" xfId="0"/>
    <cellStyle name="Header2 28 12 3" xfId="0"/>
    <cellStyle name="Header2 28 12 4" xfId="0"/>
    <cellStyle name="Header2 28 12 5" xfId="0"/>
    <cellStyle name="Header2 28 12 6" xfId="0"/>
    <cellStyle name="Header2 28 13" xfId="0"/>
    <cellStyle name="Header2 28 13 2" xfId="0"/>
    <cellStyle name="Header2 28 13 3" xfId="0"/>
    <cellStyle name="Header2 28 13 4" xfId="0"/>
    <cellStyle name="Header2 28 13 5" xfId="0"/>
    <cellStyle name="Header2 28 13 6" xfId="0"/>
    <cellStyle name="Header2 28 14" xfId="0"/>
    <cellStyle name="Header2 28 14 2" xfId="0"/>
    <cellStyle name="Header2 28 14 3" xfId="0"/>
    <cellStyle name="Header2 28 14 4" xfId="0"/>
    <cellStyle name="Header2 28 14 5" xfId="0"/>
    <cellStyle name="Header2 28 14 6" xfId="0"/>
    <cellStyle name="Header2 28 15" xfId="0"/>
    <cellStyle name="Header2 28 15 2" xfId="0"/>
    <cellStyle name="Header2 28 15 3" xfId="0"/>
    <cellStyle name="Header2 28 15 4" xfId="0"/>
    <cellStyle name="Header2 28 15 5" xfId="0"/>
    <cellStyle name="Header2 28 15 6" xfId="0"/>
    <cellStyle name="Header2 28 16" xfId="0"/>
    <cellStyle name="Header2 28 16 2" xfId="0"/>
    <cellStyle name="Header2 28 16 3" xfId="0"/>
    <cellStyle name="Header2 28 16 4" xfId="0"/>
    <cellStyle name="Header2 28 16 5" xfId="0"/>
    <cellStyle name="Header2 28 16 6" xfId="0"/>
    <cellStyle name="Header2 28 17" xfId="0"/>
    <cellStyle name="Header2 28 17 2" xfId="0"/>
    <cellStyle name="Header2 28 17 3" xfId="0"/>
    <cellStyle name="Header2 28 17 4" xfId="0"/>
    <cellStyle name="Header2 28 17 5" xfId="0"/>
    <cellStyle name="Header2 28 17 6" xfId="0"/>
    <cellStyle name="Header2 28 18" xfId="0"/>
    <cellStyle name="Header2 28 19" xfId="0"/>
    <cellStyle name="Header2 28 2" xfId="0"/>
    <cellStyle name="Header2 28 2 2" xfId="0"/>
    <cellStyle name="Header2 28 2 3" xfId="0"/>
    <cellStyle name="Header2 28 2 4" xfId="0"/>
    <cellStyle name="Header2 28 2 5" xfId="0"/>
    <cellStyle name="Header2 28 2 6" xfId="0"/>
    <cellStyle name="Header2 28 20" xfId="0"/>
    <cellStyle name="Header2 28 21" xfId="0"/>
    <cellStyle name="Header2 28 22" xfId="0"/>
    <cellStyle name="Header2 28 3" xfId="0"/>
    <cellStyle name="Header2 28 3 2" xfId="0"/>
    <cellStyle name="Header2 28 3 3" xfId="0"/>
    <cellStyle name="Header2 28 3 4" xfId="0"/>
    <cellStyle name="Header2 28 3 5" xfId="0"/>
    <cellStyle name="Header2 28 3 6" xfId="0"/>
    <cellStyle name="Header2 28 4" xfId="0"/>
    <cellStyle name="Header2 28 4 2" xfId="0"/>
    <cellStyle name="Header2 28 4 3" xfId="0"/>
    <cellStyle name="Header2 28 4 4" xfId="0"/>
    <cellStyle name="Header2 28 4 5" xfId="0"/>
    <cellStyle name="Header2 28 4 6" xfId="0"/>
    <cellStyle name="Header2 28 5" xfId="0"/>
    <cellStyle name="Header2 28 5 2" xfId="0"/>
    <cellStyle name="Header2 28 5 3" xfId="0"/>
    <cellStyle name="Header2 28 5 4" xfId="0"/>
    <cellStyle name="Header2 28 5 5" xfId="0"/>
    <cellStyle name="Header2 28 5 6" xfId="0"/>
    <cellStyle name="Header2 28 6" xfId="0"/>
    <cellStyle name="Header2 28 6 2" xfId="0"/>
    <cellStyle name="Header2 28 6 3" xfId="0"/>
    <cellStyle name="Header2 28 6 4" xfId="0"/>
    <cellStyle name="Header2 28 6 5" xfId="0"/>
    <cellStyle name="Header2 28 6 6" xfId="0"/>
    <cellStyle name="Header2 28 7" xfId="0"/>
    <cellStyle name="Header2 28 7 2" xfId="0"/>
    <cellStyle name="Header2 28 7 3" xfId="0"/>
    <cellStyle name="Header2 28 7 4" xfId="0"/>
    <cellStyle name="Header2 28 7 5" xfId="0"/>
    <cellStyle name="Header2 28 7 6" xfId="0"/>
    <cellStyle name="Header2 28 8" xfId="0"/>
    <cellStyle name="Header2 28 8 2" xfId="0"/>
    <cellStyle name="Header2 28 8 3" xfId="0"/>
    <cellStyle name="Header2 28 8 4" xfId="0"/>
    <cellStyle name="Header2 28 8 5" xfId="0"/>
    <cellStyle name="Header2 28 8 6" xfId="0"/>
    <cellStyle name="Header2 28 9" xfId="0"/>
    <cellStyle name="Header2 28 9 2" xfId="0"/>
    <cellStyle name="Header2 28 9 3" xfId="0"/>
    <cellStyle name="Header2 28 9 4" xfId="0"/>
    <cellStyle name="Header2 28 9 5" xfId="0"/>
    <cellStyle name="Header2 28 9 6" xfId="0"/>
    <cellStyle name="Header2 29" xfId="0"/>
    <cellStyle name="Header2 29 10" xfId="0"/>
    <cellStyle name="Header2 29 10 2" xfId="0"/>
    <cellStyle name="Header2 29 10 3" xfId="0"/>
    <cellStyle name="Header2 29 10 4" xfId="0"/>
    <cellStyle name="Header2 29 10 5" xfId="0"/>
    <cellStyle name="Header2 29 10 6" xfId="0"/>
    <cellStyle name="Header2 29 11" xfId="0"/>
    <cellStyle name="Header2 29 11 2" xfId="0"/>
    <cellStyle name="Header2 29 11 3" xfId="0"/>
    <cellStyle name="Header2 29 11 4" xfId="0"/>
    <cellStyle name="Header2 29 11 5" xfId="0"/>
    <cellStyle name="Header2 29 11 6" xfId="0"/>
    <cellStyle name="Header2 29 12" xfId="0"/>
    <cellStyle name="Header2 29 12 2" xfId="0"/>
    <cellStyle name="Header2 29 12 3" xfId="0"/>
    <cellStyle name="Header2 29 12 4" xfId="0"/>
    <cellStyle name="Header2 29 12 5" xfId="0"/>
    <cellStyle name="Header2 29 12 6" xfId="0"/>
    <cellStyle name="Header2 29 13" xfId="0"/>
    <cellStyle name="Header2 29 13 2" xfId="0"/>
    <cellStyle name="Header2 29 13 3" xfId="0"/>
    <cellStyle name="Header2 29 13 4" xfId="0"/>
    <cellStyle name="Header2 29 13 5" xfId="0"/>
    <cellStyle name="Header2 29 13 6" xfId="0"/>
    <cellStyle name="Header2 29 14" xfId="0"/>
    <cellStyle name="Header2 29 14 2" xfId="0"/>
    <cellStyle name="Header2 29 14 3" xfId="0"/>
    <cellStyle name="Header2 29 14 4" xfId="0"/>
    <cellStyle name="Header2 29 14 5" xfId="0"/>
    <cellStyle name="Header2 29 14 6" xfId="0"/>
    <cellStyle name="Header2 29 15" xfId="0"/>
    <cellStyle name="Header2 29 15 2" xfId="0"/>
    <cellStyle name="Header2 29 15 3" xfId="0"/>
    <cellStyle name="Header2 29 15 4" xfId="0"/>
    <cellStyle name="Header2 29 15 5" xfId="0"/>
    <cellStyle name="Header2 29 15 6" xfId="0"/>
    <cellStyle name="Header2 29 16" xfId="0"/>
    <cellStyle name="Header2 29 16 2" xfId="0"/>
    <cellStyle name="Header2 29 16 3" xfId="0"/>
    <cellStyle name="Header2 29 16 4" xfId="0"/>
    <cellStyle name="Header2 29 16 5" xfId="0"/>
    <cellStyle name="Header2 29 16 6" xfId="0"/>
    <cellStyle name="Header2 29 17" xfId="0"/>
    <cellStyle name="Header2 29 17 2" xfId="0"/>
    <cellStyle name="Header2 29 17 3" xfId="0"/>
    <cellStyle name="Header2 29 17 4" xfId="0"/>
    <cellStyle name="Header2 29 17 5" xfId="0"/>
    <cellStyle name="Header2 29 17 6" xfId="0"/>
    <cellStyle name="Header2 29 18" xfId="0"/>
    <cellStyle name="Header2 29 19" xfId="0"/>
    <cellStyle name="Header2 29 2" xfId="0"/>
    <cellStyle name="Header2 29 2 2" xfId="0"/>
    <cellStyle name="Header2 29 2 3" xfId="0"/>
    <cellStyle name="Header2 29 2 4" xfId="0"/>
    <cellStyle name="Header2 29 2 5" xfId="0"/>
    <cellStyle name="Header2 29 2 6" xfId="0"/>
    <cellStyle name="Header2 29 20" xfId="0"/>
    <cellStyle name="Header2 29 21" xfId="0"/>
    <cellStyle name="Header2 29 22" xfId="0"/>
    <cellStyle name="Header2 29 3" xfId="0"/>
    <cellStyle name="Header2 29 3 2" xfId="0"/>
    <cellStyle name="Header2 29 3 3" xfId="0"/>
    <cellStyle name="Header2 29 3 4" xfId="0"/>
    <cellStyle name="Header2 29 3 5" xfId="0"/>
    <cellStyle name="Header2 29 3 6" xfId="0"/>
    <cellStyle name="Header2 29 4" xfId="0"/>
    <cellStyle name="Header2 29 4 2" xfId="0"/>
    <cellStyle name="Header2 29 4 3" xfId="0"/>
    <cellStyle name="Header2 29 4 4" xfId="0"/>
    <cellStyle name="Header2 29 4 5" xfId="0"/>
    <cellStyle name="Header2 29 4 6" xfId="0"/>
    <cellStyle name="Header2 29 5" xfId="0"/>
    <cellStyle name="Header2 29 5 2" xfId="0"/>
    <cellStyle name="Header2 29 5 3" xfId="0"/>
    <cellStyle name="Header2 29 5 4" xfId="0"/>
    <cellStyle name="Header2 29 5 5" xfId="0"/>
    <cellStyle name="Header2 29 5 6" xfId="0"/>
    <cellStyle name="Header2 29 6" xfId="0"/>
    <cellStyle name="Header2 29 6 2" xfId="0"/>
    <cellStyle name="Header2 29 6 3" xfId="0"/>
    <cellStyle name="Header2 29 6 4" xfId="0"/>
    <cellStyle name="Header2 29 6 5" xfId="0"/>
    <cellStyle name="Header2 29 6 6" xfId="0"/>
    <cellStyle name="Header2 29 7" xfId="0"/>
    <cellStyle name="Header2 29 7 2" xfId="0"/>
    <cellStyle name="Header2 29 7 3" xfId="0"/>
    <cellStyle name="Header2 29 7 4" xfId="0"/>
    <cellStyle name="Header2 29 7 5" xfId="0"/>
    <cellStyle name="Header2 29 7 6" xfId="0"/>
    <cellStyle name="Header2 29 8" xfId="0"/>
    <cellStyle name="Header2 29 8 2" xfId="0"/>
    <cellStyle name="Header2 29 8 3" xfId="0"/>
    <cellStyle name="Header2 29 8 4" xfId="0"/>
    <cellStyle name="Header2 29 8 5" xfId="0"/>
    <cellStyle name="Header2 29 8 6" xfId="0"/>
    <cellStyle name="Header2 29 9" xfId="0"/>
    <cellStyle name="Header2 29 9 2" xfId="0"/>
    <cellStyle name="Header2 29 9 3" xfId="0"/>
    <cellStyle name="Header2 29 9 4" xfId="0"/>
    <cellStyle name="Header2 29 9 5" xfId="0"/>
    <cellStyle name="Header2 29 9 6" xfId="0"/>
    <cellStyle name="Header2 3" xfId="0"/>
    <cellStyle name="Header2 3 10" xfId="0"/>
    <cellStyle name="Header2 3 10 2" xfId="0"/>
    <cellStyle name="Header2 3 10 3" xfId="0"/>
    <cellStyle name="Header2 3 10 4" xfId="0"/>
    <cellStyle name="Header2 3 10 5" xfId="0"/>
    <cellStyle name="Header2 3 10 6" xfId="0"/>
    <cellStyle name="Header2 3 11" xfId="0"/>
    <cellStyle name="Header2 3 11 2" xfId="0"/>
    <cellStyle name="Header2 3 11 3" xfId="0"/>
    <cellStyle name="Header2 3 11 4" xfId="0"/>
    <cellStyle name="Header2 3 11 5" xfId="0"/>
    <cellStyle name="Header2 3 11 6" xfId="0"/>
    <cellStyle name="Header2 3 12" xfId="0"/>
    <cellStyle name="Header2 3 12 2" xfId="0"/>
    <cellStyle name="Header2 3 12 3" xfId="0"/>
    <cellStyle name="Header2 3 12 4" xfId="0"/>
    <cellStyle name="Header2 3 12 5" xfId="0"/>
    <cellStyle name="Header2 3 12 6" xfId="0"/>
    <cellStyle name="Header2 3 13" xfId="0"/>
    <cellStyle name="Header2 3 13 2" xfId="0"/>
    <cellStyle name="Header2 3 13 3" xfId="0"/>
    <cellStyle name="Header2 3 13 4" xfId="0"/>
    <cellStyle name="Header2 3 13 5" xfId="0"/>
    <cellStyle name="Header2 3 13 6" xfId="0"/>
    <cellStyle name="Header2 3 14" xfId="0"/>
    <cellStyle name="Header2 3 14 2" xfId="0"/>
    <cellStyle name="Header2 3 14 3" xfId="0"/>
    <cellStyle name="Header2 3 14 4" xfId="0"/>
    <cellStyle name="Header2 3 14 5" xfId="0"/>
    <cellStyle name="Header2 3 14 6" xfId="0"/>
    <cellStyle name="Header2 3 15" xfId="0"/>
    <cellStyle name="Header2 3 15 2" xfId="0"/>
    <cellStyle name="Header2 3 15 3" xfId="0"/>
    <cellStyle name="Header2 3 15 4" xfId="0"/>
    <cellStyle name="Header2 3 15 5" xfId="0"/>
    <cellStyle name="Header2 3 15 6" xfId="0"/>
    <cellStyle name="Header2 3 16" xfId="0"/>
    <cellStyle name="Header2 3 16 2" xfId="0"/>
    <cellStyle name="Header2 3 16 3" xfId="0"/>
    <cellStyle name="Header2 3 16 4" xfId="0"/>
    <cellStyle name="Header2 3 16 5" xfId="0"/>
    <cellStyle name="Header2 3 16 6" xfId="0"/>
    <cellStyle name="Header2 3 17" xfId="0"/>
    <cellStyle name="Header2 3 17 2" xfId="0"/>
    <cellStyle name="Header2 3 17 3" xfId="0"/>
    <cellStyle name="Header2 3 17 4" xfId="0"/>
    <cellStyle name="Header2 3 17 5" xfId="0"/>
    <cellStyle name="Header2 3 17 6" xfId="0"/>
    <cellStyle name="Header2 3 18" xfId="0"/>
    <cellStyle name="Header2 3 19" xfId="0"/>
    <cellStyle name="Header2 3 2" xfId="0"/>
    <cellStyle name="Header2 3 2 2" xfId="0"/>
    <cellStyle name="Header2 3 2 3" xfId="0"/>
    <cellStyle name="Header2 3 2 4" xfId="0"/>
    <cellStyle name="Header2 3 2 5" xfId="0"/>
    <cellStyle name="Header2 3 2 6" xfId="0"/>
    <cellStyle name="Header2 3 20" xfId="0"/>
    <cellStyle name="Header2 3 21" xfId="0"/>
    <cellStyle name="Header2 3 22" xfId="0"/>
    <cellStyle name="Header2 3 3" xfId="0"/>
    <cellStyle name="Header2 3 3 2" xfId="0"/>
    <cellStyle name="Header2 3 3 3" xfId="0"/>
    <cellStyle name="Header2 3 3 4" xfId="0"/>
    <cellStyle name="Header2 3 3 5" xfId="0"/>
    <cellStyle name="Header2 3 3 6" xfId="0"/>
    <cellStyle name="Header2 3 4" xfId="0"/>
    <cellStyle name="Header2 3 4 2" xfId="0"/>
    <cellStyle name="Header2 3 4 3" xfId="0"/>
    <cellStyle name="Header2 3 4 4" xfId="0"/>
    <cellStyle name="Header2 3 4 5" xfId="0"/>
    <cellStyle name="Header2 3 4 6" xfId="0"/>
    <cellStyle name="Header2 3 5" xfId="0"/>
    <cellStyle name="Header2 3 5 2" xfId="0"/>
    <cellStyle name="Header2 3 5 3" xfId="0"/>
    <cellStyle name="Header2 3 5 4" xfId="0"/>
    <cellStyle name="Header2 3 5 5" xfId="0"/>
    <cellStyle name="Header2 3 5 6" xfId="0"/>
    <cellStyle name="Header2 3 6" xfId="0"/>
    <cellStyle name="Header2 3 6 2" xfId="0"/>
    <cellStyle name="Header2 3 6 3" xfId="0"/>
    <cellStyle name="Header2 3 6 4" xfId="0"/>
    <cellStyle name="Header2 3 6 5" xfId="0"/>
    <cellStyle name="Header2 3 6 6" xfId="0"/>
    <cellStyle name="Header2 3 7" xfId="0"/>
    <cellStyle name="Header2 3 7 2" xfId="0"/>
    <cellStyle name="Header2 3 7 3" xfId="0"/>
    <cellStyle name="Header2 3 7 4" xfId="0"/>
    <cellStyle name="Header2 3 7 5" xfId="0"/>
    <cellStyle name="Header2 3 7 6" xfId="0"/>
    <cellStyle name="Header2 3 8" xfId="0"/>
    <cellStyle name="Header2 3 8 2" xfId="0"/>
    <cellStyle name="Header2 3 8 3" xfId="0"/>
    <cellStyle name="Header2 3 8 4" xfId="0"/>
    <cellStyle name="Header2 3 8 5" xfId="0"/>
    <cellStyle name="Header2 3 8 6" xfId="0"/>
    <cellStyle name="Header2 3 9" xfId="0"/>
    <cellStyle name="Header2 3 9 2" xfId="0"/>
    <cellStyle name="Header2 3 9 3" xfId="0"/>
    <cellStyle name="Header2 3 9 4" xfId="0"/>
    <cellStyle name="Header2 3 9 5" xfId="0"/>
    <cellStyle name="Header2 3 9 6" xfId="0"/>
    <cellStyle name="Header2 30" xfId="0"/>
    <cellStyle name="Header2 30 10" xfId="0"/>
    <cellStyle name="Header2 30 10 2" xfId="0"/>
    <cellStyle name="Header2 30 10 3" xfId="0"/>
    <cellStyle name="Header2 30 10 4" xfId="0"/>
    <cellStyle name="Header2 30 10 5" xfId="0"/>
    <cellStyle name="Header2 30 10 6" xfId="0"/>
    <cellStyle name="Header2 30 11" xfId="0"/>
    <cellStyle name="Header2 30 11 2" xfId="0"/>
    <cellStyle name="Header2 30 11 3" xfId="0"/>
    <cellStyle name="Header2 30 11 4" xfId="0"/>
    <cellStyle name="Header2 30 11 5" xfId="0"/>
    <cellStyle name="Header2 30 11 6" xfId="0"/>
    <cellStyle name="Header2 30 12" xfId="0"/>
    <cellStyle name="Header2 30 12 2" xfId="0"/>
    <cellStyle name="Header2 30 12 3" xfId="0"/>
    <cellStyle name="Header2 30 12 4" xfId="0"/>
    <cellStyle name="Header2 30 12 5" xfId="0"/>
    <cellStyle name="Header2 30 12 6" xfId="0"/>
    <cellStyle name="Header2 30 13" xfId="0"/>
    <cellStyle name="Header2 30 13 2" xfId="0"/>
    <cellStyle name="Header2 30 13 3" xfId="0"/>
    <cellStyle name="Header2 30 13 4" xfId="0"/>
    <cellStyle name="Header2 30 13 5" xfId="0"/>
    <cellStyle name="Header2 30 13 6" xfId="0"/>
    <cellStyle name="Header2 30 14" xfId="0"/>
    <cellStyle name="Header2 30 14 2" xfId="0"/>
    <cellStyle name="Header2 30 14 3" xfId="0"/>
    <cellStyle name="Header2 30 14 4" xfId="0"/>
    <cellStyle name="Header2 30 14 5" xfId="0"/>
    <cellStyle name="Header2 30 14 6" xfId="0"/>
    <cellStyle name="Header2 30 15" xfId="0"/>
    <cellStyle name="Header2 30 15 2" xfId="0"/>
    <cellStyle name="Header2 30 15 3" xfId="0"/>
    <cellStyle name="Header2 30 15 4" xfId="0"/>
    <cellStyle name="Header2 30 15 5" xfId="0"/>
    <cellStyle name="Header2 30 15 6" xfId="0"/>
    <cellStyle name="Header2 30 16" xfId="0"/>
    <cellStyle name="Header2 30 16 2" xfId="0"/>
    <cellStyle name="Header2 30 16 3" xfId="0"/>
    <cellStyle name="Header2 30 16 4" xfId="0"/>
    <cellStyle name="Header2 30 16 5" xfId="0"/>
    <cellStyle name="Header2 30 16 6" xfId="0"/>
    <cellStyle name="Header2 30 17" xfId="0"/>
    <cellStyle name="Header2 30 17 2" xfId="0"/>
    <cellStyle name="Header2 30 17 3" xfId="0"/>
    <cellStyle name="Header2 30 17 4" xfId="0"/>
    <cellStyle name="Header2 30 17 5" xfId="0"/>
    <cellStyle name="Header2 30 17 6" xfId="0"/>
    <cellStyle name="Header2 30 18" xfId="0"/>
    <cellStyle name="Header2 30 19" xfId="0"/>
    <cellStyle name="Header2 30 2" xfId="0"/>
    <cellStyle name="Header2 30 2 2" xfId="0"/>
    <cellStyle name="Header2 30 2 3" xfId="0"/>
    <cellStyle name="Header2 30 2 4" xfId="0"/>
    <cellStyle name="Header2 30 2 5" xfId="0"/>
    <cellStyle name="Header2 30 2 6" xfId="0"/>
    <cellStyle name="Header2 30 20" xfId="0"/>
    <cellStyle name="Header2 30 21" xfId="0"/>
    <cellStyle name="Header2 30 22" xfId="0"/>
    <cellStyle name="Header2 30 3" xfId="0"/>
    <cellStyle name="Header2 30 3 2" xfId="0"/>
    <cellStyle name="Header2 30 3 3" xfId="0"/>
    <cellStyle name="Header2 30 3 4" xfId="0"/>
    <cellStyle name="Header2 30 3 5" xfId="0"/>
    <cellStyle name="Header2 30 3 6" xfId="0"/>
    <cellStyle name="Header2 30 4" xfId="0"/>
    <cellStyle name="Header2 30 4 2" xfId="0"/>
    <cellStyle name="Header2 30 4 3" xfId="0"/>
    <cellStyle name="Header2 30 4 4" xfId="0"/>
    <cellStyle name="Header2 30 4 5" xfId="0"/>
    <cellStyle name="Header2 30 4 6" xfId="0"/>
    <cellStyle name="Header2 30 5" xfId="0"/>
    <cellStyle name="Header2 30 5 2" xfId="0"/>
    <cellStyle name="Header2 30 5 3" xfId="0"/>
    <cellStyle name="Header2 30 5 4" xfId="0"/>
    <cellStyle name="Header2 30 5 5" xfId="0"/>
    <cellStyle name="Header2 30 5 6" xfId="0"/>
    <cellStyle name="Header2 30 6" xfId="0"/>
    <cellStyle name="Header2 30 6 2" xfId="0"/>
    <cellStyle name="Header2 30 6 3" xfId="0"/>
    <cellStyle name="Header2 30 6 4" xfId="0"/>
    <cellStyle name="Header2 30 6 5" xfId="0"/>
    <cellStyle name="Header2 30 6 6" xfId="0"/>
    <cellStyle name="Header2 30 7" xfId="0"/>
    <cellStyle name="Header2 30 7 2" xfId="0"/>
    <cellStyle name="Header2 30 7 3" xfId="0"/>
    <cellStyle name="Header2 30 7 4" xfId="0"/>
    <cellStyle name="Header2 30 7 5" xfId="0"/>
    <cellStyle name="Header2 30 7 6" xfId="0"/>
    <cellStyle name="Header2 30 8" xfId="0"/>
    <cellStyle name="Header2 30 8 2" xfId="0"/>
    <cellStyle name="Header2 30 8 3" xfId="0"/>
    <cellStyle name="Header2 30 8 4" xfId="0"/>
    <cellStyle name="Header2 30 8 5" xfId="0"/>
    <cellStyle name="Header2 30 8 6" xfId="0"/>
    <cellStyle name="Header2 30 9" xfId="0"/>
    <cellStyle name="Header2 30 9 2" xfId="0"/>
    <cellStyle name="Header2 30 9 3" xfId="0"/>
    <cellStyle name="Header2 30 9 4" xfId="0"/>
    <cellStyle name="Header2 30 9 5" xfId="0"/>
    <cellStyle name="Header2 30 9 6" xfId="0"/>
    <cellStyle name="Header2 31" xfId="0"/>
    <cellStyle name="Header2 31 10" xfId="0"/>
    <cellStyle name="Header2 31 10 2" xfId="0"/>
    <cellStyle name="Header2 31 10 3" xfId="0"/>
    <cellStyle name="Header2 31 10 4" xfId="0"/>
    <cellStyle name="Header2 31 10 5" xfId="0"/>
    <cellStyle name="Header2 31 10 6" xfId="0"/>
    <cellStyle name="Header2 31 11" xfId="0"/>
    <cellStyle name="Header2 31 11 2" xfId="0"/>
    <cellStyle name="Header2 31 11 3" xfId="0"/>
    <cellStyle name="Header2 31 11 4" xfId="0"/>
    <cellStyle name="Header2 31 11 5" xfId="0"/>
    <cellStyle name="Header2 31 11 6" xfId="0"/>
    <cellStyle name="Header2 31 12" xfId="0"/>
    <cellStyle name="Header2 31 12 2" xfId="0"/>
    <cellStyle name="Header2 31 12 3" xfId="0"/>
    <cellStyle name="Header2 31 12 4" xfId="0"/>
    <cellStyle name="Header2 31 12 5" xfId="0"/>
    <cellStyle name="Header2 31 12 6" xfId="0"/>
    <cellStyle name="Header2 31 13" xfId="0"/>
    <cellStyle name="Header2 31 13 2" xfId="0"/>
    <cellStyle name="Header2 31 13 3" xfId="0"/>
    <cellStyle name="Header2 31 13 4" xfId="0"/>
    <cellStyle name="Header2 31 13 5" xfId="0"/>
    <cellStyle name="Header2 31 13 6" xfId="0"/>
    <cellStyle name="Header2 31 14" xfId="0"/>
    <cellStyle name="Header2 31 14 2" xfId="0"/>
    <cellStyle name="Header2 31 14 3" xfId="0"/>
    <cellStyle name="Header2 31 14 4" xfId="0"/>
    <cellStyle name="Header2 31 14 5" xfId="0"/>
    <cellStyle name="Header2 31 14 6" xfId="0"/>
    <cellStyle name="Header2 31 15" xfId="0"/>
    <cellStyle name="Header2 31 15 2" xfId="0"/>
    <cellStyle name="Header2 31 15 3" xfId="0"/>
    <cellStyle name="Header2 31 15 4" xfId="0"/>
    <cellStyle name="Header2 31 15 5" xfId="0"/>
    <cellStyle name="Header2 31 15 6" xfId="0"/>
    <cellStyle name="Header2 31 16" xfId="0"/>
    <cellStyle name="Header2 31 16 2" xfId="0"/>
    <cellStyle name="Header2 31 16 3" xfId="0"/>
    <cellStyle name="Header2 31 16 4" xfId="0"/>
    <cellStyle name="Header2 31 16 5" xfId="0"/>
    <cellStyle name="Header2 31 16 6" xfId="0"/>
    <cellStyle name="Header2 31 17" xfId="0"/>
    <cellStyle name="Header2 31 17 2" xfId="0"/>
    <cellStyle name="Header2 31 17 3" xfId="0"/>
    <cellStyle name="Header2 31 17 4" xfId="0"/>
    <cellStyle name="Header2 31 17 5" xfId="0"/>
    <cellStyle name="Header2 31 17 6" xfId="0"/>
    <cellStyle name="Header2 31 18" xfId="0"/>
    <cellStyle name="Header2 31 19" xfId="0"/>
    <cellStyle name="Header2 31 2" xfId="0"/>
    <cellStyle name="Header2 31 2 2" xfId="0"/>
    <cellStyle name="Header2 31 2 3" xfId="0"/>
    <cellStyle name="Header2 31 2 4" xfId="0"/>
    <cellStyle name="Header2 31 2 5" xfId="0"/>
    <cellStyle name="Header2 31 2 6" xfId="0"/>
    <cellStyle name="Header2 31 20" xfId="0"/>
    <cellStyle name="Header2 31 21" xfId="0"/>
    <cellStyle name="Header2 31 22" xfId="0"/>
    <cellStyle name="Header2 31 3" xfId="0"/>
    <cellStyle name="Header2 31 3 2" xfId="0"/>
    <cellStyle name="Header2 31 3 3" xfId="0"/>
    <cellStyle name="Header2 31 3 4" xfId="0"/>
    <cellStyle name="Header2 31 3 5" xfId="0"/>
    <cellStyle name="Header2 31 3 6" xfId="0"/>
    <cellStyle name="Header2 31 4" xfId="0"/>
    <cellStyle name="Header2 31 4 2" xfId="0"/>
    <cellStyle name="Header2 31 4 3" xfId="0"/>
    <cellStyle name="Header2 31 4 4" xfId="0"/>
    <cellStyle name="Header2 31 4 5" xfId="0"/>
    <cellStyle name="Header2 31 4 6" xfId="0"/>
    <cellStyle name="Header2 31 5" xfId="0"/>
    <cellStyle name="Header2 31 5 2" xfId="0"/>
    <cellStyle name="Header2 31 5 3" xfId="0"/>
    <cellStyle name="Header2 31 5 4" xfId="0"/>
    <cellStyle name="Header2 31 5 5" xfId="0"/>
    <cellStyle name="Header2 31 5 6" xfId="0"/>
    <cellStyle name="Header2 31 6" xfId="0"/>
    <cellStyle name="Header2 31 6 2" xfId="0"/>
    <cellStyle name="Header2 31 6 3" xfId="0"/>
    <cellStyle name="Header2 31 6 4" xfId="0"/>
    <cellStyle name="Header2 31 6 5" xfId="0"/>
    <cellStyle name="Header2 31 6 6" xfId="0"/>
    <cellStyle name="Header2 31 7" xfId="0"/>
    <cellStyle name="Header2 31 7 2" xfId="0"/>
    <cellStyle name="Header2 31 7 3" xfId="0"/>
    <cellStyle name="Header2 31 7 4" xfId="0"/>
    <cellStyle name="Header2 31 7 5" xfId="0"/>
    <cellStyle name="Header2 31 7 6" xfId="0"/>
    <cellStyle name="Header2 31 8" xfId="0"/>
    <cellStyle name="Header2 31 8 2" xfId="0"/>
    <cellStyle name="Header2 31 8 3" xfId="0"/>
    <cellStyle name="Header2 31 8 4" xfId="0"/>
    <cellStyle name="Header2 31 8 5" xfId="0"/>
    <cellStyle name="Header2 31 8 6" xfId="0"/>
    <cellStyle name="Header2 31 9" xfId="0"/>
    <cellStyle name="Header2 31 9 2" xfId="0"/>
    <cellStyle name="Header2 31 9 3" xfId="0"/>
    <cellStyle name="Header2 31 9 4" xfId="0"/>
    <cellStyle name="Header2 31 9 5" xfId="0"/>
    <cellStyle name="Header2 31 9 6" xfId="0"/>
    <cellStyle name="Header2 32" xfId="0"/>
    <cellStyle name="Header2 32 10" xfId="0"/>
    <cellStyle name="Header2 32 10 2" xfId="0"/>
    <cellStyle name="Header2 32 10 3" xfId="0"/>
    <cellStyle name="Header2 32 10 4" xfId="0"/>
    <cellStyle name="Header2 32 10 5" xfId="0"/>
    <cellStyle name="Header2 32 10 6" xfId="0"/>
    <cellStyle name="Header2 32 11" xfId="0"/>
    <cellStyle name="Header2 32 11 2" xfId="0"/>
    <cellStyle name="Header2 32 11 3" xfId="0"/>
    <cellStyle name="Header2 32 11 4" xfId="0"/>
    <cellStyle name="Header2 32 11 5" xfId="0"/>
    <cellStyle name="Header2 32 11 6" xfId="0"/>
    <cellStyle name="Header2 32 12" xfId="0"/>
    <cellStyle name="Header2 32 12 2" xfId="0"/>
    <cellStyle name="Header2 32 12 3" xfId="0"/>
    <cellStyle name="Header2 32 12 4" xfId="0"/>
    <cellStyle name="Header2 32 12 5" xfId="0"/>
    <cellStyle name="Header2 32 12 6" xfId="0"/>
    <cellStyle name="Header2 32 13" xfId="0"/>
    <cellStyle name="Header2 32 13 2" xfId="0"/>
    <cellStyle name="Header2 32 13 3" xfId="0"/>
    <cellStyle name="Header2 32 13 4" xfId="0"/>
    <cellStyle name="Header2 32 13 5" xfId="0"/>
    <cellStyle name="Header2 32 13 6" xfId="0"/>
    <cellStyle name="Header2 32 14" xfId="0"/>
    <cellStyle name="Header2 32 14 2" xfId="0"/>
    <cellStyle name="Header2 32 14 3" xfId="0"/>
    <cellStyle name="Header2 32 14 4" xfId="0"/>
    <cellStyle name="Header2 32 14 5" xfId="0"/>
    <cellStyle name="Header2 32 14 6" xfId="0"/>
    <cellStyle name="Header2 32 15" xfId="0"/>
    <cellStyle name="Header2 32 15 2" xfId="0"/>
    <cellStyle name="Header2 32 15 3" xfId="0"/>
    <cellStyle name="Header2 32 15 4" xfId="0"/>
    <cellStyle name="Header2 32 15 5" xfId="0"/>
    <cellStyle name="Header2 32 15 6" xfId="0"/>
    <cellStyle name="Header2 32 16" xfId="0"/>
    <cellStyle name="Header2 32 16 2" xfId="0"/>
    <cellStyle name="Header2 32 16 3" xfId="0"/>
    <cellStyle name="Header2 32 16 4" xfId="0"/>
    <cellStyle name="Header2 32 16 5" xfId="0"/>
    <cellStyle name="Header2 32 16 6" xfId="0"/>
    <cellStyle name="Header2 32 17" xfId="0"/>
    <cellStyle name="Header2 32 17 2" xfId="0"/>
    <cellStyle name="Header2 32 17 3" xfId="0"/>
    <cellStyle name="Header2 32 17 4" xfId="0"/>
    <cellStyle name="Header2 32 17 5" xfId="0"/>
    <cellStyle name="Header2 32 17 6" xfId="0"/>
    <cellStyle name="Header2 32 18" xfId="0"/>
    <cellStyle name="Header2 32 19" xfId="0"/>
    <cellStyle name="Header2 32 2" xfId="0"/>
    <cellStyle name="Header2 32 2 2" xfId="0"/>
    <cellStyle name="Header2 32 2 3" xfId="0"/>
    <cellStyle name="Header2 32 2 4" xfId="0"/>
    <cellStyle name="Header2 32 2 5" xfId="0"/>
    <cellStyle name="Header2 32 2 6" xfId="0"/>
    <cellStyle name="Header2 32 20" xfId="0"/>
    <cellStyle name="Header2 32 21" xfId="0"/>
    <cellStyle name="Header2 32 22" xfId="0"/>
    <cellStyle name="Header2 32 3" xfId="0"/>
    <cellStyle name="Header2 32 3 2" xfId="0"/>
    <cellStyle name="Header2 32 3 3" xfId="0"/>
    <cellStyle name="Header2 32 3 4" xfId="0"/>
    <cellStyle name="Header2 32 3 5" xfId="0"/>
    <cellStyle name="Header2 32 3 6" xfId="0"/>
    <cellStyle name="Header2 32 4" xfId="0"/>
    <cellStyle name="Header2 32 4 2" xfId="0"/>
    <cellStyle name="Header2 32 4 3" xfId="0"/>
    <cellStyle name="Header2 32 4 4" xfId="0"/>
    <cellStyle name="Header2 32 4 5" xfId="0"/>
    <cellStyle name="Header2 32 4 6" xfId="0"/>
    <cellStyle name="Header2 32 5" xfId="0"/>
    <cellStyle name="Header2 32 5 2" xfId="0"/>
    <cellStyle name="Header2 32 5 3" xfId="0"/>
    <cellStyle name="Header2 32 5 4" xfId="0"/>
    <cellStyle name="Header2 32 5 5" xfId="0"/>
    <cellStyle name="Header2 32 5 6" xfId="0"/>
    <cellStyle name="Header2 32 6" xfId="0"/>
    <cellStyle name="Header2 32 6 2" xfId="0"/>
    <cellStyle name="Header2 32 6 3" xfId="0"/>
    <cellStyle name="Header2 32 6 4" xfId="0"/>
    <cellStyle name="Header2 32 6 5" xfId="0"/>
    <cellStyle name="Header2 32 6 6" xfId="0"/>
    <cellStyle name="Header2 32 7" xfId="0"/>
    <cellStyle name="Header2 32 7 2" xfId="0"/>
    <cellStyle name="Header2 32 7 3" xfId="0"/>
    <cellStyle name="Header2 32 7 4" xfId="0"/>
    <cellStyle name="Header2 32 7 5" xfId="0"/>
    <cellStyle name="Header2 32 7 6" xfId="0"/>
    <cellStyle name="Header2 32 8" xfId="0"/>
    <cellStyle name="Header2 32 8 2" xfId="0"/>
    <cellStyle name="Header2 32 8 3" xfId="0"/>
    <cellStyle name="Header2 32 8 4" xfId="0"/>
    <cellStyle name="Header2 32 8 5" xfId="0"/>
    <cellStyle name="Header2 32 8 6" xfId="0"/>
    <cellStyle name="Header2 32 9" xfId="0"/>
    <cellStyle name="Header2 32 9 2" xfId="0"/>
    <cellStyle name="Header2 32 9 3" xfId="0"/>
    <cellStyle name="Header2 32 9 4" xfId="0"/>
    <cellStyle name="Header2 32 9 5" xfId="0"/>
    <cellStyle name="Header2 32 9 6" xfId="0"/>
    <cellStyle name="Header2 33" xfId="0"/>
    <cellStyle name="Header2 33 10" xfId="0"/>
    <cellStyle name="Header2 33 10 2" xfId="0"/>
    <cellStyle name="Header2 33 10 3" xfId="0"/>
    <cellStyle name="Header2 33 10 4" xfId="0"/>
    <cellStyle name="Header2 33 10 5" xfId="0"/>
    <cellStyle name="Header2 33 10 6" xfId="0"/>
    <cellStyle name="Header2 33 11" xfId="0"/>
    <cellStyle name="Header2 33 11 2" xfId="0"/>
    <cellStyle name="Header2 33 11 3" xfId="0"/>
    <cellStyle name="Header2 33 11 4" xfId="0"/>
    <cellStyle name="Header2 33 11 5" xfId="0"/>
    <cellStyle name="Header2 33 11 6" xfId="0"/>
    <cellStyle name="Header2 33 12" xfId="0"/>
    <cellStyle name="Header2 33 12 2" xfId="0"/>
    <cellStyle name="Header2 33 12 3" xfId="0"/>
    <cellStyle name="Header2 33 12 4" xfId="0"/>
    <cellStyle name="Header2 33 12 5" xfId="0"/>
    <cellStyle name="Header2 33 12 6" xfId="0"/>
    <cellStyle name="Header2 33 13" xfId="0"/>
    <cellStyle name="Header2 33 13 2" xfId="0"/>
    <cellStyle name="Header2 33 13 3" xfId="0"/>
    <cellStyle name="Header2 33 13 4" xfId="0"/>
    <cellStyle name="Header2 33 13 5" xfId="0"/>
    <cellStyle name="Header2 33 13 6" xfId="0"/>
    <cellStyle name="Header2 33 14" xfId="0"/>
    <cellStyle name="Header2 33 14 2" xfId="0"/>
    <cellStyle name="Header2 33 14 3" xfId="0"/>
    <cellStyle name="Header2 33 14 4" xfId="0"/>
    <cellStyle name="Header2 33 14 5" xfId="0"/>
    <cellStyle name="Header2 33 14 6" xfId="0"/>
    <cellStyle name="Header2 33 15" xfId="0"/>
    <cellStyle name="Header2 33 15 2" xfId="0"/>
    <cellStyle name="Header2 33 15 3" xfId="0"/>
    <cellStyle name="Header2 33 15 4" xfId="0"/>
    <cellStyle name="Header2 33 15 5" xfId="0"/>
    <cellStyle name="Header2 33 15 6" xfId="0"/>
    <cellStyle name="Header2 33 16" xfId="0"/>
    <cellStyle name="Header2 33 16 2" xfId="0"/>
    <cellStyle name="Header2 33 16 3" xfId="0"/>
    <cellStyle name="Header2 33 16 4" xfId="0"/>
    <cellStyle name="Header2 33 16 5" xfId="0"/>
    <cellStyle name="Header2 33 16 6" xfId="0"/>
    <cellStyle name="Header2 33 17" xfId="0"/>
    <cellStyle name="Header2 33 17 2" xfId="0"/>
    <cellStyle name="Header2 33 17 3" xfId="0"/>
    <cellStyle name="Header2 33 17 4" xfId="0"/>
    <cellStyle name="Header2 33 17 5" xfId="0"/>
    <cellStyle name="Header2 33 17 6" xfId="0"/>
    <cellStyle name="Header2 33 18" xfId="0"/>
    <cellStyle name="Header2 33 19" xfId="0"/>
    <cellStyle name="Header2 33 2" xfId="0"/>
    <cellStyle name="Header2 33 2 2" xfId="0"/>
    <cellStyle name="Header2 33 2 3" xfId="0"/>
    <cellStyle name="Header2 33 2 4" xfId="0"/>
    <cellStyle name="Header2 33 2 5" xfId="0"/>
    <cellStyle name="Header2 33 2 6" xfId="0"/>
    <cellStyle name="Header2 33 20" xfId="0"/>
    <cellStyle name="Header2 33 21" xfId="0"/>
    <cellStyle name="Header2 33 22" xfId="0"/>
    <cellStyle name="Header2 33 3" xfId="0"/>
    <cellStyle name="Header2 33 3 2" xfId="0"/>
    <cellStyle name="Header2 33 3 3" xfId="0"/>
    <cellStyle name="Header2 33 3 4" xfId="0"/>
    <cellStyle name="Header2 33 3 5" xfId="0"/>
    <cellStyle name="Header2 33 3 6" xfId="0"/>
    <cellStyle name="Header2 33 4" xfId="0"/>
    <cellStyle name="Header2 33 4 2" xfId="0"/>
    <cellStyle name="Header2 33 4 3" xfId="0"/>
    <cellStyle name="Header2 33 4 4" xfId="0"/>
    <cellStyle name="Header2 33 4 5" xfId="0"/>
    <cellStyle name="Header2 33 4 6" xfId="0"/>
    <cellStyle name="Header2 33 5" xfId="0"/>
    <cellStyle name="Header2 33 5 2" xfId="0"/>
    <cellStyle name="Header2 33 5 3" xfId="0"/>
    <cellStyle name="Header2 33 5 4" xfId="0"/>
    <cellStyle name="Header2 33 5 5" xfId="0"/>
    <cellStyle name="Header2 33 5 6" xfId="0"/>
    <cellStyle name="Header2 33 6" xfId="0"/>
    <cellStyle name="Header2 33 6 2" xfId="0"/>
    <cellStyle name="Header2 33 6 3" xfId="0"/>
    <cellStyle name="Header2 33 6 4" xfId="0"/>
    <cellStyle name="Header2 33 6 5" xfId="0"/>
    <cellStyle name="Header2 33 6 6" xfId="0"/>
    <cellStyle name="Header2 33 7" xfId="0"/>
    <cellStyle name="Header2 33 7 2" xfId="0"/>
    <cellStyle name="Header2 33 7 3" xfId="0"/>
    <cellStyle name="Header2 33 7 4" xfId="0"/>
    <cellStyle name="Header2 33 7 5" xfId="0"/>
    <cellStyle name="Header2 33 7 6" xfId="0"/>
    <cellStyle name="Header2 33 8" xfId="0"/>
    <cellStyle name="Header2 33 8 2" xfId="0"/>
    <cellStyle name="Header2 33 8 3" xfId="0"/>
    <cellStyle name="Header2 33 8 4" xfId="0"/>
    <cellStyle name="Header2 33 8 5" xfId="0"/>
    <cellStyle name="Header2 33 8 6" xfId="0"/>
    <cellStyle name="Header2 33 9" xfId="0"/>
    <cellStyle name="Header2 33 9 2" xfId="0"/>
    <cellStyle name="Header2 33 9 3" xfId="0"/>
    <cellStyle name="Header2 33 9 4" xfId="0"/>
    <cellStyle name="Header2 33 9 5" xfId="0"/>
    <cellStyle name="Header2 33 9 6" xfId="0"/>
    <cellStyle name="Header2 34" xfId="0"/>
    <cellStyle name="Header2 34 10" xfId="0"/>
    <cellStyle name="Header2 34 10 2" xfId="0"/>
    <cellStyle name="Header2 34 10 3" xfId="0"/>
    <cellStyle name="Header2 34 10 4" xfId="0"/>
    <cellStyle name="Header2 34 10 5" xfId="0"/>
    <cellStyle name="Header2 34 10 6" xfId="0"/>
    <cellStyle name="Header2 34 11" xfId="0"/>
    <cellStyle name="Header2 34 11 2" xfId="0"/>
    <cellStyle name="Header2 34 11 3" xfId="0"/>
    <cellStyle name="Header2 34 11 4" xfId="0"/>
    <cellStyle name="Header2 34 11 5" xfId="0"/>
    <cellStyle name="Header2 34 11 6" xfId="0"/>
    <cellStyle name="Header2 34 12" xfId="0"/>
    <cellStyle name="Header2 34 12 2" xfId="0"/>
    <cellStyle name="Header2 34 12 3" xfId="0"/>
    <cellStyle name="Header2 34 12 4" xfId="0"/>
    <cellStyle name="Header2 34 12 5" xfId="0"/>
    <cellStyle name="Header2 34 12 6" xfId="0"/>
    <cellStyle name="Header2 34 13" xfId="0"/>
    <cellStyle name="Header2 34 13 2" xfId="0"/>
    <cellStyle name="Header2 34 13 3" xfId="0"/>
    <cellStyle name="Header2 34 13 4" xfId="0"/>
    <cellStyle name="Header2 34 13 5" xfId="0"/>
    <cellStyle name="Header2 34 13 6" xfId="0"/>
    <cellStyle name="Header2 34 14" xfId="0"/>
    <cellStyle name="Header2 34 14 2" xfId="0"/>
    <cellStyle name="Header2 34 14 3" xfId="0"/>
    <cellStyle name="Header2 34 14 4" xfId="0"/>
    <cellStyle name="Header2 34 14 5" xfId="0"/>
    <cellStyle name="Header2 34 14 6" xfId="0"/>
    <cellStyle name="Header2 34 15" xfId="0"/>
    <cellStyle name="Header2 34 15 2" xfId="0"/>
    <cellStyle name="Header2 34 15 3" xfId="0"/>
    <cellStyle name="Header2 34 15 4" xfId="0"/>
    <cellStyle name="Header2 34 15 5" xfId="0"/>
    <cellStyle name="Header2 34 15 6" xfId="0"/>
    <cellStyle name="Header2 34 16" xfId="0"/>
    <cellStyle name="Header2 34 16 2" xfId="0"/>
    <cellStyle name="Header2 34 16 3" xfId="0"/>
    <cellStyle name="Header2 34 16 4" xfId="0"/>
    <cellStyle name="Header2 34 16 5" xfId="0"/>
    <cellStyle name="Header2 34 16 6" xfId="0"/>
    <cellStyle name="Header2 34 17" xfId="0"/>
    <cellStyle name="Header2 34 17 2" xfId="0"/>
    <cellStyle name="Header2 34 17 3" xfId="0"/>
    <cellStyle name="Header2 34 17 4" xfId="0"/>
    <cellStyle name="Header2 34 17 5" xfId="0"/>
    <cellStyle name="Header2 34 17 6" xfId="0"/>
    <cellStyle name="Header2 34 18" xfId="0"/>
    <cellStyle name="Header2 34 19" xfId="0"/>
    <cellStyle name="Header2 34 2" xfId="0"/>
    <cellStyle name="Header2 34 2 2" xfId="0"/>
    <cellStyle name="Header2 34 2 3" xfId="0"/>
    <cellStyle name="Header2 34 2 4" xfId="0"/>
    <cellStyle name="Header2 34 2 5" xfId="0"/>
    <cellStyle name="Header2 34 2 6" xfId="0"/>
    <cellStyle name="Header2 34 20" xfId="0"/>
    <cellStyle name="Header2 34 21" xfId="0"/>
    <cellStyle name="Header2 34 22" xfId="0"/>
    <cellStyle name="Header2 34 3" xfId="0"/>
    <cellStyle name="Header2 34 3 2" xfId="0"/>
    <cellStyle name="Header2 34 3 3" xfId="0"/>
    <cellStyle name="Header2 34 3 4" xfId="0"/>
    <cellStyle name="Header2 34 3 5" xfId="0"/>
    <cellStyle name="Header2 34 3 6" xfId="0"/>
    <cellStyle name="Header2 34 4" xfId="0"/>
    <cellStyle name="Header2 34 4 2" xfId="0"/>
    <cellStyle name="Header2 34 4 3" xfId="0"/>
    <cellStyle name="Header2 34 4 4" xfId="0"/>
    <cellStyle name="Header2 34 4 5" xfId="0"/>
    <cellStyle name="Header2 34 4 6" xfId="0"/>
    <cellStyle name="Header2 34 5" xfId="0"/>
    <cellStyle name="Header2 34 5 2" xfId="0"/>
    <cellStyle name="Header2 34 5 3" xfId="0"/>
    <cellStyle name="Header2 34 5 4" xfId="0"/>
    <cellStyle name="Header2 34 5 5" xfId="0"/>
    <cellStyle name="Header2 34 5 6" xfId="0"/>
    <cellStyle name="Header2 34 6" xfId="0"/>
    <cellStyle name="Header2 34 6 2" xfId="0"/>
    <cellStyle name="Header2 34 6 3" xfId="0"/>
    <cellStyle name="Header2 34 6 4" xfId="0"/>
    <cellStyle name="Header2 34 6 5" xfId="0"/>
    <cellStyle name="Header2 34 6 6" xfId="0"/>
    <cellStyle name="Header2 34 7" xfId="0"/>
    <cellStyle name="Header2 34 7 2" xfId="0"/>
    <cellStyle name="Header2 34 7 3" xfId="0"/>
    <cellStyle name="Header2 34 7 4" xfId="0"/>
    <cellStyle name="Header2 34 7 5" xfId="0"/>
    <cellStyle name="Header2 34 7 6" xfId="0"/>
    <cellStyle name="Header2 34 8" xfId="0"/>
    <cellStyle name="Header2 34 8 2" xfId="0"/>
    <cellStyle name="Header2 34 8 3" xfId="0"/>
    <cellStyle name="Header2 34 8 4" xfId="0"/>
    <cellStyle name="Header2 34 8 5" xfId="0"/>
    <cellStyle name="Header2 34 8 6" xfId="0"/>
    <cellStyle name="Header2 34 9" xfId="0"/>
    <cellStyle name="Header2 34 9 2" xfId="0"/>
    <cellStyle name="Header2 34 9 3" xfId="0"/>
    <cellStyle name="Header2 34 9 4" xfId="0"/>
    <cellStyle name="Header2 34 9 5" xfId="0"/>
    <cellStyle name="Header2 34 9 6" xfId="0"/>
    <cellStyle name="Header2 35" xfId="0"/>
    <cellStyle name="Header2 35 10" xfId="0"/>
    <cellStyle name="Header2 35 10 2" xfId="0"/>
    <cellStyle name="Header2 35 10 3" xfId="0"/>
    <cellStyle name="Header2 35 10 4" xfId="0"/>
    <cellStyle name="Header2 35 10 5" xfId="0"/>
    <cellStyle name="Header2 35 10 6" xfId="0"/>
    <cellStyle name="Header2 35 11" xfId="0"/>
    <cellStyle name="Header2 35 11 2" xfId="0"/>
    <cellStyle name="Header2 35 11 3" xfId="0"/>
    <cellStyle name="Header2 35 11 4" xfId="0"/>
    <cellStyle name="Header2 35 11 5" xfId="0"/>
    <cellStyle name="Header2 35 11 6" xfId="0"/>
    <cellStyle name="Header2 35 12" xfId="0"/>
    <cellStyle name="Header2 35 12 2" xfId="0"/>
    <cellStyle name="Header2 35 12 3" xfId="0"/>
    <cellStyle name="Header2 35 12 4" xfId="0"/>
    <cellStyle name="Header2 35 12 5" xfId="0"/>
    <cellStyle name="Header2 35 12 6" xfId="0"/>
    <cellStyle name="Header2 35 13" xfId="0"/>
    <cellStyle name="Header2 35 13 2" xfId="0"/>
    <cellStyle name="Header2 35 13 3" xfId="0"/>
    <cellStyle name="Header2 35 13 4" xfId="0"/>
    <cellStyle name="Header2 35 13 5" xfId="0"/>
    <cellStyle name="Header2 35 13 6" xfId="0"/>
    <cellStyle name="Header2 35 14" xfId="0"/>
    <cellStyle name="Header2 35 14 2" xfId="0"/>
    <cellStyle name="Header2 35 14 3" xfId="0"/>
    <cellStyle name="Header2 35 14 4" xfId="0"/>
    <cellStyle name="Header2 35 14 5" xfId="0"/>
    <cellStyle name="Header2 35 14 6" xfId="0"/>
    <cellStyle name="Header2 35 15" xfId="0"/>
    <cellStyle name="Header2 35 15 2" xfId="0"/>
    <cellStyle name="Header2 35 15 3" xfId="0"/>
    <cellStyle name="Header2 35 15 4" xfId="0"/>
    <cellStyle name="Header2 35 15 5" xfId="0"/>
    <cellStyle name="Header2 35 15 6" xfId="0"/>
    <cellStyle name="Header2 35 16" xfId="0"/>
    <cellStyle name="Header2 35 16 2" xfId="0"/>
    <cellStyle name="Header2 35 16 3" xfId="0"/>
    <cellStyle name="Header2 35 16 4" xfId="0"/>
    <cellStyle name="Header2 35 16 5" xfId="0"/>
    <cellStyle name="Header2 35 16 6" xfId="0"/>
    <cellStyle name="Header2 35 17" xfId="0"/>
    <cellStyle name="Header2 35 17 2" xfId="0"/>
    <cellStyle name="Header2 35 17 3" xfId="0"/>
    <cellStyle name="Header2 35 17 4" xfId="0"/>
    <cellStyle name="Header2 35 17 5" xfId="0"/>
    <cellStyle name="Header2 35 17 6" xfId="0"/>
    <cellStyle name="Header2 35 18" xfId="0"/>
    <cellStyle name="Header2 35 19" xfId="0"/>
    <cellStyle name="Header2 35 2" xfId="0"/>
    <cellStyle name="Header2 35 2 2" xfId="0"/>
    <cellStyle name="Header2 35 2 3" xfId="0"/>
    <cellStyle name="Header2 35 2 4" xfId="0"/>
    <cellStyle name="Header2 35 2 5" xfId="0"/>
    <cellStyle name="Header2 35 2 6" xfId="0"/>
    <cellStyle name="Header2 35 20" xfId="0"/>
    <cellStyle name="Header2 35 21" xfId="0"/>
    <cellStyle name="Header2 35 22" xfId="0"/>
    <cellStyle name="Header2 35 3" xfId="0"/>
    <cellStyle name="Header2 35 3 2" xfId="0"/>
    <cellStyle name="Header2 35 3 3" xfId="0"/>
    <cellStyle name="Header2 35 3 4" xfId="0"/>
    <cellStyle name="Header2 35 3 5" xfId="0"/>
    <cellStyle name="Header2 35 3 6" xfId="0"/>
    <cellStyle name="Header2 35 4" xfId="0"/>
    <cellStyle name="Header2 35 4 2" xfId="0"/>
    <cellStyle name="Header2 35 4 3" xfId="0"/>
    <cellStyle name="Header2 35 4 4" xfId="0"/>
    <cellStyle name="Header2 35 4 5" xfId="0"/>
    <cellStyle name="Header2 35 4 6" xfId="0"/>
    <cellStyle name="Header2 35 5" xfId="0"/>
    <cellStyle name="Header2 35 5 2" xfId="0"/>
    <cellStyle name="Header2 35 5 3" xfId="0"/>
    <cellStyle name="Header2 35 5 4" xfId="0"/>
    <cellStyle name="Header2 35 5 5" xfId="0"/>
    <cellStyle name="Header2 35 5 6" xfId="0"/>
    <cellStyle name="Header2 35 6" xfId="0"/>
    <cellStyle name="Header2 35 6 2" xfId="0"/>
    <cellStyle name="Header2 35 6 3" xfId="0"/>
    <cellStyle name="Header2 35 6 4" xfId="0"/>
    <cellStyle name="Header2 35 6 5" xfId="0"/>
    <cellStyle name="Header2 35 6 6" xfId="0"/>
    <cellStyle name="Header2 35 7" xfId="0"/>
    <cellStyle name="Header2 35 7 2" xfId="0"/>
    <cellStyle name="Header2 35 7 3" xfId="0"/>
    <cellStyle name="Header2 35 7 4" xfId="0"/>
    <cellStyle name="Header2 35 7 5" xfId="0"/>
    <cellStyle name="Header2 35 7 6" xfId="0"/>
    <cellStyle name="Header2 35 8" xfId="0"/>
    <cellStyle name="Header2 35 8 2" xfId="0"/>
    <cellStyle name="Header2 35 8 3" xfId="0"/>
    <cellStyle name="Header2 35 8 4" xfId="0"/>
    <cellStyle name="Header2 35 8 5" xfId="0"/>
    <cellStyle name="Header2 35 8 6" xfId="0"/>
    <cellStyle name="Header2 35 9" xfId="0"/>
    <cellStyle name="Header2 35 9 2" xfId="0"/>
    <cellStyle name="Header2 35 9 3" xfId="0"/>
    <cellStyle name="Header2 35 9 4" xfId="0"/>
    <cellStyle name="Header2 35 9 5" xfId="0"/>
    <cellStyle name="Header2 35 9 6" xfId="0"/>
    <cellStyle name="Header2 36" xfId="0"/>
    <cellStyle name="Header2 36 10" xfId="0"/>
    <cellStyle name="Header2 36 10 2" xfId="0"/>
    <cellStyle name="Header2 36 10 3" xfId="0"/>
    <cellStyle name="Header2 36 10 4" xfId="0"/>
    <cellStyle name="Header2 36 10 5" xfId="0"/>
    <cellStyle name="Header2 36 10 6" xfId="0"/>
    <cellStyle name="Header2 36 11" xfId="0"/>
    <cellStyle name="Header2 36 11 2" xfId="0"/>
    <cellStyle name="Header2 36 11 3" xfId="0"/>
    <cellStyle name="Header2 36 11 4" xfId="0"/>
    <cellStyle name="Header2 36 11 5" xfId="0"/>
    <cellStyle name="Header2 36 11 6" xfId="0"/>
    <cellStyle name="Header2 36 12" xfId="0"/>
    <cellStyle name="Header2 36 12 2" xfId="0"/>
    <cellStyle name="Header2 36 12 3" xfId="0"/>
    <cellStyle name="Header2 36 12 4" xfId="0"/>
    <cellStyle name="Header2 36 12 5" xfId="0"/>
    <cellStyle name="Header2 36 12 6" xfId="0"/>
    <cellStyle name="Header2 36 13" xfId="0"/>
    <cellStyle name="Header2 36 13 2" xfId="0"/>
    <cellStyle name="Header2 36 13 3" xfId="0"/>
    <cellStyle name="Header2 36 13 4" xfId="0"/>
    <cellStyle name="Header2 36 13 5" xfId="0"/>
    <cellStyle name="Header2 36 13 6" xfId="0"/>
    <cellStyle name="Header2 36 14" xfId="0"/>
    <cellStyle name="Header2 36 14 2" xfId="0"/>
    <cellStyle name="Header2 36 14 3" xfId="0"/>
    <cellStyle name="Header2 36 14 4" xfId="0"/>
    <cellStyle name="Header2 36 14 5" xfId="0"/>
    <cellStyle name="Header2 36 14 6" xfId="0"/>
    <cellStyle name="Header2 36 15" xfId="0"/>
    <cellStyle name="Header2 36 15 2" xfId="0"/>
    <cellStyle name="Header2 36 15 3" xfId="0"/>
    <cellStyle name="Header2 36 15 4" xfId="0"/>
    <cellStyle name="Header2 36 15 5" xfId="0"/>
    <cellStyle name="Header2 36 15 6" xfId="0"/>
    <cellStyle name="Header2 36 16" xfId="0"/>
    <cellStyle name="Header2 36 16 2" xfId="0"/>
    <cellStyle name="Header2 36 16 3" xfId="0"/>
    <cellStyle name="Header2 36 16 4" xfId="0"/>
    <cellStyle name="Header2 36 16 5" xfId="0"/>
    <cellStyle name="Header2 36 16 6" xfId="0"/>
    <cellStyle name="Header2 36 17" xfId="0"/>
    <cellStyle name="Header2 36 17 2" xfId="0"/>
    <cellStyle name="Header2 36 17 3" xfId="0"/>
    <cellStyle name="Header2 36 17 4" xfId="0"/>
    <cellStyle name="Header2 36 17 5" xfId="0"/>
    <cellStyle name="Header2 36 17 6" xfId="0"/>
    <cellStyle name="Header2 36 18" xfId="0"/>
    <cellStyle name="Header2 36 19" xfId="0"/>
    <cellStyle name="Header2 36 2" xfId="0"/>
    <cellStyle name="Header2 36 2 2" xfId="0"/>
    <cellStyle name="Header2 36 2 3" xfId="0"/>
    <cellStyle name="Header2 36 2 4" xfId="0"/>
    <cellStyle name="Header2 36 2 5" xfId="0"/>
    <cellStyle name="Header2 36 2 6" xfId="0"/>
    <cellStyle name="Header2 36 20" xfId="0"/>
    <cellStyle name="Header2 36 21" xfId="0"/>
    <cellStyle name="Header2 36 22" xfId="0"/>
    <cellStyle name="Header2 36 3" xfId="0"/>
    <cellStyle name="Header2 36 3 2" xfId="0"/>
    <cellStyle name="Header2 36 3 3" xfId="0"/>
    <cellStyle name="Header2 36 3 4" xfId="0"/>
    <cellStyle name="Header2 36 3 5" xfId="0"/>
    <cellStyle name="Header2 36 3 6" xfId="0"/>
    <cellStyle name="Header2 36 4" xfId="0"/>
    <cellStyle name="Header2 36 4 2" xfId="0"/>
    <cellStyle name="Header2 36 4 3" xfId="0"/>
    <cellStyle name="Header2 36 4 4" xfId="0"/>
    <cellStyle name="Header2 36 4 5" xfId="0"/>
    <cellStyle name="Header2 36 4 6" xfId="0"/>
    <cellStyle name="Header2 36 5" xfId="0"/>
    <cellStyle name="Header2 36 5 2" xfId="0"/>
    <cellStyle name="Header2 36 5 3" xfId="0"/>
    <cellStyle name="Header2 36 5 4" xfId="0"/>
    <cellStyle name="Header2 36 5 5" xfId="0"/>
    <cellStyle name="Header2 36 5 6" xfId="0"/>
    <cellStyle name="Header2 36 6" xfId="0"/>
    <cellStyle name="Header2 36 6 2" xfId="0"/>
    <cellStyle name="Header2 36 6 3" xfId="0"/>
    <cellStyle name="Header2 36 6 4" xfId="0"/>
    <cellStyle name="Header2 36 6 5" xfId="0"/>
    <cellStyle name="Header2 36 6 6" xfId="0"/>
    <cellStyle name="Header2 36 7" xfId="0"/>
    <cellStyle name="Header2 36 7 2" xfId="0"/>
    <cellStyle name="Header2 36 7 3" xfId="0"/>
    <cellStyle name="Header2 36 7 4" xfId="0"/>
    <cellStyle name="Header2 36 7 5" xfId="0"/>
    <cellStyle name="Header2 36 7 6" xfId="0"/>
    <cellStyle name="Header2 36 8" xfId="0"/>
    <cellStyle name="Header2 36 8 2" xfId="0"/>
    <cellStyle name="Header2 36 8 3" xfId="0"/>
    <cellStyle name="Header2 36 8 4" xfId="0"/>
    <cellStyle name="Header2 36 8 5" xfId="0"/>
    <cellStyle name="Header2 36 8 6" xfId="0"/>
    <cellStyle name="Header2 36 9" xfId="0"/>
    <cellStyle name="Header2 36 9 2" xfId="0"/>
    <cellStyle name="Header2 36 9 3" xfId="0"/>
    <cellStyle name="Header2 36 9 4" xfId="0"/>
    <cellStyle name="Header2 36 9 5" xfId="0"/>
    <cellStyle name="Header2 36 9 6" xfId="0"/>
    <cellStyle name="Header2 37" xfId="0"/>
    <cellStyle name="Header2 37 10" xfId="0"/>
    <cellStyle name="Header2 37 10 2" xfId="0"/>
    <cellStyle name="Header2 37 10 3" xfId="0"/>
    <cellStyle name="Header2 37 10 4" xfId="0"/>
    <cellStyle name="Header2 37 10 5" xfId="0"/>
    <cellStyle name="Header2 37 10 6" xfId="0"/>
    <cellStyle name="Header2 37 11" xfId="0"/>
    <cellStyle name="Header2 37 11 2" xfId="0"/>
    <cellStyle name="Header2 37 11 3" xfId="0"/>
    <cellStyle name="Header2 37 11 4" xfId="0"/>
    <cellStyle name="Header2 37 11 5" xfId="0"/>
    <cellStyle name="Header2 37 11 6" xfId="0"/>
    <cellStyle name="Header2 37 12" xfId="0"/>
    <cellStyle name="Header2 37 12 2" xfId="0"/>
    <cellStyle name="Header2 37 12 3" xfId="0"/>
    <cellStyle name="Header2 37 12 4" xfId="0"/>
    <cellStyle name="Header2 37 12 5" xfId="0"/>
    <cellStyle name="Header2 37 12 6" xfId="0"/>
    <cellStyle name="Header2 37 13" xfId="0"/>
    <cellStyle name="Header2 37 13 2" xfId="0"/>
    <cellStyle name="Header2 37 13 3" xfId="0"/>
    <cellStyle name="Header2 37 13 4" xfId="0"/>
    <cellStyle name="Header2 37 13 5" xfId="0"/>
    <cellStyle name="Header2 37 13 6" xfId="0"/>
    <cellStyle name="Header2 37 14" xfId="0"/>
    <cellStyle name="Header2 37 14 2" xfId="0"/>
    <cellStyle name="Header2 37 14 3" xfId="0"/>
    <cellStyle name="Header2 37 14 4" xfId="0"/>
    <cellStyle name="Header2 37 14 5" xfId="0"/>
    <cellStyle name="Header2 37 14 6" xfId="0"/>
    <cellStyle name="Header2 37 15" xfId="0"/>
    <cellStyle name="Header2 37 15 2" xfId="0"/>
    <cellStyle name="Header2 37 15 3" xfId="0"/>
    <cellStyle name="Header2 37 15 4" xfId="0"/>
    <cellStyle name="Header2 37 15 5" xfId="0"/>
    <cellStyle name="Header2 37 15 6" xfId="0"/>
    <cellStyle name="Header2 37 16" xfId="0"/>
    <cellStyle name="Header2 37 16 2" xfId="0"/>
    <cellStyle name="Header2 37 16 3" xfId="0"/>
    <cellStyle name="Header2 37 16 4" xfId="0"/>
    <cellStyle name="Header2 37 16 5" xfId="0"/>
    <cellStyle name="Header2 37 16 6" xfId="0"/>
    <cellStyle name="Header2 37 17" xfId="0"/>
    <cellStyle name="Header2 37 17 2" xfId="0"/>
    <cellStyle name="Header2 37 17 3" xfId="0"/>
    <cellStyle name="Header2 37 17 4" xfId="0"/>
    <cellStyle name="Header2 37 17 5" xfId="0"/>
    <cellStyle name="Header2 37 17 6" xfId="0"/>
    <cellStyle name="Header2 37 18" xfId="0"/>
    <cellStyle name="Header2 37 19" xfId="0"/>
    <cellStyle name="Header2 37 2" xfId="0"/>
    <cellStyle name="Header2 37 2 2" xfId="0"/>
    <cellStyle name="Header2 37 2 3" xfId="0"/>
    <cellStyle name="Header2 37 2 4" xfId="0"/>
    <cellStyle name="Header2 37 2 5" xfId="0"/>
    <cellStyle name="Header2 37 2 6" xfId="0"/>
    <cellStyle name="Header2 37 20" xfId="0"/>
    <cellStyle name="Header2 37 21" xfId="0"/>
    <cellStyle name="Header2 37 22" xfId="0"/>
    <cellStyle name="Header2 37 3" xfId="0"/>
    <cellStyle name="Header2 37 3 2" xfId="0"/>
    <cellStyle name="Header2 37 3 3" xfId="0"/>
    <cellStyle name="Header2 37 3 4" xfId="0"/>
    <cellStyle name="Header2 37 3 5" xfId="0"/>
    <cellStyle name="Header2 37 3 6" xfId="0"/>
    <cellStyle name="Header2 37 4" xfId="0"/>
    <cellStyle name="Header2 37 4 2" xfId="0"/>
    <cellStyle name="Header2 37 4 3" xfId="0"/>
    <cellStyle name="Header2 37 4 4" xfId="0"/>
    <cellStyle name="Header2 37 4 5" xfId="0"/>
    <cellStyle name="Header2 37 4 6" xfId="0"/>
    <cellStyle name="Header2 37 5" xfId="0"/>
    <cellStyle name="Header2 37 5 2" xfId="0"/>
    <cellStyle name="Header2 37 5 3" xfId="0"/>
    <cellStyle name="Header2 37 5 4" xfId="0"/>
    <cellStyle name="Header2 37 5 5" xfId="0"/>
    <cellStyle name="Header2 37 5 6" xfId="0"/>
    <cellStyle name="Header2 37 6" xfId="0"/>
    <cellStyle name="Header2 37 6 2" xfId="0"/>
    <cellStyle name="Header2 37 6 3" xfId="0"/>
    <cellStyle name="Header2 37 6 4" xfId="0"/>
    <cellStyle name="Header2 37 6 5" xfId="0"/>
    <cellStyle name="Header2 37 6 6" xfId="0"/>
    <cellStyle name="Header2 37 7" xfId="0"/>
    <cellStyle name="Header2 37 7 2" xfId="0"/>
    <cellStyle name="Header2 37 7 3" xfId="0"/>
    <cellStyle name="Header2 37 7 4" xfId="0"/>
    <cellStyle name="Header2 37 7 5" xfId="0"/>
    <cellStyle name="Header2 37 7 6" xfId="0"/>
    <cellStyle name="Header2 37 8" xfId="0"/>
    <cellStyle name="Header2 37 8 2" xfId="0"/>
    <cellStyle name="Header2 37 8 3" xfId="0"/>
    <cellStyle name="Header2 37 8 4" xfId="0"/>
    <cellStyle name="Header2 37 8 5" xfId="0"/>
    <cellStyle name="Header2 37 8 6" xfId="0"/>
    <cellStyle name="Header2 37 9" xfId="0"/>
    <cellStyle name="Header2 37 9 2" xfId="0"/>
    <cellStyle name="Header2 37 9 3" xfId="0"/>
    <cellStyle name="Header2 37 9 4" xfId="0"/>
    <cellStyle name="Header2 37 9 5" xfId="0"/>
    <cellStyle name="Header2 37 9 6" xfId="0"/>
    <cellStyle name="Header2 38" xfId="0"/>
    <cellStyle name="Header2 38 10" xfId="0"/>
    <cellStyle name="Header2 38 10 2" xfId="0"/>
    <cellStyle name="Header2 38 10 3" xfId="0"/>
    <cellStyle name="Header2 38 10 4" xfId="0"/>
    <cellStyle name="Header2 38 10 5" xfId="0"/>
    <cellStyle name="Header2 38 10 6" xfId="0"/>
    <cellStyle name="Header2 38 11" xfId="0"/>
    <cellStyle name="Header2 38 11 2" xfId="0"/>
    <cellStyle name="Header2 38 11 3" xfId="0"/>
    <cellStyle name="Header2 38 11 4" xfId="0"/>
    <cellStyle name="Header2 38 11 5" xfId="0"/>
    <cellStyle name="Header2 38 11 6" xfId="0"/>
    <cellStyle name="Header2 38 12" xfId="0"/>
    <cellStyle name="Header2 38 12 2" xfId="0"/>
    <cellStyle name="Header2 38 12 3" xfId="0"/>
    <cellStyle name="Header2 38 12 4" xfId="0"/>
    <cellStyle name="Header2 38 12 5" xfId="0"/>
    <cellStyle name="Header2 38 12 6" xfId="0"/>
    <cellStyle name="Header2 38 13" xfId="0"/>
    <cellStyle name="Header2 38 13 2" xfId="0"/>
    <cellStyle name="Header2 38 13 3" xfId="0"/>
    <cellStyle name="Header2 38 13 4" xfId="0"/>
    <cellStyle name="Header2 38 13 5" xfId="0"/>
    <cellStyle name="Header2 38 13 6" xfId="0"/>
    <cellStyle name="Header2 38 14" xfId="0"/>
    <cellStyle name="Header2 38 14 2" xfId="0"/>
    <cellStyle name="Header2 38 14 3" xfId="0"/>
    <cellStyle name="Header2 38 14 4" xfId="0"/>
    <cellStyle name="Header2 38 14 5" xfId="0"/>
    <cellStyle name="Header2 38 14 6" xfId="0"/>
    <cellStyle name="Header2 38 15" xfId="0"/>
    <cellStyle name="Header2 38 15 2" xfId="0"/>
    <cellStyle name="Header2 38 15 3" xfId="0"/>
    <cellStyle name="Header2 38 15 4" xfId="0"/>
    <cellStyle name="Header2 38 15 5" xfId="0"/>
    <cellStyle name="Header2 38 15 6" xfId="0"/>
    <cellStyle name="Header2 38 16" xfId="0"/>
    <cellStyle name="Header2 38 16 2" xfId="0"/>
    <cellStyle name="Header2 38 16 3" xfId="0"/>
    <cellStyle name="Header2 38 16 4" xfId="0"/>
    <cellStyle name="Header2 38 16 5" xfId="0"/>
    <cellStyle name="Header2 38 16 6" xfId="0"/>
    <cellStyle name="Header2 38 17" xfId="0"/>
    <cellStyle name="Header2 38 17 2" xfId="0"/>
    <cellStyle name="Header2 38 17 3" xfId="0"/>
    <cellStyle name="Header2 38 17 4" xfId="0"/>
    <cellStyle name="Header2 38 17 5" xfId="0"/>
    <cellStyle name="Header2 38 17 6" xfId="0"/>
    <cellStyle name="Header2 38 18" xfId="0"/>
    <cellStyle name="Header2 38 19" xfId="0"/>
    <cellStyle name="Header2 38 2" xfId="0"/>
    <cellStyle name="Header2 38 2 2" xfId="0"/>
    <cellStyle name="Header2 38 2 3" xfId="0"/>
    <cellStyle name="Header2 38 2 4" xfId="0"/>
    <cellStyle name="Header2 38 2 5" xfId="0"/>
    <cellStyle name="Header2 38 2 6" xfId="0"/>
    <cellStyle name="Header2 38 20" xfId="0"/>
    <cellStyle name="Header2 38 21" xfId="0"/>
    <cellStyle name="Header2 38 22" xfId="0"/>
    <cellStyle name="Header2 38 3" xfId="0"/>
    <cellStyle name="Header2 38 3 2" xfId="0"/>
    <cellStyle name="Header2 38 3 3" xfId="0"/>
    <cellStyle name="Header2 38 3 4" xfId="0"/>
    <cellStyle name="Header2 38 3 5" xfId="0"/>
    <cellStyle name="Header2 38 3 6" xfId="0"/>
    <cellStyle name="Header2 38 4" xfId="0"/>
    <cellStyle name="Header2 38 4 2" xfId="0"/>
    <cellStyle name="Header2 38 4 3" xfId="0"/>
    <cellStyle name="Header2 38 4 4" xfId="0"/>
    <cellStyle name="Header2 38 4 5" xfId="0"/>
    <cellStyle name="Header2 38 4 6" xfId="0"/>
    <cellStyle name="Header2 38 5" xfId="0"/>
    <cellStyle name="Header2 38 5 2" xfId="0"/>
    <cellStyle name="Header2 38 5 3" xfId="0"/>
    <cellStyle name="Header2 38 5 4" xfId="0"/>
    <cellStyle name="Header2 38 5 5" xfId="0"/>
    <cellStyle name="Header2 38 5 6" xfId="0"/>
    <cellStyle name="Header2 38 6" xfId="0"/>
    <cellStyle name="Header2 38 6 2" xfId="0"/>
    <cellStyle name="Header2 38 6 3" xfId="0"/>
    <cellStyle name="Header2 38 6 4" xfId="0"/>
    <cellStyle name="Header2 38 6 5" xfId="0"/>
    <cellStyle name="Header2 38 6 6" xfId="0"/>
    <cellStyle name="Header2 38 7" xfId="0"/>
    <cellStyle name="Header2 38 7 2" xfId="0"/>
    <cellStyle name="Header2 38 7 3" xfId="0"/>
    <cellStyle name="Header2 38 7 4" xfId="0"/>
    <cellStyle name="Header2 38 7 5" xfId="0"/>
    <cellStyle name="Header2 38 7 6" xfId="0"/>
    <cellStyle name="Header2 38 8" xfId="0"/>
    <cellStyle name="Header2 38 8 2" xfId="0"/>
    <cellStyle name="Header2 38 8 3" xfId="0"/>
    <cellStyle name="Header2 38 8 4" xfId="0"/>
    <cellStyle name="Header2 38 8 5" xfId="0"/>
    <cellStyle name="Header2 38 8 6" xfId="0"/>
    <cellStyle name="Header2 38 9" xfId="0"/>
    <cellStyle name="Header2 38 9 2" xfId="0"/>
    <cellStyle name="Header2 38 9 3" xfId="0"/>
    <cellStyle name="Header2 38 9 4" xfId="0"/>
    <cellStyle name="Header2 38 9 5" xfId="0"/>
    <cellStyle name="Header2 38 9 6" xfId="0"/>
    <cellStyle name="Header2 39" xfId="0"/>
    <cellStyle name="Header2 39 10" xfId="0"/>
    <cellStyle name="Header2 39 10 2" xfId="0"/>
    <cellStyle name="Header2 39 10 3" xfId="0"/>
    <cellStyle name="Header2 39 10 4" xfId="0"/>
    <cellStyle name="Header2 39 10 5" xfId="0"/>
    <cellStyle name="Header2 39 10 6" xfId="0"/>
    <cellStyle name="Header2 39 11" xfId="0"/>
    <cellStyle name="Header2 39 11 2" xfId="0"/>
    <cellStyle name="Header2 39 11 3" xfId="0"/>
    <cellStyle name="Header2 39 11 4" xfId="0"/>
    <cellStyle name="Header2 39 11 5" xfId="0"/>
    <cellStyle name="Header2 39 11 6" xfId="0"/>
    <cellStyle name="Header2 39 12" xfId="0"/>
    <cellStyle name="Header2 39 12 2" xfId="0"/>
    <cellStyle name="Header2 39 12 3" xfId="0"/>
    <cellStyle name="Header2 39 12 4" xfId="0"/>
    <cellStyle name="Header2 39 12 5" xfId="0"/>
    <cellStyle name="Header2 39 12 6" xfId="0"/>
    <cellStyle name="Header2 39 13" xfId="0"/>
    <cellStyle name="Header2 39 13 2" xfId="0"/>
    <cellStyle name="Header2 39 13 3" xfId="0"/>
    <cellStyle name="Header2 39 13 4" xfId="0"/>
    <cellStyle name="Header2 39 13 5" xfId="0"/>
    <cellStyle name="Header2 39 13 6" xfId="0"/>
    <cellStyle name="Header2 39 14" xfId="0"/>
    <cellStyle name="Header2 39 14 2" xfId="0"/>
    <cellStyle name="Header2 39 14 3" xfId="0"/>
    <cellStyle name="Header2 39 14 4" xfId="0"/>
    <cellStyle name="Header2 39 14 5" xfId="0"/>
    <cellStyle name="Header2 39 14 6" xfId="0"/>
    <cellStyle name="Header2 39 15" xfId="0"/>
    <cellStyle name="Header2 39 15 2" xfId="0"/>
    <cellStyle name="Header2 39 15 3" xfId="0"/>
    <cellStyle name="Header2 39 15 4" xfId="0"/>
    <cellStyle name="Header2 39 15 5" xfId="0"/>
    <cellStyle name="Header2 39 15 6" xfId="0"/>
    <cellStyle name="Header2 39 16" xfId="0"/>
    <cellStyle name="Header2 39 16 2" xfId="0"/>
    <cellStyle name="Header2 39 16 3" xfId="0"/>
    <cellStyle name="Header2 39 16 4" xfId="0"/>
    <cellStyle name="Header2 39 16 5" xfId="0"/>
    <cellStyle name="Header2 39 16 6" xfId="0"/>
    <cellStyle name="Header2 39 17" xfId="0"/>
    <cellStyle name="Header2 39 17 2" xfId="0"/>
    <cellStyle name="Header2 39 17 3" xfId="0"/>
    <cellStyle name="Header2 39 17 4" xfId="0"/>
    <cellStyle name="Header2 39 17 5" xfId="0"/>
    <cellStyle name="Header2 39 17 6" xfId="0"/>
    <cellStyle name="Header2 39 18" xfId="0"/>
    <cellStyle name="Header2 39 19" xfId="0"/>
    <cellStyle name="Header2 39 2" xfId="0"/>
    <cellStyle name="Header2 39 2 2" xfId="0"/>
    <cellStyle name="Header2 39 2 3" xfId="0"/>
    <cellStyle name="Header2 39 2 4" xfId="0"/>
    <cellStyle name="Header2 39 2 5" xfId="0"/>
    <cellStyle name="Header2 39 2 6" xfId="0"/>
    <cellStyle name="Header2 39 20" xfId="0"/>
    <cellStyle name="Header2 39 21" xfId="0"/>
    <cellStyle name="Header2 39 22" xfId="0"/>
    <cellStyle name="Header2 39 3" xfId="0"/>
    <cellStyle name="Header2 39 3 2" xfId="0"/>
    <cellStyle name="Header2 39 3 3" xfId="0"/>
    <cellStyle name="Header2 39 3 4" xfId="0"/>
    <cellStyle name="Header2 39 3 5" xfId="0"/>
    <cellStyle name="Header2 39 3 6" xfId="0"/>
    <cellStyle name="Header2 39 4" xfId="0"/>
    <cellStyle name="Header2 39 4 2" xfId="0"/>
    <cellStyle name="Header2 39 4 3" xfId="0"/>
    <cellStyle name="Header2 39 4 4" xfId="0"/>
    <cellStyle name="Header2 39 4 5" xfId="0"/>
    <cellStyle name="Header2 39 4 6" xfId="0"/>
    <cellStyle name="Header2 39 5" xfId="0"/>
    <cellStyle name="Header2 39 5 2" xfId="0"/>
    <cellStyle name="Header2 39 5 3" xfId="0"/>
    <cellStyle name="Header2 39 5 4" xfId="0"/>
    <cellStyle name="Header2 39 5 5" xfId="0"/>
    <cellStyle name="Header2 39 5 6" xfId="0"/>
    <cellStyle name="Header2 39 6" xfId="0"/>
    <cellStyle name="Header2 39 6 2" xfId="0"/>
    <cellStyle name="Header2 39 6 3" xfId="0"/>
    <cellStyle name="Header2 39 6 4" xfId="0"/>
    <cellStyle name="Header2 39 6 5" xfId="0"/>
    <cellStyle name="Header2 39 6 6" xfId="0"/>
    <cellStyle name="Header2 39 7" xfId="0"/>
    <cellStyle name="Header2 39 7 2" xfId="0"/>
    <cellStyle name="Header2 39 7 3" xfId="0"/>
    <cellStyle name="Header2 39 7 4" xfId="0"/>
    <cellStyle name="Header2 39 7 5" xfId="0"/>
    <cellStyle name="Header2 39 7 6" xfId="0"/>
    <cellStyle name="Header2 39 8" xfId="0"/>
    <cellStyle name="Header2 39 8 2" xfId="0"/>
    <cellStyle name="Header2 39 8 3" xfId="0"/>
    <cellStyle name="Header2 39 8 4" xfId="0"/>
    <cellStyle name="Header2 39 8 5" xfId="0"/>
    <cellStyle name="Header2 39 8 6" xfId="0"/>
    <cellStyle name="Header2 39 9" xfId="0"/>
    <cellStyle name="Header2 39 9 2" xfId="0"/>
    <cellStyle name="Header2 39 9 3" xfId="0"/>
    <cellStyle name="Header2 39 9 4" xfId="0"/>
    <cellStyle name="Header2 39 9 5" xfId="0"/>
    <cellStyle name="Header2 39 9 6" xfId="0"/>
    <cellStyle name="Header2 4" xfId="0"/>
    <cellStyle name="Header2 4 10" xfId="0"/>
    <cellStyle name="Header2 4 10 2" xfId="0"/>
    <cellStyle name="Header2 4 10 3" xfId="0"/>
    <cellStyle name="Header2 4 10 4" xfId="0"/>
    <cellStyle name="Header2 4 10 5" xfId="0"/>
    <cellStyle name="Header2 4 10 6" xfId="0"/>
    <cellStyle name="Header2 4 11" xfId="0"/>
    <cellStyle name="Header2 4 11 2" xfId="0"/>
    <cellStyle name="Header2 4 11 3" xfId="0"/>
    <cellStyle name="Header2 4 11 4" xfId="0"/>
    <cellStyle name="Header2 4 11 5" xfId="0"/>
    <cellStyle name="Header2 4 11 6" xfId="0"/>
    <cellStyle name="Header2 4 12" xfId="0"/>
    <cellStyle name="Header2 4 12 2" xfId="0"/>
    <cellStyle name="Header2 4 12 3" xfId="0"/>
    <cellStyle name="Header2 4 12 4" xfId="0"/>
    <cellStyle name="Header2 4 12 5" xfId="0"/>
    <cellStyle name="Header2 4 12 6" xfId="0"/>
    <cellStyle name="Header2 4 13" xfId="0"/>
    <cellStyle name="Header2 4 13 2" xfId="0"/>
    <cellStyle name="Header2 4 13 3" xfId="0"/>
    <cellStyle name="Header2 4 13 4" xfId="0"/>
    <cellStyle name="Header2 4 13 5" xfId="0"/>
    <cellStyle name="Header2 4 13 6" xfId="0"/>
    <cellStyle name="Header2 4 14" xfId="0"/>
    <cellStyle name="Header2 4 14 2" xfId="0"/>
    <cellStyle name="Header2 4 14 3" xfId="0"/>
    <cellStyle name="Header2 4 14 4" xfId="0"/>
    <cellStyle name="Header2 4 14 5" xfId="0"/>
    <cellStyle name="Header2 4 14 6" xfId="0"/>
    <cellStyle name="Header2 4 15" xfId="0"/>
    <cellStyle name="Header2 4 15 2" xfId="0"/>
    <cellStyle name="Header2 4 15 3" xfId="0"/>
    <cellStyle name="Header2 4 15 4" xfId="0"/>
    <cellStyle name="Header2 4 15 5" xfId="0"/>
    <cellStyle name="Header2 4 15 6" xfId="0"/>
    <cellStyle name="Header2 4 16" xfId="0"/>
    <cellStyle name="Header2 4 16 2" xfId="0"/>
    <cellStyle name="Header2 4 16 3" xfId="0"/>
    <cellStyle name="Header2 4 16 4" xfId="0"/>
    <cellStyle name="Header2 4 16 5" xfId="0"/>
    <cellStyle name="Header2 4 16 6" xfId="0"/>
    <cellStyle name="Header2 4 17" xfId="0"/>
    <cellStyle name="Header2 4 17 2" xfId="0"/>
    <cellStyle name="Header2 4 17 3" xfId="0"/>
    <cellStyle name="Header2 4 17 4" xfId="0"/>
    <cellStyle name="Header2 4 17 5" xfId="0"/>
    <cellStyle name="Header2 4 17 6" xfId="0"/>
    <cellStyle name="Header2 4 18" xfId="0"/>
    <cellStyle name="Header2 4 19" xfId="0"/>
    <cellStyle name="Header2 4 2" xfId="0"/>
    <cellStyle name="Header2 4 2 2" xfId="0"/>
    <cellStyle name="Header2 4 2 3" xfId="0"/>
    <cellStyle name="Header2 4 2 4" xfId="0"/>
    <cellStyle name="Header2 4 2 5" xfId="0"/>
    <cellStyle name="Header2 4 2 6" xfId="0"/>
    <cellStyle name="Header2 4 20" xfId="0"/>
    <cellStyle name="Header2 4 21" xfId="0"/>
    <cellStyle name="Header2 4 22" xfId="0"/>
    <cellStyle name="Header2 4 3" xfId="0"/>
    <cellStyle name="Header2 4 3 2" xfId="0"/>
    <cellStyle name="Header2 4 3 3" xfId="0"/>
    <cellStyle name="Header2 4 3 4" xfId="0"/>
    <cellStyle name="Header2 4 3 5" xfId="0"/>
    <cellStyle name="Header2 4 3 6" xfId="0"/>
    <cellStyle name="Header2 4 4" xfId="0"/>
    <cellStyle name="Header2 4 4 2" xfId="0"/>
    <cellStyle name="Header2 4 4 3" xfId="0"/>
    <cellStyle name="Header2 4 4 4" xfId="0"/>
    <cellStyle name="Header2 4 4 5" xfId="0"/>
    <cellStyle name="Header2 4 4 6" xfId="0"/>
    <cellStyle name="Header2 4 5" xfId="0"/>
    <cellStyle name="Header2 4 5 2" xfId="0"/>
    <cellStyle name="Header2 4 5 3" xfId="0"/>
    <cellStyle name="Header2 4 5 4" xfId="0"/>
    <cellStyle name="Header2 4 5 5" xfId="0"/>
    <cellStyle name="Header2 4 5 6" xfId="0"/>
    <cellStyle name="Header2 4 6" xfId="0"/>
    <cellStyle name="Header2 4 6 2" xfId="0"/>
    <cellStyle name="Header2 4 6 3" xfId="0"/>
    <cellStyle name="Header2 4 6 4" xfId="0"/>
    <cellStyle name="Header2 4 6 5" xfId="0"/>
    <cellStyle name="Header2 4 6 6" xfId="0"/>
    <cellStyle name="Header2 4 7" xfId="0"/>
    <cellStyle name="Header2 4 7 2" xfId="0"/>
    <cellStyle name="Header2 4 7 3" xfId="0"/>
    <cellStyle name="Header2 4 7 4" xfId="0"/>
    <cellStyle name="Header2 4 7 5" xfId="0"/>
    <cellStyle name="Header2 4 7 6" xfId="0"/>
    <cellStyle name="Header2 4 8" xfId="0"/>
    <cellStyle name="Header2 4 8 2" xfId="0"/>
    <cellStyle name="Header2 4 8 3" xfId="0"/>
    <cellStyle name="Header2 4 8 4" xfId="0"/>
    <cellStyle name="Header2 4 8 5" xfId="0"/>
    <cellStyle name="Header2 4 8 6" xfId="0"/>
    <cellStyle name="Header2 4 9" xfId="0"/>
    <cellStyle name="Header2 4 9 2" xfId="0"/>
    <cellStyle name="Header2 4 9 3" xfId="0"/>
    <cellStyle name="Header2 4 9 4" xfId="0"/>
    <cellStyle name="Header2 4 9 5" xfId="0"/>
    <cellStyle name="Header2 4 9 6" xfId="0"/>
    <cellStyle name="Header2 40" xfId="0"/>
    <cellStyle name="Header2 40 10" xfId="0"/>
    <cellStyle name="Header2 40 10 2" xfId="0"/>
    <cellStyle name="Header2 40 10 3" xfId="0"/>
    <cellStyle name="Header2 40 10 4" xfId="0"/>
    <cellStyle name="Header2 40 10 5" xfId="0"/>
    <cellStyle name="Header2 40 10 6" xfId="0"/>
    <cellStyle name="Header2 40 11" xfId="0"/>
    <cellStyle name="Header2 40 11 2" xfId="0"/>
    <cellStyle name="Header2 40 11 3" xfId="0"/>
    <cellStyle name="Header2 40 11 4" xfId="0"/>
    <cellStyle name="Header2 40 11 5" xfId="0"/>
    <cellStyle name="Header2 40 11 6" xfId="0"/>
    <cellStyle name="Header2 40 12" xfId="0"/>
    <cellStyle name="Header2 40 12 2" xfId="0"/>
    <cellStyle name="Header2 40 12 3" xfId="0"/>
    <cellStyle name="Header2 40 12 4" xfId="0"/>
    <cellStyle name="Header2 40 12 5" xfId="0"/>
    <cellStyle name="Header2 40 12 6" xfId="0"/>
    <cellStyle name="Header2 40 13" xfId="0"/>
    <cellStyle name="Header2 40 13 2" xfId="0"/>
    <cellStyle name="Header2 40 13 3" xfId="0"/>
    <cellStyle name="Header2 40 13 4" xfId="0"/>
    <cellStyle name="Header2 40 13 5" xfId="0"/>
    <cellStyle name="Header2 40 13 6" xfId="0"/>
    <cellStyle name="Header2 40 14" xfId="0"/>
    <cellStyle name="Header2 40 14 2" xfId="0"/>
    <cellStyle name="Header2 40 14 3" xfId="0"/>
    <cellStyle name="Header2 40 14 4" xfId="0"/>
    <cellStyle name="Header2 40 14 5" xfId="0"/>
    <cellStyle name="Header2 40 14 6" xfId="0"/>
    <cellStyle name="Header2 40 15" xfId="0"/>
    <cellStyle name="Header2 40 15 2" xfId="0"/>
    <cellStyle name="Header2 40 15 3" xfId="0"/>
    <cellStyle name="Header2 40 15 4" xfId="0"/>
    <cellStyle name="Header2 40 15 5" xfId="0"/>
    <cellStyle name="Header2 40 15 6" xfId="0"/>
    <cellStyle name="Header2 40 16" xfId="0"/>
    <cellStyle name="Header2 40 16 2" xfId="0"/>
    <cellStyle name="Header2 40 16 3" xfId="0"/>
    <cellStyle name="Header2 40 16 4" xfId="0"/>
    <cellStyle name="Header2 40 16 5" xfId="0"/>
    <cellStyle name="Header2 40 16 6" xfId="0"/>
    <cellStyle name="Header2 40 17" xfId="0"/>
    <cellStyle name="Header2 40 17 2" xfId="0"/>
    <cellStyle name="Header2 40 17 3" xfId="0"/>
    <cellStyle name="Header2 40 17 4" xfId="0"/>
    <cellStyle name="Header2 40 17 5" xfId="0"/>
    <cellStyle name="Header2 40 17 6" xfId="0"/>
    <cellStyle name="Header2 40 18" xfId="0"/>
    <cellStyle name="Header2 40 19" xfId="0"/>
    <cellStyle name="Header2 40 2" xfId="0"/>
    <cellStyle name="Header2 40 2 2" xfId="0"/>
    <cellStyle name="Header2 40 2 3" xfId="0"/>
    <cellStyle name="Header2 40 2 4" xfId="0"/>
    <cellStyle name="Header2 40 2 5" xfId="0"/>
    <cellStyle name="Header2 40 2 6" xfId="0"/>
    <cellStyle name="Header2 40 20" xfId="0"/>
    <cellStyle name="Header2 40 21" xfId="0"/>
    <cellStyle name="Header2 40 22" xfId="0"/>
    <cellStyle name="Header2 40 3" xfId="0"/>
    <cellStyle name="Header2 40 3 2" xfId="0"/>
    <cellStyle name="Header2 40 3 3" xfId="0"/>
    <cellStyle name="Header2 40 3 4" xfId="0"/>
    <cellStyle name="Header2 40 3 5" xfId="0"/>
    <cellStyle name="Header2 40 3 6" xfId="0"/>
    <cellStyle name="Header2 40 4" xfId="0"/>
    <cellStyle name="Header2 40 4 2" xfId="0"/>
    <cellStyle name="Header2 40 4 3" xfId="0"/>
    <cellStyle name="Header2 40 4 4" xfId="0"/>
    <cellStyle name="Header2 40 4 5" xfId="0"/>
    <cellStyle name="Header2 40 4 6" xfId="0"/>
    <cellStyle name="Header2 40 5" xfId="0"/>
    <cellStyle name="Header2 40 5 2" xfId="0"/>
    <cellStyle name="Header2 40 5 3" xfId="0"/>
    <cellStyle name="Header2 40 5 4" xfId="0"/>
    <cellStyle name="Header2 40 5 5" xfId="0"/>
    <cellStyle name="Header2 40 5 6" xfId="0"/>
    <cellStyle name="Header2 40 6" xfId="0"/>
    <cellStyle name="Header2 40 6 2" xfId="0"/>
    <cellStyle name="Header2 40 6 3" xfId="0"/>
    <cellStyle name="Header2 40 6 4" xfId="0"/>
    <cellStyle name="Header2 40 6 5" xfId="0"/>
    <cellStyle name="Header2 40 6 6" xfId="0"/>
    <cellStyle name="Header2 40 7" xfId="0"/>
    <cellStyle name="Header2 40 7 2" xfId="0"/>
    <cellStyle name="Header2 40 7 3" xfId="0"/>
    <cellStyle name="Header2 40 7 4" xfId="0"/>
    <cellStyle name="Header2 40 7 5" xfId="0"/>
    <cellStyle name="Header2 40 7 6" xfId="0"/>
    <cellStyle name="Header2 40 8" xfId="0"/>
    <cellStyle name="Header2 40 8 2" xfId="0"/>
    <cellStyle name="Header2 40 8 3" xfId="0"/>
    <cellStyle name="Header2 40 8 4" xfId="0"/>
    <cellStyle name="Header2 40 8 5" xfId="0"/>
    <cellStyle name="Header2 40 8 6" xfId="0"/>
    <cellStyle name="Header2 40 9" xfId="0"/>
    <cellStyle name="Header2 40 9 2" xfId="0"/>
    <cellStyle name="Header2 40 9 3" xfId="0"/>
    <cellStyle name="Header2 40 9 4" xfId="0"/>
    <cellStyle name="Header2 40 9 5" xfId="0"/>
    <cellStyle name="Header2 40 9 6" xfId="0"/>
    <cellStyle name="Header2 41" xfId="0"/>
    <cellStyle name="Header2 41 10" xfId="0"/>
    <cellStyle name="Header2 41 10 2" xfId="0"/>
    <cellStyle name="Header2 41 10 3" xfId="0"/>
    <cellStyle name="Header2 41 10 4" xfId="0"/>
    <cellStyle name="Header2 41 10 5" xfId="0"/>
    <cellStyle name="Header2 41 10 6" xfId="0"/>
    <cellStyle name="Header2 41 11" xfId="0"/>
    <cellStyle name="Header2 41 11 2" xfId="0"/>
    <cellStyle name="Header2 41 11 3" xfId="0"/>
    <cellStyle name="Header2 41 11 4" xfId="0"/>
    <cellStyle name="Header2 41 11 5" xfId="0"/>
    <cellStyle name="Header2 41 11 6" xfId="0"/>
    <cellStyle name="Header2 41 12" xfId="0"/>
    <cellStyle name="Header2 41 12 2" xfId="0"/>
    <cellStyle name="Header2 41 12 3" xfId="0"/>
    <cellStyle name="Header2 41 12 4" xfId="0"/>
    <cellStyle name="Header2 41 12 5" xfId="0"/>
    <cellStyle name="Header2 41 12 6" xfId="0"/>
    <cellStyle name="Header2 41 13" xfId="0"/>
    <cellStyle name="Header2 41 13 2" xfId="0"/>
    <cellStyle name="Header2 41 13 3" xfId="0"/>
    <cellStyle name="Header2 41 13 4" xfId="0"/>
    <cellStyle name="Header2 41 13 5" xfId="0"/>
    <cellStyle name="Header2 41 13 6" xfId="0"/>
    <cellStyle name="Header2 41 14" xfId="0"/>
    <cellStyle name="Header2 41 14 2" xfId="0"/>
    <cellStyle name="Header2 41 14 3" xfId="0"/>
    <cellStyle name="Header2 41 14 4" xfId="0"/>
    <cellStyle name="Header2 41 14 5" xfId="0"/>
    <cellStyle name="Header2 41 14 6" xfId="0"/>
    <cellStyle name="Header2 41 15" xfId="0"/>
    <cellStyle name="Header2 41 15 2" xfId="0"/>
    <cellStyle name="Header2 41 15 3" xfId="0"/>
    <cellStyle name="Header2 41 15 4" xfId="0"/>
    <cellStyle name="Header2 41 15 5" xfId="0"/>
    <cellStyle name="Header2 41 15 6" xfId="0"/>
    <cellStyle name="Header2 41 16" xfId="0"/>
    <cellStyle name="Header2 41 16 2" xfId="0"/>
    <cellStyle name="Header2 41 16 3" xfId="0"/>
    <cellStyle name="Header2 41 16 4" xfId="0"/>
    <cellStyle name="Header2 41 16 5" xfId="0"/>
    <cellStyle name="Header2 41 16 6" xfId="0"/>
    <cellStyle name="Header2 41 17" xfId="0"/>
    <cellStyle name="Header2 41 17 2" xfId="0"/>
    <cellStyle name="Header2 41 17 3" xfId="0"/>
    <cellStyle name="Header2 41 17 4" xfId="0"/>
    <cellStyle name="Header2 41 17 5" xfId="0"/>
    <cellStyle name="Header2 41 17 6" xfId="0"/>
    <cellStyle name="Header2 41 18" xfId="0"/>
    <cellStyle name="Header2 41 19" xfId="0"/>
    <cellStyle name="Header2 41 2" xfId="0"/>
    <cellStyle name="Header2 41 2 2" xfId="0"/>
    <cellStyle name="Header2 41 2 3" xfId="0"/>
    <cellStyle name="Header2 41 2 4" xfId="0"/>
    <cellStyle name="Header2 41 2 5" xfId="0"/>
    <cellStyle name="Header2 41 2 6" xfId="0"/>
    <cellStyle name="Header2 41 20" xfId="0"/>
    <cellStyle name="Header2 41 21" xfId="0"/>
    <cellStyle name="Header2 41 22" xfId="0"/>
    <cellStyle name="Header2 41 3" xfId="0"/>
    <cellStyle name="Header2 41 3 2" xfId="0"/>
    <cellStyle name="Header2 41 3 3" xfId="0"/>
    <cellStyle name="Header2 41 3 4" xfId="0"/>
    <cellStyle name="Header2 41 3 5" xfId="0"/>
    <cellStyle name="Header2 41 3 6" xfId="0"/>
    <cellStyle name="Header2 41 4" xfId="0"/>
    <cellStyle name="Header2 41 4 2" xfId="0"/>
    <cellStyle name="Header2 41 4 3" xfId="0"/>
    <cellStyle name="Header2 41 4 4" xfId="0"/>
    <cellStyle name="Header2 41 4 5" xfId="0"/>
    <cellStyle name="Header2 41 4 6" xfId="0"/>
    <cellStyle name="Header2 41 5" xfId="0"/>
    <cellStyle name="Header2 41 5 2" xfId="0"/>
    <cellStyle name="Header2 41 5 3" xfId="0"/>
    <cellStyle name="Header2 41 5 4" xfId="0"/>
    <cellStyle name="Header2 41 5 5" xfId="0"/>
    <cellStyle name="Header2 41 5 6" xfId="0"/>
    <cellStyle name="Header2 41 6" xfId="0"/>
    <cellStyle name="Header2 41 6 2" xfId="0"/>
    <cellStyle name="Header2 41 6 3" xfId="0"/>
    <cellStyle name="Header2 41 6 4" xfId="0"/>
    <cellStyle name="Header2 41 6 5" xfId="0"/>
    <cellStyle name="Header2 41 6 6" xfId="0"/>
    <cellStyle name="Header2 41 7" xfId="0"/>
    <cellStyle name="Header2 41 7 2" xfId="0"/>
    <cellStyle name="Header2 41 7 3" xfId="0"/>
    <cellStyle name="Header2 41 7 4" xfId="0"/>
    <cellStyle name="Header2 41 7 5" xfId="0"/>
    <cellStyle name="Header2 41 7 6" xfId="0"/>
    <cellStyle name="Header2 41 8" xfId="0"/>
    <cellStyle name="Header2 41 8 2" xfId="0"/>
    <cellStyle name="Header2 41 8 3" xfId="0"/>
    <cellStyle name="Header2 41 8 4" xfId="0"/>
    <cellStyle name="Header2 41 8 5" xfId="0"/>
    <cellStyle name="Header2 41 8 6" xfId="0"/>
    <cellStyle name="Header2 41 9" xfId="0"/>
    <cellStyle name="Header2 41 9 2" xfId="0"/>
    <cellStyle name="Header2 41 9 3" xfId="0"/>
    <cellStyle name="Header2 41 9 4" xfId="0"/>
    <cellStyle name="Header2 41 9 5" xfId="0"/>
    <cellStyle name="Header2 41 9 6" xfId="0"/>
    <cellStyle name="Header2 42" xfId="0"/>
    <cellStyle name="Header2 42 2" xfId="0"/>
    <cellStyle name="Header2 42 3" xfId="0"/>
    <cellStyle name="Header2 42 4" xfId="0"/>
    <cellStyle name="Header2 42 5" xfId="0"/>
    <cellStyle name="Header2 42 6" xfId="0"/>
    <cellStyle name="Header2 43" xfId="0"/>
    <cellStyle name="Header2 43 2" xfId="0"/>
    <cellStyle name="Header2 43 3" xfId="0"/>
    <cellStyle name="Header2 43 4" xfId="0"/>
    <cellStyle name="Header2 43 5" xfId="0"/>
    <cellStyle name="Header2 43 6" xfId="0"/>
    <cellStyle name="Header2 44" xfId="0"/>
    <cellStyle name="Header2 44 2" xfId="0"/>
    <cellStyle name="Header2 44 3" xfId="0"/>
    <cellStyle name="Header2 44 4" xfId="0"/>
    <cellStyle name="Header2 44 5" xfId="0"/>
    <cellStyle name="Header2 44 6" xfId="0"/>
    <cellStyle name="Header2 45" xfId="0"/>
    <cellStyle name="Header2 45 2" xfId="0"/>
    <cellStyle name="Header2 45 3" xfId="0"/>
    <cellStyle name="Header2 45 4" xfId="0"/>
    <cellStyle name="Header2 45 5" xfId="0"/>
    <cellStyle name="Header2 45 6" xfId="0"/>
    <cellStyle name="Header2 46" xfId="0"/>
    <cellStyle name="Header2 46 2" xfId="0"/>
    <cellStyle name="Header2 46 3" xfId="0"/>
    <cellStyle name="Header2 46 4" xfId="0"/>
    <cellStyle name="Header2 46 5" xfId="0"/>
    <cellStyle name="Header2 46 6" xfId="0"/>
    <cellStyle name="Header2 47" xfId="0"/>
    <cellStyle name="Header2 47 2" xfId="0"/>
    <cellStyle name="Header2 47 3" xfId="0"/>
    <cellStyle name="Header2 47 4" xfId="0"/>
    <cellStyle name="Header2 47 5" xfId="0"/>
    <cellStyle name="Header2 47 6" xfId="0"/>
    <cellStyle name="Header2 48" xfId="0"/>
    <cellStyle name="Header2 48 2" xfId="0"/>
    <cellStyle name="Header2 48 3" xfId="0"/>
    <cellStyle name="Header2 48 4" xfId="0"/>
    <cellStyle name="Header2 48 5" xfId="0"/>
    <cellStyle name="Header2 48 6" xfId="0"/>
    <cellStyle name="Header2 49" xfId="0"/>
    <cellStyle name="Header2 49 2" xfId="0"/>
    <cellStyle name="Header2 49 3" xfId="0"/>
    <cellStyle name="Header2 49 4" xfId="0"/>
    <cellStyle name="Header2 49 5" xfId="0"/>
    <cellStyle name="Header2 49 6" xfId="0"/>
    <cellStyle name="Header2 5" xfId="0"/>
    <cellStyle name="Header2 5 10" xfId="0"/>
    <cellStyle name="Header2 5 10 2" xfId="0"/>
    <cellStyle name="Header2 5 10 3" xfId="0"/>
    <cellStyle name="Header2 5 10 4" xfId="0"/>
    <cellStyle name="Header2 5 10 5" xfId="0"/>
    <cellStyle name="Header2 5 10 6" xfId="0"/>
    <cellStyle name="Header2 5 11" xfId="0"/>
    <cellStyle name="Header2 5 11 2" xfId="0"/>
    <cellStyle name="Header2 5 11 3" xfId="0"/>
    <cellStyle name="Header2 5 11 4" xfId="0"/>
    <cellStyle name="Header2 5 11 5" xfId="0"/>
    <cellStyle name="Header2 5 11 6" xfId="0"/>
    <cellStyle name="Header2 5 12" xfId="0"/>
    <cellStyle name="Header2 5 12 2" xfId="0"/>
    <cellStyle name="Header2 5 12 3" xfId="0"/>
    <cellStyle name="Header2 5 12 4" xfId="0"/>
    <cellStyle name="Header2 5 12 5" xfId="0"/>
    <cellStyle name="Header2 5 12 6" xfId="0"/>
    <cellStyle name="Header2 5 13" xfId="0"/>
    <cellStyle name="Header2 5 13 2" xfId="0"/>
    <cellStyle name="Header2 5 13 3" xfId="0"/>
    <cellStyle name="Header2 5 13 4" xfId="0"/>
    <cellStyle name="Header2 5 13 5" xfId="0"/>
    <cellStyle name="Header2 5 13 6" xfId="0"/>
    <cellStyle name="Header2 5 14" xfId="0"/>
    <cellStyle name="Header2 5 14 2" xfId="0"/>
    <cellStyle name="Header2 5 14 3" xfId="0"/>
    <cellStyle name="Header2 5 14 4" xfId="0"/>
    <cellStyle name="Header2 5 14 5" xfId="0"/>
    <cellStyle name="Header2 5 14 6" xfId="0"/>
    <cellStyle name="Header2 5 15" xfId="0"/>
    <cellStyle name="Header2 5 15 2" xfId="0"/>
    <cellStyle name="Header2 5 15 3" xfId="0"/>
    <cellStyle name="Header2 5 15 4" xfId="0"/>
    <cellStyle name="Header2 5 15 5" xfId="0"/>
    <cellStyle name="Header2 5 15 6" xfId="0"/>
    <cellStyle name="Header2 5 16" xfId="0"/>
    <cellStyle name="Header2 5 16 2" xfId="0"/>
    <cellStyle name="Header2 5 16 3" xfId="0"/>
    <cellStyle name="Header2 5 16 4" xfId="0"/>
    <cellStyle name="Header2 5 16 5" xfId="0"/>
    <cellStyle name="Header2 5 16 6" xfId="0"/>
    <cellStyle name="Header2 5 17" xfId="0"/>
    <cellStyle name="Header2 5 17 2" xfId="0"/>
    <cellStyle name="Header2 5 17 3" xfId="0"/>
    <cellStyle name="Header2 5 17 4" xfId="0"/>
    <cellStyle name="Header2 5 17 5" xfId="0"/>
    <cellStyle name="Header2 5 17 6" xfId="0"/>
    <cellStyle name="Header2 5 18" xfId="0"/>
    <cellStyle name="Header2 5 19" xfId="0"/>
    <cellStyle name="Header2 5 2" xfId="0"/>
    <cellStyle name="Header2 5 2 2" xfId="0"/>
    <cellStyle name="Header2 5 2 3" xfId="0"/>
    <cellStyle name="Header2 5 2 4" xfId="0"/>
    <cellStyle name="Header2 5 2 5" xfId="0"/>
    <cellStyle name="Header2 5 2 6" xfId="0"/>
    <cellStyle name="Header2 5 20" xfId="0"/>
    <cellStyle name="Header2 5 21" xfId="0"/>
    <cellStyle name="Header2 5 22" xfId="0"/>
    <cellStyle name="Header2 5 3" xfId="0"/>
    <cellStyle name="Header2 5 3 2" xfId="0"/>
    <cellStyle name="Header2 5 3 3" xfId="0"/>
    <cellStyle name="Header2 5 3 4" xfId="0"/>
    <cellStyle name="Header2 5 3 5" xfId="0"/>
    <cellStyle name="Header2 5 3 6" xfId="0"/>
    <cellStyle name="Header2 5 4" xfId="0"/>
    <cellStyle name="Header2 5 4 2" xfId="0"/>
    <cellStyle name="Header2 5 4 3" xfId="0"/>
    <cellStyle name="Header2 5 4 4" xfId="0"/>
    <cellStyle name="Header2 5 4 5" xfId="0"/>
    <cellStyle name="Header2 5 4 6" xfId="0"/>
    <cellStyle name="Header2 5 5" xfId="0"/>
    <cellStyle name="Header2 5 5 2" xfId="0"/>
    <cellStyle name="Header2 5 5 3" xfId="0"/>
    <cellStyle name="Header2 5 5 4" xfId="0"/>
    <cellStyle name="Header2 5 5 5" xfId="0"/>
    <cellStyle name="Header2 5 5 6" xfId="0"/>
    <cellStyle name="Header2 5 6" xfId="0"/>
    <cellStyle name="Header2 5 6 2" xfId="0"/>
    <cellStyle name="Header2 5 6 3" xfId="0"/>
    <cellStyle name="Header2 5 6 4" xfId="0"/>
    <cellStyle name="Header2 5 6 5" xfId="0"/>
    <cellStyle name="Header2 5 6 6" xfId="0"/>
    <cellStyle name="Header2 5 7" xfId="0"/>
    <cellStyle name="Header2 5 7 2" xfId="0"/>
    <cellStyle name="Header2 5 7 3" xfId="0"/>
    <cellStyle name="Header2 5 7 4" xfId="0"/>
    <cellStyle name="Header2 5 7 5" xfId="0"/>
    <cellStyle name="Header2 5 7 6" xfId="0"/>
    <cellStyle name="Header2 5 8" xfId="0"/>
    <cellStyle name="Header2 5 8 2" xfId="0"/>
    <cellStyle name="Header2 5 8 3" xfId="0"/>
    <cellStyle name="Header2 5 8 4" xfId="0"/>
    <cellStyle name="Header2 5 8 5" xfId="0"/>
    <cellStyle name="Header2 5 8 6" xfId="0"/>
    <cellStyle name="Header2 5 9" xfId="0"/>
    <cellStyle name="Header2 5 9 2" xfId="0"/>
    <cellStyle name="Header2 5 9 3" xfId="0"/>
    <cellStyle name="Header2 5 9 4" xfId="0"/>
    <cellStyle name="Header2 5 9 5" xfId="0"/>
    <cellStyle name="Header2 5 9 6" xfId="0"/>
    <cellStyle name="Header2 50" xfId="0"/>
    <cellStyle name="Header2 50 2" xfId="0"/>
    <cellStyle name="Header2 50 3" xfId="0"/>
    <cellStyle name="Header2 50 4" xfId="0"/>
    <cellStyle name="Header2 50 5" xfId="0"/>
    <cellStyle name="Header2 50 6" xfId="0"/>
    <cellStyle name="Header2 51" xfId="0"/>
    <cellStyle name="Header2 51 2" xfId="0"/>
    <cellStyle name="Header2 51 3" xfId="0"/>
    <cellStyle name="Header2 51 4" xfId="0"/>
    <cellStyle name="Header2 51 5" xfId="0"/>
    <cellStyle name="Header2 51 6" xfId="0"/>
    <cellStyle name="Header2 52" xfId="0"/>
    <cellStyle name="Header2 52 2" xfId="0"/>
    <cellStyle name="Header2 52 3" xfId="0"/>
    <cellStyle name="Header2 52 4" xfId="0"/>
    <cellStyle name="Header2 52 5" xfId="0"/>
    <cellStyle name="Header2 52 6" xfId="0"/>
    <cellStyle name="Header2 53" xfId="0"/>
    <cellStyle name="Header2 53 2" xfId="0"/>
    <cellStyle name="Header2 53 3" xfId="0"/>
    <cellStyle name="Header2 53 4" xfId="0"/>
    <cellStyle name="Header2 53 5" xfId="0"/>
    <cellStyle name="Header2 53 6" xfId="0"/>
    <cellStyle name="Header2 54" xfId="0"/>
    <cellStyle name="Header2 54 2" xfId="0"/>
    <cellStyle name="Header2 54 3" xfId="0"/>
    <cellStyle name="Header2 54 4" xfId="0"/>
    <cellStyle name="Header2 54 5" xfId="0"/>
    <cellStyle name="Header2 54 6" xfId="0"/>
    <cellStyle name="Header2 55" xfId="0"/>
    <cellStyle name="Header2 55 2" xfId="0"/>
    <cellStyle name="Header2 55 3" xfId="0"/>
    <cellStyle name="Header2 55 4" xfId="0"/>
    <cellStyle name="Header2 55 5" xfId="0"/>
    <cellStyle name="Header2 55 6" xfId="0"/>
    <cellStyle name="Header2 56" xfId="0"/>
    <cellStyle name="Header2 56 2" xfId="0"/>
    <cellStyle name="Header2 56 3" xfId="0"/>
    <cellStyle name="Header2 56 4" xfId="0"/>
    <cellStyle name="Header2 56 5" xfId="0"/>
    <cellStyle name="Header2 56 6" xfId="0"/>
    <cellStyle name="Header2 57" xfId="0"/>
    <cellStyle name="Header2 57 2" xfId="0"/>
    <cellStyle name="Header2 57 3" xfId="0"/>
    <cellStyle name="Header2 57 4" xfId="0"/>
    <cellStyle name="Header2 57 5" xfId="0"/>
    <cellStyle name="Header2 57 6" xfId="0"/>
    <cellStyle name="Header2 58" xfId="0"/>
    <cellStyle name="Header2 58 2" xfId="0"/>
    <cellStyle name="Header2 58 3" xfId="0"/>
    <cellStyle name="Header2 58 4" xfId="0"/>
    <cellStyle name="Header2 58 5" xfId="0"/>
    <cellStyle name="Header2 58 6" xfId="0"/>
    <cellStyle name="Header2 59" xfId="0"/>
    <cellStyle name="Header2 59 2" xfId="0"/>
    <cellStyle name="Header2 59 3" xfId="0"/>
    <cellStyle name="Header2 59 4" xfId="0"/>
    <cellStyle name="Header2 59 5" xfId="0"/>
    <cellStyle name="Header2 59 6" xfId="0"/>
    <cellStyle name="Header2 6" xfId="0"/>
    <cellStyle name="Header2 6 10" xfId="0"/>
    <cellStyle name="Header2 6 10 2" xfId="0"/>
    <cellStyle name="Header2 6 10 3" xfId="0"/>
    <cellStyle name="Header2 6 10 4" xfId="0"/>
    <cellStyle name="Header2 6 10 5" xfId="0"/>
    <cellStyle name="Header2 6 10 6" xfId="0"/>
    <cellStyle name="Header2 6 11" xfId="0"/>
    <cellStyle name="Header2 6 11 2" xfId="0"/>
    <cellStyle name="Header2 6 11 3" xfId="0"/>
    <cellStyle name="Header2 6 11 4" xfId="0"/>
    <cellStyle name="Header2 6 11 5" xfId="0"/>
    <cellStyle name="Header2 6 11 6" xfId="0"/>
    <cellStyle name="Header2 6 12" xfId="0"/>
    <cellStyle name="Header2 6 12 2" xfId="0"/>
    <cellStyle name="Header2 6 12 3" xfId="0"/>
    <cellStyle name="Header2 6 12 4" xfId="0"/>
    <cellStyle name="Header2 6 12 5" xfId="0"/>
    <cellStyle name="Header2 6 12 6" xfId="0"/>
    <cellStyle name="Header2 6 13" xfId="0"/>
    <cellStyle name="Header2 6 13 2" xfId="0"/>
    <cellStyle name="Header2 6 13 3" xfId="0"/>
    <cellStyle name="Header2 6 13 4" xfId="0"/>
    <cellStyle name="Header2 6 13 5" xfId="0"/>
    <cellStyle name="Header2 6 13 6" xfId="0"/>
    <cellStyle name="Header2 6 14" xfId="0"/>
    <cellStyle name="Header2 6 14 2" xfId="0"/>
    <cellStyle name="Header2 6 14 3" xfId="0"/>
    <cellStyle name="Header2 6 14 4" xfId="0"/>
    <cellStyle name="Header2 6 14 5" xfId="0"/>
    <cellStyle name="Header2 6 14 6" xfId="0"/>
    <cellStyle name="Header2 6 15" xfId="0"/>
    <cellStyle name="Header2 6 15 2" xfId="0"/>
    <cellStyle name="Header2 6 15 3" xfId="0"/>
    <cellStyle name="Header2 6 15 4" xfId="0"/>
    <cellStyle name="Header2 6 15 5" xfId="0"/>
    <cellStyle name="Header2 6 15 6" xfId="0"/>
    <cellStyle name="Header2 6 16" xfId="0"/>
    <cellStyle name="Header2 6 16 2" xfId="0"/>
    <cellStyle name="Header2 6 16 3" xfId="0"/>
    <cellStyle name="Header2 6 16 4" xfId="0"/>
    <cellStyle name="Header2 6 16 5" xfId="0"/>
    <cellStyle name="Header2 6 16 6" xfId="0"/>
    <cellStyle name="Header2 6 17" xfId="0"/>
    <cellStyle name="Header2 6 17 2" xfId="0"/>
    <cellStyle name="Header2 6 17 3" xfId="0"/>
    <cellStyle name="Header2 6 17 4" xfId="0"/>
    <cellStyle name="Header2 6 17 5" xfId="0"/>
    <cellStyle name="Header2 6 17 6" xfId="0"/>
    <cellStyle name="Header2 6 18" xfId="0"/>
    <cellStyle name="Header2 6 19" xfId="0"/>
    <cellStyle name="Header2 6 2" xfId="0"/>
    <cellStyle name="Header2 6 2 2" xfId="0"/>
    <cellStyle name="Header2 6 2 3" xfId="0"/>
    <cellStyle name="Header2 6 2 4" xfId="0"/>
    <cellStyle name="Header2 6 2 5" xfId="0"/>
    <cellStyle name="Header2 6 2 6" xfId="0"/>
    <cellStyle name="Header2 6 20" xfId="0"/>
    <cellStyle name="Header2 6 21" xfId="0"/>
    <cellStyle name="Header2 6 22" xfId="0"/>
    <cellStyle name="Header2 6 3" xfId="0"/>
    <cellStyle name="Header2 6 3 2" xfId="0"/>
    <cellStyle name="Header2 6 3 3" xfId="0"/>
    <cellStyle name="Header2 6 3 4" xfId="0"/>
    <cellStyle name="Header2 6 3 5" xfId="0"/>
    <cellStyle name="Header2 6 3 6" xfId="0"/>
    <cellStyle name="Header2 6 4" xfId="0"/>
    <cellStyle name="Header2 6 4 2" xfId="0"/>
    <cellStyle name="Header2 6 4 3" xfId="0"/>
    <cellStyle name="Header2 6 4 4" xfId="0"/>
    <cellStyle name="Header2 6 4 5" xfId="0"/>
    <cellStyle name="Header2 6 4 6" xfId="0"/>
    <cellStyle name="Header2 6 5" xfId="0"/>
    <cellStyle name="Header2 6 5 2" xfId="0"/>
    <cellStyle name="Header2 6 5 3" xfId="0"/>
    <cellStyle name="Header2 6 5 4" xfId="0"/>
    <cellStyle name="Header2 6 5 5" xfId="0"/>
    <cellStyle name="Header2 6 5 6" xfId="0"/>
    <cellStyle name="Header2 6 6" xfId="0"/>
    <cellStyle name="Header2 6 6 2" xfId="0"/>
    <cellStyle name="Header2 6 6 3" xfId="0"/>
    <cellStyle name="Header2 6 6 4" xfId="0"/>
    <cellStyle name="Header2 6 6 5" xfId="0"/>
    <cellStyle name="Header2 6 6 6" xfId="0"/>
    <cellStyle name="Header2 6 7" xfId="0"/>
    <cellStyle name="Header2 6 7 2" xfId="0"/>
    <cellStyle name="Header2 6 7 3" xfId="0"/>
    <cellStyle name="Header2 6 7 4" xfId="0"/>
    <cellStyle name="Header2 6 7 5" xfId="0"/>
    <cellStyle name="Header2 6 7 6" xfId="0"/>
    <cellStyle name="Header2 6 8" xfId="0"/>
    <cellStyle name="Header2 6 8 2" xfId="0"/>
    <cellStyle name="Header2 6 8 3" xfId="0"/>
    <cellStyle name="Header2 6 8 4" xfId="0"/>
    <cellStyle name="Header2 6 8 5" xfId="0"/>
    <cellStyle name="Header2 6 8 6" xfId="0"/>
    <cellStyle name="Header2 6 9" xfId="0"/>
    <cellStyle name="Header2 6 9 2" xfId="0"/>
    <cellStyle name="Header2 6 9 3" xfId="0"/>
    <cellStyle name="Header2 6 9 4" xfId="0"/>
    <cellStyle name="Header2 6 9 5" xfId="0"/>
    <cellStyle name="Header2 6 9 6" xfId="0"/>
    <cellStyle name="Header2 60" xfId="0"/>
    <cellStyle name="Header2 60 2" xfId="0"/>
    <cellStyle name="Header2 60 3" xfId="0"/>
    <cellStyle name="Header2 60 4" xfId="0"/>
    <cellStyle name="Header2 60 5" xfId="0"/>
    <cellStyle name="Header2 60 6" xfId="0"/>
    <cellStyle name="Header2 61" xfId="0"/>
    <cellStyle name="Header2 61 2" xfId="0"/>
    <cellStyle name="Header2 61 3" xfId="0"/>
    <cellStyle name="Header2 61 4" xfId="0"/>
    <cellStyle name="Header2 61 5" xfId="0"/>
    <cellStyle name="Header2 61 6" xfId="0"/>
    <cellStyle name="Header2 62" xfId="0"/>
    <cellStyle name="Header2 62 2" xfId="0"/>
    <cellStyle name="Header2 62 3" xfId="0"/>
    <cellStyle name="Header2 62 4" xfId="0"/>
    <cellStyle name="Header2 62 5" xfId="0"/>
    <cellStyle name="Header2 62 6" xfId="0"/>
    <cellStyle name="Header2 63" xfId="0"/>
    <cellStyle name="Header2 63 2" xfId="0"/>
    <cellStyle name="Header2 63 3" xfId="0"/>
    <cellStyle name="Header2 63 4" xfId="0"/>
    <cellStyle name="Header2 63 5" xfId="0"/>
    <cellStyle name="Header2 63 6" xfId="0"/>
    <cellStyle name="Header2 64" xfId="0"/>
    <cellStyle name="Header2 64 2" xfId="0"/>
    <cellStyle name="Header2 64 3" xfId="0"/>
    <cellStyle name="Header2 64 4" xfId="0"/>
    <cellStyle name="Header2 64 5" xfId="0"/>
    <cellStyle name="Header2 64 6" xfId="0"/>
    <cellStyle name="Header2 65" xfId="0"/>
    <cellStyle name="Header2 65 2" xfId="0"/>
    <cellStyle name="Header2 65 3" xfId="0"/>
    <cellStyle name="Header2 65 4" xfId="0"/>
    <cellStyle name="Header2 65 5" xfId="0"/>
    <cellStyle name="Header2 65 6" xfId="0"/>
    <cellStyle name="Header2 66" xfId="0"/>
    <cellStyle name="Header2 66 2" xfId="0"/>
    <cellStyle name="Header2 66 3" xfId="0"/>
    <cellStyle name="Header2 66 4" xfId="0"/>
    <cellStyle name="Header2 66 5" xfId="0"/>
    <cellStyle name="Header2 66 6" xfId="0"/>
    <cellStyle name="Header2 67" xfId="0"/>
    <cellStyle name="Header2 67 2" xfId="0"/>
    <cellStyle name="Header2 67 3" xfId="0"/>
    <cellStyle name="Header2 67 4" xfId="0"/>
    <cellStyle name="Header2 67 5" xfId="0"/>
    <cellStyle name="Header2 67 6" xfId="0"/>
    <cellStyle name="Header2 68" xfId="0"/>
    <cellStyle name="Header2 68 2" xfId="0"/>
    <cellStyle name="Header2 68 3" xfId="0"/>
    <cellStyle name="Header2 68 4" xfId="0"/>
    <cellStyle name="Header2 68 5" xfId="0"/>
    <cellStyle name="Header2 68 6" xfId="0"/>
    <cellStyle name="Header2 69" xfId="0"/>
    <cellStyle name="Header2 69 2" xfId="0"/>
    <cellStyle name="Header2 69 3" xfId="0"/>
    <cellStyle name="Header2 69 4" xfId="0"/>
    <cellStyle name="Header2 69 5" xfId="0"/>
    <cellStyle name="Header2 69 6" xfId="0"/>
    <cellStyle name="Header2 7" xfId="0"/>
    <cellStyle name="Header2 7 10" xfId="0"/>
    <cellStyle name="Header2 7 10 2" xfId="0"/>
    <cellStyle name="Header2 7 10 3" xfId="0"/>
    <cellStyle name="Header2 7 10 4" xfId="0"/>
    <cellStyle name="Header2 7 10 5" xfId="0"/>
    <cellStyle name="Header2 7 10 6" xfId="0"/>
    <cellStyle name="Header2 7 11" xfId="0"/>
    <cellStyle name="Header2 7 11 2" xfId="0"/>
    <cellStyle name="Header2 7 11 3" xfId="0"/>
    <cellStyle name="Header2 7 11 4" xfId="0"/>
    <cellStyle name="Header2 7 11 5" xfId="0"/>
    <cellStyle name="Header2 7 11 6" xfId="0"/>
    <cellStyle name="Header2 7 12" xfId="0"/>
    <cellStyle name="Header2 7 12 2" xfId="0"/>
    <cellStyle name="Header2 7 12 3" xfId="0"/>
    <cellStyle name="Header2 7 12 4" xfId="0"/>
    <cellStyle name="Header2 7 12 5" xfId="0"/>
    <cellStyle name="Header2 7 12 6" xfId="0"/>
    <cellStyle name="Header2 7 13" xfId="0"/>
    <cellStyle name="Header2 7 13 2" xfId="0"/>
    <cellStyle name="Header2 7 13 3" xfId="0"/>
    <cellStyle name="Header2 7 13 4" xfId="0"/>
    <cellStyle name="Header2 7 13 5" xfId="0"/>
    <cellStyle name="Header2 7 13 6" xfId="0"/>
    <cellStyle name="Header2 7 14" xfId="0"/>
    <cellStyle name="Header2 7 14 2" xfId="0"/>
    <cellStyle name="Header2 7 14 3" xfId="0"/>
    <cellStyle name="Header2 7 14 4" xfId="0"/>
    <cellStyle name="Header2 7 14 5" xfId="0"/>
    <cellStyle name="Header2 7 14 6" xfId="0"/>
    <cellStyle name="Header2 7 15" xfId="0"/>
    <cellStyle name="Header2 7 15 2" xfId="0"/>
    <cellStyle name="Header2 7 15 3" xfId="0"/>
    <cellStyle name="Header2 7 15 4" xfId="0"/>
    <cellStyle name="Header2 7 15 5" xfId="0"/>
    <cellStyle name="Header2 7 15 6" xfId="0"/>
    <cellStyle name="Header2 7 16" xfId="0"/>
    <cellStyle name="Header2 7 16 2" xfId="0"/>
    <cellStyle name="Header2 7 16 3" xfId="0"/>
    <cellStyle name="Header2 7 16 4" xfId="0"/>
    <cellStyle name="Header2 7 16 5" xfId="0"/>
    <cellStyle name="Header2 7 16 6" xfId="0"/>
    <cellStyle name="Header2 7 17" xfId="0"/>
    <cellStyle name="Header2 7 17 2" xfId="0"/>
    <cellStyle name="Header2 7 17 3" xfId="0"/>
    <cellStyle name="Header2 7 17 4" xfId="0"/>
    <cellStyle name="Header2 7 17 5" xfId="0"/>
    <cellStyle name="Header2 7 17 6" xfId="0"/>
    <cellStyle name="Header2 7 18" xfId="0"/>
    <cellStyle name="Header2 7 19" xfId="0"/>
    <cellStyle name="Header2 7 2" xfId="0"/>
    <cellStyle name="Header2 7 2 2" xfId="0"/>
    <cellStyle name="Header2 7 2 3" xfId="0"/>
    <cellStyle name="Header2 7 2 4" xfId="0"/>
    <cellStyle name="Header2 7 2 5" xfId="0"/>
    <cellStyle name="Header2 7 2 6" xfId="0"/>
    <cellStyle name="Header2 7 20" xfId="0"/>
    <cellStyle name="Header2 7 21" xfId="0"/>
    <cellStyle name="Header2 7 22" xfId="0"/>
    <cellStyle name="Header2 7 3" xfId="0"/>
    <cellStyle name="Header2 7 3 2" xfId="0"/>
    <cellStyle name="Header2 7 3 3" xfId="0"/>
    <cellStyle name="Header2 7 3 4" xfId="0"/>
    <cellStyle name="Header2 7 3 5" xfId="0"/>
    <cellStyle name="Header2 7 3 6" xfId="0"/>
    <cellStyle name="Header2 7 4" xfId="0"/>
    <cellStyle name="Header2 7 4 2" xfId="0"/>
    <cellStyle name="Header2 7 4 3" xfId="0"/>
    <cellStyle name="Header2 7 4 4" xfId="0"/>
    <cellStyle name="Header2 7 4 5" xfId="0"/>
    <cellStyle name="Header2 7 4 6" xfId="0"/>
    <cellStyle name="Header2 7 5" xfId="0"/>
    <cellStyle name="Header2 7 5 2" xfId="0"/>
    <cellStyle name="Header2 7 5 3" xfId="0"/>
    <cellStyle name="Header2 7 5 4" xfId="0"/>
    <cellStyle name="Header2 7 5 5" xfId="0"/>
    <cellStyle name="Header2 7 5 6" xfId="0"/>
    <cellStyle name="Header2 7 6" xfId="0"/>
    <cellStyle name="Header2 7 6 2" xfId="0"/>
    <cellStyle name="Header2 7 6 3" xfId="0"/>
    <cellStyle name="Header2 7 6 4" xfId="0"/>
    <cellStyle name="Header2 7 6 5" xfId="0"/>
    <cellStyle name="Header2 7 6 6" xfId="0"/>
    <cellStyle name="Header2 7 7" xfId="0"/>
    <cellStyle name="Header2 7 7 2" xfId="0"/>
    <cellStyle name="Header2 7 7 3" xfId="0"/>
    <cellStyle name="Header2 7 7 4" xfId="0"/>
    <cellStyle name="Header2 7 7 5" xfId="0"/>
    <cellStyle name="Header2 7 7 6" xfId="0"/>
    <cellStyle name="Header2 7 8" xfId="0"/>
    <cellStyle name="Header2 7 8 2" xfId="0"/>
    <cellStyle name="Header2 7 8 3" xfId="0"/>
    <cellStyle name="Header2 7 8 4" xfId="0"/>
    <cellStyle name="Header2 7 8 5" xfId="0"/>
    <cellStyle name="Header2 7 8 6" xfId="0"/>
    <cellStyle name="Header2 7 9" xfId="0"/>
    <cellStyle name="Header2 7 9 2" xfId="0"/>
    <cellStyle name="Header2 7 9 3" xfId="0"/>
    <cellStyle name="Header2 7 9 4" xfId="0"/>
    <cellStyle name="Header2 7 9 5" xfId="0"/>
    <cellStyle name="Header2 7 9 6" xfId="0"/>
    <cellStyle name="Header2 70" xfId="0"/>
    <cellStyle name="Header2 70 2" xfId="0"/>
    <cellStyle name="Header2 70 3" xfId="0"/>
    <cellStyle name="Header2 70 4" xfId="0"/>
    <cellStyle name="Header2 70 5" xfId="0"/>
    <cellStyle name="Header2 70 6" xfId="0"/>
    <cellStyle name="Header2 71" xfId="0"/>
    <cellStyle name="Header2 71 2" xfId="0"/>
    <cellStyle name="Header2 71 3" xfId="0"/>
    <cellStyle name="Header2 71 4" xfId="0"/>
    <cellStyle name="Header2 71 5" xfId="0"/>
    <cellStyle name="Header2 71 6" xfId="0"/>
    <cellStyle name="Header2 72" xfId="0"/>
    <cellStyle name="Header2 72 2" xfId="0"/>
    <cellStyle name="Header2 72 3" xfId="0"/>
    <cellStyle name="Header2 72 4" xfId="0"/>
    <cellStyle name="Header2 72 5" xfId="0"/>
    <cellStyle name="Header2 72 6" xfId="0"/>
    <cellStyle name="Header2 73" xfId="0"/>
    <cellStyle name="Header2 74" xfId="0"/>
    <cellStyle name="Header2 75" xfId="0"/>
    <cellStyle name="Header2 76" xfId="0"/>
    <cellStyle name="Header2 77" xfId="0"/>
    <cellStyle name="Header2 8" xfId="0"/>
    <cellStyle name="Header2 8 10" xfId="0"/>
    <cellStyle name="Header2 8 10 2" xfId="0"/>
    <cellStyle name="Header2 8 10 3" xfId="0"/>
    <cellStyle name="Header2 8 10 4" xfId="0"/>
    <cellStyle name="Header2 8 10 5" xfId="0"/>
    <cellStyle name="Header2 8 10 6" xfId="0"/>
    <cellStyle name="Header2 8 11" xfId="0"/>
    <cellStyle name="Header2 8 11 2" xfId="0"/>
    <cellStyle name="Header2 8 11 3" xfId="0"/>
    <cellStyle name="Header2 8 11 4" xfId="0"/>
    <cellStyle name="Header2 8 11 5" xfId="0"/>
    <cellStyle name="Header2 8 11 6" xfId="0"/>
    <cellStyle name="Header2 8 12" xfId="0"/>
    <cellStyle name="Header2 8 12 2" xfId="0"/>
    <cellStyle name="Header2 8 12 3" xfId="0"/>
    <cellStyle name="Header2 8 12 4" xfId="0"/>
    <cellStyle name="Header2 8 12 5" xfId="0"/>
    <cellStyle name="Header2 8 12 6" xfId="0"/>
    <cellStyle name="Header2 8 13" xfId="0"/>
    <cellStyle name="Header2 8 13 2" xfId="0"/>
    <cellStyle name="Header2 8 13 3" xfId="0"/>
    <cellStyle name="Header2 8 13 4" xfId="0"/>
    <cellStyle name="Header2 8 13 5" xfId="0"/>
    <cellStyle name="Header2 8 13 6" xfId="0"/>
    <cellStyle name="Header2 8 14" xfId="0"/>
    <cellStyle name="Header2 8 14 2" xfId="0"/>
    <cellStyle name="Header2 8 14 3" xfId="0"/>
    <cellStyle name="Header2 8 14 4" xfId="0"/>
    <cellStyle name="Header2 8 14 5" xfId="0"/>
    <cellStyle name="Header2 8 14 6" xfId="0"/>
    <cellStyle name="Header2 8 15" xfId="0"/>
    <cellStyle name="Header2 8 15 2" xfId="0"/>
    <cellStyle name="Header2 8 15 3" xfId="0"/>
    <cellStyle name="Header2 8 15 4" xfId="0"/>
    <cellStyle name="Header2 8 15 5" xfId="0"/>
    <cellStyle name="Header2 8 15 6" xfId="0"/>
    <cellStyle name="Header2 8 16" xfId="0"/>
    <cellStyle name="Header2 8 16 2" xfId="0"/>
    <cellStyle name="Header2 8 16 3" xfId="0"/>
    <cellStyle name="Header2 8 16 4" xfId="0"/>
    <cellStyle name="Header2 8 16 5" xfId="0"/>
    <cellStyle name="Header2 8 16 6" xfId="0"/>
    <cellStyle name="Header2 8 17" xfId="0"/>
    <cellStyle name="Header2 8 17 2" xfId="0"/>
    <cellStyle name="Header2 8 17 3" xfId="0"/>
    <cellStyle name="Header2 8 17 4" xfId="0"/>
    <cellStyle name="Header2 8 17 5" xfId="0"/>
    <cellStyle name="Header2 8 17 6" xfId="0"/>
    <cellStyle name="Header2 8 18" xfId="0"/>
    <cellStyle name="Header2 8 19" xfId="0"/>
    <cellStyle name="Header2 8 2" xfId="0"/>
    <cellStyle name="Header2 8 2 2" xfId="0"/>
    <cellStyle name="Header2 8 2 3" xfId="0"/>
    <cellStyle name="Header2 8 2 4" xfId="0"/>
    <cellStyle name="Header2 8 2 5" xfId="0"/>
    <cellStyle name="Header2 8 2 6" xfId="0"/>
    <cellStyle name="Header2 8 20" xfId="0"/>
    <cellStyle name="Header2 8 21" xfId="0"/>
    <cellStyle name="Header2 8 22" xfId="0"/>
    <cellStyle name="Header2 8 3" xfId="0"/>
    <cellStyle name="Header2 8 3 2" xfId="0"/>
    <cellStyle name="Header2 8 3 3" xfId="0"/>
    <cellStyle name="Header2 8 3 4" xfId="0"/>
    <cellStyle name="Header2 8 3 5" xfId="0"/>
    <cellStyle name="Header2 8 3 6" xfId="0"/>
    <cellStyle name="Header2 8 4" xfId="0"/>
    <cellStyle name="Header2 8 4 2" xfId="0"/>
    <cellStyle name="Header2 8 4 3" xfId="0"/>
    <cellStyle name="Header2 8 4 4" xfId="0"/>
    <cellStyle name="Header2 8 4 5" xfId="0"/>
    <cellStyle name="Header2 8 4 6" xfId="0"/>
    <cellStyle name="Header2 8 5" xfId="0"/>
    <cellStyle name="Header2 8 5 2" xfId="0"/>
    <cellStyle name="Header2 8 5 3" xfId="0"/>
    <cellStyle name="Header2 8 5 4" xfId="0"/>
    <cellStyle name="Header2 8 5 5" xfId="0"/>
    <cellStyle name="Header2 8 5 6" xfId="0"/>
    <cellStyle name="Header2 8 6" xfId="0"/>
    <cellStyle name="Header2 8 6 2" xfId="0"/>
    <cellStyle name="Header2 8 6 3" xfId="0"/>
    <cellStyle name="Header2 8 6 4" xfId="0"/>
    <cellStyle name="Header2 8 6 5" xfId="0"/>
    <cellStyle name="Header2 8 6 6" xfId="0"/>
    <cellStyle name="Header2 8 7" xfId="0"/>
    <cellStyle name="Header2 8 7 2" xfId="0"/>
    <cellStyle name="Header2 8 7 3" xfId="0"/>
    <cellStyle name="Header2 8 7 4" xfId="0"/>
    <cellStyle name="Header2 8 7 5" xfId="0"/>
    <cellStyle name="Header2 8 7 6" xfId="0"/>
    <cellStyle name="Header2 8 8" xfId="0"/>
    <cellStyle name="Header2 8 8 2" xfId="0"/>
    <cellStyle name="Header2 8 8 3" xfId="0"/>
    <cellStyle name="Header2 8 8 4" xfId="0"/>
    <cellStyle name="Header2 8 8 5" xfId="0"/>
    <cellStyle name="Header2 8 8 6" xfId="0"/>
    <cellStyle name="Header2 8 9" xfId="0"/>
    <cellStyle name="Header2 8 9 2" xfId="0"/>
    <cellStyle name="Header2 8 9 3" xfId="0"/>
    <cellStyle name="Header2 8 9 4" xfId="0"/>
    <cellStyle name="Header2 8 9 5" xfId="0"/>
    <cellStyle name="Header2 8 9 6" xfId="0"/>
    <cellStyle name="Header2 9" xfId="0"/>
    <cellStyle name="Header2 9 10" xfId="0"/>
    <cellStyle name="Header2 9 10 2" xfId="0"/>
    <cellStyle name="Header2 9 10 3" xfId="0"/>
    <cellStyle name="Header2 9 10 4" xfId="0"/>
    <cellStyle name="Header2 9 10 5" xfId="0"/>
    <cellStyle name="Header2 9 10 6" xfId="0"/>
    <cellStyle name="Header2 9 11" xfId="0"/>
    <cellStyle name="Header2 9 11 2" xfId="0"/>
    <cellStyle name="Header2 9 11 3" xfId="0"/>
    <cellStyle name="Header2 9 11 4" xfId="0"/>
    <cellStyle name="Header2 9 11 5" xfId="0"/>
    <cellStyle name="Header2 9 11 6" xfId="0"/>
    <cellStyle name="Header2 9 12" xfId="0"/>
    <cellStyle name="Header2 9 12 2" xfId="0"/>
    <cellStyle name="Header2 9 12 3" xfId="0"/>
    <cellStyle name="Header2 9 12 4" xfId="0"/>
    <cellStyle name="Header2 9 12 5" xfId="0"/>
    <cellStyle name="Header2 9 12 6" xfId="0"/>
    <cellStyle name="Header2 9 13" xfId="0"/>
    <cellStyle name="Header2 9 13 2" xfId="0"/>
    <cellStyle name="Header2 9 13 3" xfId="0"/>
    <cellStyle name="Header2 9 13 4" xfId="0"/>
    <cellStyle name="Header2 9 13 5" xfId="0"/>
    <cellStyle name="Header2 9 13 6" xfId="0"/>
    <cellStyle name="Header2 9 14" xfId="0"/>
    <cellStyle name="Header2 9 14 2" xfId="0"/>
    <cellStyle name="Header2 9 14 3" xfId="0"/>
    <cellStyle name="Header2 9 14 4" xfId="0"/>
    <cellStyle name="Header2 9 14 5" xfId="0"/>
    <cellStyle name="Header2 9 14 6" xfId="0"/>
    <cellStyle name="Header2 9 15" xfId="0"/>
    <cellStyle name="Header2 9 15 2" xfId="0"/>
    <cellStyle name="Header2 9 15 3" xfId="0"/>
    <cellStyle name="Header2 9 15 4" xfId="0"/>
    <cellStyle name="Header2 9 15 5" xfId="0"/>
    <cellStyle name="Header2 9 15 6" xfId="0"/>
    <cellStyle name="Header2 9 16" xfId="0"/>
    <cellStyle name="Header2 9 16 2" xfId="0"/>
    <cellStyle name="Header2 9 16 3" xfId="0"/>
    <cellStyle name="Header2 9 16 4" xfId="0"/>
    <cellStyle name="Header2 9 16 5" xfId="0"/>
    <cellStyle name="Header2 9 16 6" xfId="0"/>
    <cellStyle name="Header2 9 17" xfId="0"/>
    <cellStyle name="Header2 9 17 2" xfId="0"/>
    <cellStyle name="Header2 9 17 3" xfId="0"/>
    <cellStyle name="Header2 9 17 4" xfId="0"/>
    <cellStyle name="Header2 9 17 5" xfId="0"/>
    <cellStyle name="Header2 9 17 6" xfId="0"/>
    <cellStyle name="Header2 9 18" xfId="0"/>
    <cellStyle name="Header2 9 19" xfId="0"/>
    <cellStyle name="Header2 9 2" xfId="0"/>
    <cellStyle name="Header2 9 2 2" xfId="0"/>
    <cellStyle name="Header2 9 2 3" xfId="0"/>
    <cellStyle name="Header2 9 2 4" xfId="0"/>
    <cellStyle name="Header2 9 2 5" xfId="0"/>
    <cellStyle name="Header2 9 2 6" xfId="0"/>
    <cellStyle name="Header2 9 20" xfId="0"/>
    <cellStyle name="Header2 9 21" xfId="0"/>
    <cellStyle name="Header2 9 22" xfId="0"/>
    <cellStyle name="Header2 9 3" xfId="0"/>
    <cellStyle name="Header2 9 3 2" xfId="0"/>
    <cellStyle name="Header2 9 3 3" xfId="0"/>
    <cellStyle name="Header2 9 3 4" xfId="0"/>
    <cellStyle name="Header2 9 3 5" xfId="0"/>
    <cellStyle name="Header2 9 3 6" xfId="0"/>
    <cellStyle name="Header2 9 4" xfId="0"/>
    <cellStyle name="Header2 9 4 2" xfId="0"/>
    <cellStyle name="Header2 9 4 3" xfId="0"/>
    <cellStyle name="Header2 9 4 4" xfId="0"/>
    <cellStyle name="Header2 9 4 5" xfId="0"/>
    <cellStyle name="Header2 9 4 6" xfId="0"/>
    <cellStyle name="Header2 9 5" xfId="0"/>
    <cellStyle name="Header2 9 5 2" xfId="0"/>
    <cellStyle name="Header2 9 5 3" xfId="0"/>
    <cellStyle name="Header2 9 5 4" xfId="0"/>
    <cellStyle name="Header2 9 5 5" xfId="0"/>
    <cellStyle name="Header2 9 5 6" xfId="0"/>
    <cellStyle name="Header2 9 6" xfId="0"/>
    <cellStyle name="Header2 9 6 2" xfId="0"/>
    <cellStyle name="Header2 9 6 3" xfId="0"/>
    <cellStyle name="Header2 9 6 4" xfId="0"/>
    <cellStyle name="Header2 9 6 5" xfId="0"/>
    <cellStyle name="Header2 9 6 6" xfId="0"/>
    <cellStyle name="Header2 9 7" xfId="0"/>
    <cellStyle name="Header2 9 7 2" xfId="0"/>
    <cellStyle name="Header2 9 7 3" xfId="0"/>
    <cellStyle name="Header2 9 7 4" xfId="0"/>
    <cellStyle name="Header2 9 7 5" xfId="0"/>
    <cellStyle name="Header2 9 7 6" xfId="0"/>
    <cellStyle name="Header2 9 8" xfId="0"/>
    <cellStyle name="Header2 9 8 2" xfId="0"/>
    <cellStyle name="Header2 9 8 3" xfId="0"/>
    <cellStyle name="Header2 9 8 4" xfId="0"/>
    <cellStyle name="Header2 9 8 5" xfId="0"/>
    <cellStyle name="Header2 9 8 6" xfId="0"/>
    <cellStyle name="Header2 9 9" xfId="0"/>
    <cellStyle name="Header2 9 9 2" xfId="0"/>
    <cellStyle name="Header2 9 9 3" xfId="0"/>
    <cellStyle name="Header2 9 9 4" xfId="0"/>
    <cellStyle name="Header2 9 9 5" xfId="0"/>
    <cellStyle name="Header2 9 9 6" xfId="0"/>
    <cellStyle name="Heading 1 1" xfId="0"/>
    <cellStyle name="Heading 1 2" xfId="0"/>
    <cellStyle name="Heading 1_แพทย์เฉพาะทาง(ปรับ1)" xfId="0"/>
    <cellStyle name="Heading 2 1" xfId="0"/>
    <cellStyle name="Heading 2 2" xfId="0"/>
    <cellStyle name="Heading 2_แพทย์เฉพาะทาง(ปรับ1)" xfId="0"/>
    <cellStyle name="Heading 3" xfId="0"/>
    <cellStyle name="Heading 3 2" xfId="0"/>
    <cellStyle name="Heading 3_แพทย์เฉพาะทาง(ปรับ1)" xfId="0"/>
    <cellStyle name="Heading 4" xfId="0"/>
    <cellStyle name="Heading 4 2" xfId="0"/>
    <cellStyle name="Heading 4_แพทย์เฉพาะทาง(ปรับ1)" xfId="0"/>
    <cellStyle name="Input" xfId="0"/>
    <cellStyle name="Input 10" xfId="0"/>
    <cellStyle name="Input 10 10" xfId="0"/>
    <cellStyle name="Input 10 11" xfId="0"/>
    <cellStyle name="Input 10 12" xfId="0"/>
    <cellStyle name="Input 10 13" xfId="0"/>
    <cellStyle name="Input 10 14" xfId="0"/>
    <cellStyle name="Input 10 15" xfId="0"/>
    <cellStyle name="Input 10 16" xfId="0"/>
    <cellStyle name="Input 10 17" xfId="0"/>
    <cellStyle name="Input 10 18" xfId="0"/>
    <cellStyle name="Input 10 19" xfId="0"/>
    <cellStyle name="Input 10 2" xfId="0"/>
    <cellStyle name="Input 10 20" xfId="0"/>
    <cellStyle name="Input 10 21" xfId="0"/>
    <cellStyle name="Input 10 22" xfId="0"/>
    <cellStyle name="Input 10 23" xfId="0"/>
    <cellStyle name="Input 10 24" xfId="0"/>
    <cellStyle name="Input 10 25" xfId="0"/>
    <cellStyle name="Input 10 26" xfId="0"/>
    <cellStyle name="Input 10 27" xfId="0"/>
    <cellStyle name="Input 10 28" xfId="0"/>
    <cellStyle name="Input 10 29" xfId="0"/>
    <cellStyle name="Input 10 3" xfId="0"/>
    <cellStyle name="Input 10 30" xfId="0"/>
    <cellStyle name="Input 10 31" xfId="0"/>
    <cellStyle name="Input 10 32" xfId="0"/>
    <cellStyle name="Input 10 33" xfId="0"/>
    <cellStyle name="Input 10 34" xfId="0"/>
    <cellStyle name="Input 10 35" xfId="0"/>
    <cellStyle name="Input 10 36" xfId="0"/>
    <cellStyle name="Input 10 37" xfId="0"/>
    <cellStyle name="Input 10 38" xfId="0"/>
    <cellStyle name="Input 10 39" xfId="0"/>
    <cellStyle name="Input 10 4" xfId="0"/>
    <cellStyle name="Input 10 40" xfId="0"/>
    <cellStyle name="Input 10 41" xfId="0"/>
    <cellStyle name="Input 10 42" xfId="0"/>
    <cellStyle name="Input 10 43" xfId="0"/>
    <cellStyle name="Input 10 44" xfId="0"/>
    <cellStyle name="Input 10 5" xfId="0"/>
    <cellStyle name="Input 10 6" xfId="0"/>
    <cellStyle name="Input 10 7" xfId="0"/>
    <cellStyle name="Input 10 8" xfId="0"/>
    <cellStyle name="Input 10 9" xfId="0"/>
    <cellStyle name="Input 11" xfId="0"/>
    <cellStyle name="Input 11 10" xfId="0"/>
    <cellStyle name="Input 11 11" xfId="0"/>
    <cellStyle name="Input 11 12" xfId="0"/>
    <cellStyle name="Input 11 13" xfId="0"/>
    <cellStyle name="Input 11 14" xfId="0"/>
    <cellStyle name="Input 11 15" xfId="0"/>
    <cellStyle name="Input 11 16" xfId="0"/>
    <cellStyle name="Input 11 17" xfId="0"/>
    <cellStyle name="Input 11 18" xfId="0"/>
    <cellStyle name="Input 11 19" xfId="0"/>
    <cellStyle name="Input 11 2" xfId="0"/>
    <cellStyle name="Input 11 20" xfId="0"/>
    <cellStyle name="Input 11 21" xfId="0"/>
    <cellStyle name="Input 11 22" xfId="0"/>
    <cellStyle name="Input 11 23" xfId="0"/>
    <cellStyle name="Input 11 24" xfId="0"/>
    <cellStyle name="Input 11 25" xfId="0"/>
    <cellStyle name="Input 11 26" xfId="0"/>
    <cellStyle name="Input 11 27" xfId="0"/>
    <cellStyle name="Input 11 28" xfId="0"/>
    <cellStyle name="Input 11 29" xfId="0"/>
    <cellStyle name="Input 11 3" xfId="0"/>
    <cellStyle name="Input 11 30" xfId="0"/>
    <cellStyle name="Input 11 31" xfId="0"/>
    <cellStyle name="Input 11 32" xfId="0"/>
    <cellStyle name="Input 11 33" xfId="0"/>
    <cellStyle name="Input 11 34" xfId="0"/>
    <cellStyle name="Input 11 35" xfId="0"/>
    <cellStyle name="Input 11 36" xfId="0"/>
    <cellStyle name="Input 11 37" xfId="0"/>
    <cellStyle name="Input 11 38" xfId="0"/>
    <cellStyle name="Input 11 39" xfId="0"/>
    <cellStyle name="Input 11 4" xfId="0"/>
    <cellStyle name="Input 11 40" xfId="0"/>
    <cellStyle name="Input 11 41" xfId="0"/>
    <cellStyle name="Input 11 42" xfId="0"/>
    <cellStyle name="Input 11 43" xfId="0"/>
    <cellStyle name="Input 11 44" xfId="0"/>
    <cellStyle name="Input 11 5" xfId="0"/>
    <cellStyle name="Input 11 6" xfId="0"/>
    <cellStyle name="Input 11 7" xfId="0"/>
    <cellStyle name="Input 11 8" xfId="0"/>
    <cellStyle name="Input 11 9" xfId="0"/>
    <cellStyle name="Input 12" xfId="0"/>
    <cellStyle name="Input 12 10" xfId="0"/>
    <cellStyle name="Input 12 11" xfId="0"/>
    <cellStyle name="Input 12 12" xfId="0"/>
    <cellStyle name="Input 12 13" xfId="0"/>
    <cellStyle name="Input 12 14" xfId="0"/>
    <cellStyle name="Input 12 15" xfId="0"/>
    <cellStyle name="Input 12 16" xfId="0"/>
    <cellStyle name="Input 12 17" xfId="0"/>
    <cellStyle name="Input 12 18" xfId="0"/>
    <cellStyle name="Input 12 19" xfId="0"/>
    <cellStyle name="Input 12 2" xfId="0"/>
    <cellStyle name="Input 12 20" xfId="0"/>
    <cellStyle name="Input 12 21" xfId="0"/>
    <cellStyle name="Input 12 22" xfId="0"/>
    <cellStyle name="Input 12 23" xfId="0"/>
    <cellStyle name="Input 12 24" xfId="0"/>
    <cellStyle name="Input 12 25" xfId="0"/>
    <cellStyle name="Input 12 26" xfId="0"/>
    <cellStyle name="Input 12 27" xfId="0"/>
    <cellStyle name="Input 12 28" xfId="0"/>
    <cellStyle name="Input 12 29" xfId="0"/>
    <cellStyle name="Input 12 3" xfId="0"/>
    <cellStyle name="Input 12 30" xfId="0"/>
    <cellStyle name="Input 12 31" xfId="0"/>
    <cellStyle name="Input 12 32" xfId="0"/>
    <cellStyle name="Input 12 33" xfId="0"/>
    <cellStyle name="Input 12 34" xfId="0"/>
    <cellStyle name="Input 12 35" xfId="0"/>
    <cellStyle name="Input 12 36" xfId="0"/>
    <cellStyle name="Input 12 37" xfId="0"/>
    <cellStyle name="Input 12 38" xfId="0"/>
    <cellStyle name="Input 12 39" xfId="0"/>
    <cellStyle name="Input 12 4" xfId="0"/>
    <cellStyle name="Input 12 40" xfId="0"/>
    <cellStyle name="Input 12 41" xfId="0"/>
    <cellStyle name="Input 12 42" xfId="0"/>
    <cellStyle name="Input 12 43" xfId="0"/>
    <cellStyle name="Input 12 44" xfId="0"/>
    <cellStyle name="Input 12 5" xfId="0"/>
    <cellStyle name="Input 12 6" xfId="0"/>
    <cellStyle name="Input 12 7" xfId="0"/>
    <cellStyle name="Input 12 8" xfId="0"/>
    <cellStyle name="Input 12 9" xfId="0"/>
    <cellStyle name="Input 13" xfId="0"/>
    <cellStyle name="Input 13 10" xfId="0"/>
    <cellStyle name="Input 13 11" xfId="0"/>
    <cellStyle name="Input 13 12" xfId="0"/>
    <cellStyle name="Input 13 13" xfId="0"/>
    <cellStyle name="Input 13 14" xfId="0"/>
    <cellStyle name="Input 13 15" xfId="0"/>
    <cellStyle name="Input 13 16" xfId="0"/>
    <cellStyle name="Input 13 17" xfId="0"/>
    <cellStyle name="Input 13 18" xfId="0"/>
    <cellStyle name="Input 13 19" xfId="0"/>
    <cellStyle name="Input 13 2" xfId="0"/>
    <cellStyle name="Input 13 20" xfId="0"/>
    <cellStyle name="Input 13 21" xfId="0"/>
    <cellStyle name="Input 13 22" xfId="0"/>
    <cellStyle name="Input 13 23" xfId="0"/>
    <cellStyle name="Input 13 24" xfId="0"/>
    <cellStyle name="Input 13 25" xfId="0"/>
    <cellStyle name="Input 13 26" xfId="0"/>
    <cellStyle name="Input 13 27" xfId="0"/>
    <cellStyle name="Input 13 28" xfId="0"/>
    <cellStyle name="Input 13 29" xfId="0"/>
    <cellStyle name="Input 13 3" xfId="0"/>
    <cellStyle name="Input 13 30" xfId="0"/>
    <cellStyle name="Input 13 31" xfId="0"/>
    <cellStyle name="Input 13 32" xfId="0"/>
    <cellStyle name="Input 13 33" xfId="0"/>
    <cellStyle name="Input 13 34" xfId="0"/>
    <cellStyle name="Input 13 35" xfId="0"/>
    <cellStyle name="Input 13 36" xfId="0"/>
    <cellStyle name="Input 13 37" xfId="0"/>
    <cellStyle name="Input 13 38" xfId="0"/>
    <cellStyle name="Input 13 39" xfId="0"/>
    <cellStyle name="Input 13 4" xfId="0"/>
    <cellStyle name="Input 13 40" xfId="0"/>
    <cellStyle name="Input 13 41" xfId="0"/>
    <cellStyle name="Input 13 42" xfId="0"/>
    <cellStyle name="Input 13 43" xfId="0"/>
    <cellStyle name="Input 13 44" xfId="0"/>
    <cellStyle name="Input 13 5" xfId="0"/>
    <cellStyle name="Input 13 6" xfId="0"/>
    <cellStyle name="Input 13 7" xfId="0"/>
    <cellStyle name="Input 13 8" xfId="0"/>
    <cellStyle name="Input 13 9" xfId="0"/>
    <cellStyle name="Input 14" xfId="0"/>
    <cellStyle name="Input 14 10" xfId="0"/>
    <cellStyle name="Input 14 11" xfId="0"/>
    <cellStyle name="Input 14 12" xfId="0"/>
    <cellStyle name="Input 14 13" xfId="0"/>
    <cellStyle name="Input 14 14" xfId="0"/>
    <cellStyle name="Input 14 15" xfId="0"/>
    <cellStyle name="Input 14 16" xfId="0"/>
    <cellStyle name="Input 14 17" xfId="0"/>
    <cellStyle name="Input 14 18" xfId="0"/>
    <cellStyle name="Input 14 19" xfId="0"/>
    <cellStyle name="Input 14 2" xfId="0"/>
    <cellStyle name="Input 14 20" xfId="0"/>
    <cellStyle name="Input 14 21" xfId="0"/>
    <cellStyle name="Input 14 22" xfId="0"/>
    <cellStyle name="Input 14 23" xfId="0"/>
    <cellStyle name="Input 14 24" xfId="0"/>
    <cellStyle name="Input 14 25" xfId="0"/>
    <cellStyle name="Input 14 26" xfId="0"/>
    <cellStyle name="Input 14 27" xfId="0"/>
    <cellStyle name="Input 14 28" xfId="0"/>
    <cellStyle name="Input 14 29" xfId="0"/>
    <cellStyle name="Input 14 3" xfId="0"/>
    <cellStyle name="Input 14 30" xfId="0"/>
    <cellStyle name="Input 14 31" xfId="0"/>
    <cellStyle name="Input 14 32" xfId="0"/>
    <cellStyle name="Input 14 33" xfId="0"/>
    <cellStyle name="Input 14 34" xfId="0"/>
    <cellStyle name="Input 14 35" xfId="0"/>
    <cellStyle name="Input 14 36" xfId="0"/>
    <cellStyle name="Input 14 37" xfId="0"/>
    <cellStyle name="Input 14 38" xfId="0"/>
    <cellStyle name="Input 14 39" xfId="0"/>
    <cellStyle name="Input 14 4" xfId="0"/>
    <cellStyle name="Input 14 40" xfId="0"/>
    <cellStyle name="Input 14 41" xfId="0"/>
    <cellStyle name="Input 14 42" xfId="0"/>
    <cellStyle name="Input 14 43" xfId="0"/>
    <cellStyle name="Input 14 44" xfId="0"/>
    <cellStyle name="Input 14 5" xfId="0"/>
    <cellStyle name="Input 14 6" xfId="0"/>
    <cellStyle name="Input 14 7" xfId="0"/>
    <cellStyle name="Input 14 8" xfId="0"/>
    <cellStyle name="Input 14 9" xfId="0"/>
    <cellStyle name="Input 15" xfId="0"/>
    <cellStyle name="Input 15 10" xfId="0"/>
    <cellStyle name="Input 15 11" xfId="0"/>
    <cellStyle name="Input 15 12" xfId="0"/>
    <cellStyle name="Input 15 13" xfId="0"/>
    <cellStyle name="Input 15 14" xfId="0"/>
    <cellStyle name="Input 15 15" xfId="0"/>
    <cellStyle name="Input 15 16" xfId="0"/>
    <cellStyle name="Input 15 17" xfId="0"/>
    <cellStyle name="Input 15 18" xfId="0"/>
    <cellStyle name="Input 15 19" xfId="0"/>
    <cellStyle name="Input 15 2" xfId="0"/>
    <cellStyle name="Input 15 20" xfId="0"/>
    <cellStyle name="Input 15 21" xfId="0"/>
    <cellStyle name="Input 15 22" xfId="0"/>
    <cellStyle name="Input 15 23" xfId="0"/>
    <cellStyle name="Input 15 24" xfId="0"/>
    <cellStyle name="Input 15 25" xfId="0"/>
    <cellStyle name="Input 15 26" xfId="0"/>
    <cellStyle name="Input 15 27" xfId="0"/>
    <cellStyle name="Input 15 28" xfId="0"/>
    <cellStyle name="Input 15 29" xfId="0"/>
    <cellStyle name="Input 15 3" xfId="0"/>
    <cellStyle name="Input 15 30" xfId="0"/>
    <cellStyle name="Input 15 31" xfId="0"/>
    <cellStyle name="Input 15 32" xfId="0"/>
    <cellStyle name="Input 15 33" xfId="0"/>
    <cellStyle name="Input 15 34" xfId="0"/>
    <cellStyle name="Input 15 35" xfId="0"/>
    <cellStyle name="Input 15 36" xfId="0"/>
    <cellStyle name="Input 15 37" xfId="0"/>
    <cellStyle name="Input 15 38" xfId="0"/>
    <cellStyle name="Input 15 39" xfId="0"/>
    <cellStyle name="Input 15 4" xfId="0"/>
    <cellStyle name="Input 15 40" xfId="0"/>
    <cellStyle name="Input 15 41" xfId="0"/>
    <cellStyle name="Input 15 42" xfId="0"/>
    <cellStyle name="Input 15 43" xfId="0"/>
    <cellStyle name="Input 15 44" xfId="0"/>
    <cellStyle name="Input 15 5" xfId="0"/>
    <cellStyle name="Input 15 6" xfId="0"/>
    <cellStyle name="Input 15 7" xfId="0"/>
    <cellStyle name="Input 15 8" xfId="0"/>
    <cellStyle name="Input 15 9" xfId="0"/>
    <cellStyle name="Input 16" xfId="0"/>
    <cellStyle name="Input 16 10" xfId="0"/>
    <cellStyle name="Input 16 11" xfId="0"/>
    <cellStyle name="Input 16 12" xfId="0"/>
    <cellStyle name="Input 16 13" xfId="0"/>
    <cellStyle name="Input 16 14" xfId="0"/>
    <cellStyle name="Input 16 15" xfId="0"/>
    <cellStyle name="Input 16 16" xfId="0"/>
    <cellStyle name="Input 16 17" xfId="0"/>
    <cellStyle name="Input 16 18" xfId="0"/>
    <cellStyle name="Input 16 19" xfId="0"/>
    <cellStyle name="Input 16 2" xfId="0"/>
    <cellStyle name="Input 16 20" xfId="0"/>
    <cellStyle name="Input 16 21" xfId="0"/>
    <cellStyle name="Input 16 22" xfId="0"/>
    <cellStyle name="Input 16 23" xfId="0"/>
    <cellStyle name="Input 16 24" xfId="0"/>
    <cellStyle name="Input 16 25" xfId="0"/>
    <cellStyle name="Input 16 26" xfId="0"/>
    <cellStyle name="Input 16 27" xfId="0"/>
    <cellStyle name="Input 16 28" xfId="0"/>
    <cellStyle name="Input 16 29" xfId="0"/>
    <cellStyle name="Input 16 3" xfId="0"/>
    <cellStyle name="Input 16 30" xfId="0"/>
    <cellStyle name="Input 16 31" xfId="0"/>
    <cellStyle name="Input 16 32" xfId="0"/>
    <cellStyle name="Input 16 33" xfId="0"/>
    <cellStyle name="Input 16 34" xfId="0"/>
    <cellStyle name="Input 16 35" xfId="0"/>
    <cellStyle name="Input 16 36" xfId="0"/>
    <cellStyle name="Input 16 37" xfId="0"/>
    <cellStyle name="Input 16 38" xfId="0"/>
    <cellStyle name="Input 16 39" xfId="0"/>
    <cellStyle name="Input 16 4" xfId="0"/>
    <cellStyle name="Input 16 40" xfId="0"/>
    <cellStyle name="Input 16 41" xfId="0"/>
    <cellStyle name="Input 16 42" xfId="0"/>
    <cellStyle name="Input 16 43" xfId="0"/>
    <cellStyle name="Input 16 44" xfId="0"/>
    <cellStyle name="Input 16 5" xfId="0"/>
    <cellStyle name="Input 16 6" xfId="0"/>
    <cellStyle name="Input 16 7" xfId="0"/>
    <cellStyle name="Input 16 8" xfId="0"/>
    <cellStyle name="Input 16 9" xfId="0"/>
    <cellStyle name="Input 17" xfId="0"/>
    <cellStyle name="Input 18" xfId="0"/>
    <cellStyle name="Input 19" xfId="0"/>
    <cellStyle name="Input 2" xfId="0"/>
    <cellStyle name="Input 2 10" xfId="0"/>
    <cellStyle name="Input 2 11" xfId="0"/>
    <cellStyle name="Input 2 12" xfId="0"/>
    <cellStyle name="Input 2 13" xfId="0"/>
    <cellStyle name="Input 2 14" xfId="0"/>
    <cellStyle name="Input 2 15" xfId="0"/>
    <cellStyle name="Input 2 16" xfId="0"/>
    <cellStyle name="Input 2 17" xfId="0"/>
    <cellStyle name="Input 2 18" xfId="0"/>
    <cellStyle name="Input 2 19" xfId="0"/>
    <cellStyle name="Input 2 2" xfId="0"/>
    <cellStyle name="Input 2 20" xfId="0"/>
    <cellStyle name="Input 2 21" xfId="0"/>
    <cellStyle name="Input 2 22" xfId="0"/>
    <cellStyle name="Input 2 23" xfId="0"/>
    <cellStyle name="Input 2 24" xfId="0"/>
    <cellStyle name="Input 2 25" xfId="0"/>
    <cellStyle name="Input 2 26" xfId="0"/>
    <cellStyle name="Input 2 27" xfId="0"/>
    <cellStyle name="Input 2 28" xfId="0"/>
    <cellStyle name="Input 2 29" xfId="0"/>
    <cellStyle name="Input 2 3" xfId="0"/>
    <cellStyle name="Input 2 30" xfId="0"/>
    <cellStyle name="Input 2 31" xfId="0"/>
    <cellStyle name="Input 2 32" xfId="0"/>
    <cellStyle name="Input 2 33" xfId="0"/>
    <cellStyle name="Input 2 34" xfId="0"/>
    <cellStyle name="Input 2 35" xfId="0"/>
    <cellStyle name="Input 2 36" xfId="0"/>
    <cellStyle name="Input 2 37" xfId="0"/>
    <cellStyle name="Input 2 38" xfId="0"/>
    <cellStyle name="Input 2 39" xfId="0"/>
    <cellStyle name="Input 2 4" xfId="0"/>
    <cellStyle name="Input 2 40" xfId="0"/>
    <cellStyle name="Input 2 41" xfId="0"/>
    <cellStyle name="Input 2 42" xfId="0"/>
    <cellStyle name="Input 2 43" xfId="0"/>
    <cellStyle name="Input 2 44" xfId="0"/>
    <cellStyle name="Input 2 5" xfId="0"/>
    <cellStyle name="Input 2 6" xfId="0"/>
    <cellStyle name="Input 2 7" xfId="0"/>
    <cellStyle name="Input 2 8" xfId="0"/>
    <cellStyle name="Input 2 9" xfId="0"/>
    <cellStyle name="Input 20" xfId="0"/>
    <cellStyle name="Input 21" xfId="0"/>
    <cellStyle name="Input 22" xfId="0"/>
    <cellStyle name="Input 23" xfId="0"/>
    <cellStyle name="Input 24" xfId="0"/>
    <cellStyle name="Input 25" xfId="0"/>
    <cellStyle name="Input 26" xfId="0"/>
    <cellStyle name="Input 27" xfId="0"/>
    <cellStyle name="Input 28" xfId="0"/>
    <cellStyle name="Input 29" xfId="0"/>
    <cellStyle name="Input 3" xfId="0"/>
    <cellStyle name="Input 3 10" xfId="0"/>
    <cellStyle name="Input 3 11" xfId="0"/>
    <cellStyle name="Input 3 12" xfId="0"/>
    <cellStyle name="Input 3 13" xfId="0"/>
    <cellStyle name="Input 3 14" xfId="0"/>
    <cellStyle name="Input 3 15" xfId="0"/>
    <cellStyle name="Input 3 16" xfId="0"/>
    <cellStyle name="Input 3 17" xfId="0"/>
    <cellStyle name="Input 3 18" xfId="0"/>
    <cellStyle name="Input 3 19" xfId="0"/>
    <cellStyle name="Input 3 2" xfId="0"/>
    <cellStyle name="Input 3 20" xfId="0"/>
    <cellStyle name="Input 3 21" xfId="0"/>
    <cellStyle name="Input 3 22" xfId="0"/>
    <cellStyle name="Input 3 23" xfId="0"/>
    <cellStyle name="Input 3 24" xfId="0"/>
    <cellStyle name="Input 3 25" xfId="0"/>
    <cellStyle name="Input 3 26" xfId="0"/>
    <cellStyle name="Input 3 27" xfId="0"/>
    <cellStyle name="Input 3 28" xfId="0"/>
    <cellStyle name="Input 3 29" xfId="0"/>
    <cellStyle name="Input 3 3" xfId="0"/>
    <cellStyle name="Input 3 30" xfId="0"/>
    <cellStyle name="Input 3 31" xfId="0"/>
    <cellStyle name="Input 3 32" xfId="0"/>
    <cellStyle name="Input 3 33" xfId="0"/>
    <cellStyle name="Input 3 34" xfId="0"/>
    <cellStyle name="Input 3 35" xfId="0"/>
    <cellStyle name="Input 3 36" xfId="0"/>
    <cellStyle name="Input 3 37" xfId="0"/>
    <cellStyle name="Input 3 38" xfId="0"/>
    <cellStyle name="Input 3 39" xfId="0"/>
    <cellStyle name="Input 3 4" xfId="0"/>
    <cellStyle name="Input 3 40" xfId="0"/>
    <cellStyle name="Input 3 41" xfId="0"/>
    <cellStyle name="Input 3 42" xfId="0"/>
    <cellStyle name="Input 3 43" xfId="0"/>
    <cellStyle name="Input 3 44" xfId="0"/>
    <cellStyle name="Input 3 5" xfId="0"/>
    <cellStyle name="Input 3 6" xfId="0"/>
    <cellStyle name="Input 3 7" xfId="0"/>
    <cellStyle name="Input 3 8" xfId="0"/>
    <cellStyle name="Input 3 9" xfId="0"/>
    <cellStyle name="Input 30" xfId="0"/>
    <cellStyle name="Input 31" xfId="0"/>
    <cellStyle name="Input 32" xfId="0"/>
    <cellStyle name="Input 33" xfId="0"/>
    <cellStyle name="Input 34" xfId="0"/>
    <cellStyle name="Input 35" xfId="0"/>
    <cellStyle name="Input 36" xfId="0"/>
    <cellStyle name="Input 37" xfId="0"/>
    <cellStyle name="Input 38" xfId="0"/>
    <cellStyle name="Input 39" xfId="0"/>
    <cellStyle name="Input 4" xfId="0"/>
    <cellStyle name="Input 4 10" xfId="0"/>
    <cellStyle name="Input 4 11" xfId="0"/>
    <cellStyle name="Input 4 12" xfId="0"/>
    <cellStyle name="Input 4 13" xfId="0"/>
    <cellStyle name="Input 4 14" xfId="0"/>
    <cellStyle name="Input 4 15" xfId="0"/>
    <cellStyle name="Input 4 16" xfId="0"/>
    <cellStyle name="Input 4 17" xfId="0"/>
    <cellStyle name="Input 4 18" xfId="0"/>
    <cellStyle name="Input 4 19" xfId="0"/>
    <cellStyle name="Input 4 2" xfId="0"/>
    <cellStyle name="Input 4 20" xfId="0"/>
    <cellStyle name="Input 4 21" xfId="0"/>
    <cellStyle name="Input 4 22" xfId="0"/>
    <cellStyle name="Input 4 23" xfId="0"/>
    <cellStyle name="Input 4 24" xfId="0"/>
    <cellStyle name="Input 4 25" xfId="0"/>
    <cellStyle name="Input 4 26" xfId="0"/>
    <cellStyle name="Input 4 27" xfId="0"/>
    <cellStyle name="Input 4 28" xfId="0"/>
    <cellStyle name="Input 4 29" xfId="0"/>
    <cellStyle name="Input 4 3" xfId="0"/>
    <cellStyle name="Input 4 30" xfId="0"/>
    <cellStyle name="Input 4 31" xfId="0"/>
    <cellStyle name="Input 4 32" xfId="0"/>
    <cellStyle name="Input 4 33" xfId="0"/>
    <cellStyle name="Input 4 34" xfId="0"/>
    <cellStyle name="Input 4 35" xfId="0"/>
    <cellStyle name="Input 4 36" xfId="0"/>
    <cellStyle name="Input 4 37" xfId="0"/>
    <cellStyle name="Input 4 38" xfId="0"/>
    <cellStyle name="Input 4 39" xfId="0"/>
    <cellStyle name="Input 4 4" xfId="0"/>
    <cellStyle name="Input 4 40" xfId="0"/>
    <cellStyle name="Input 4 41" xfId="0"/>
    <cellStyle name="Input 4 42" xfId="0"/>
    <cellStyle name="Input 4 43" xfId="0"/>
    <cellStyle name="Input 4 44" xfId="0"/>
    <cellStyle name="Input 4 5" xfId="0"/>
    <cellStyle name="Input 4 6" xfId="0"/>
    <cellStyle name="Input 4 7" xfId="0"/>
    <cellStyle name="Input 4 8" xfId="0"/>
    <cellStyle name="Input 4 9" xfId="0"/>
    <cellStyle name="Input 40" xfId="0"/>
    <cellStyle name="Input 41" xfId="0"/>
    <cellStyle name="Input 42" xfId="0"/>
    <cellStyle name="Input 43" xfId="0"/>
    <cellStyle name="Input 44" xfId="0"/>
    <cellStyle name="Input 45" xfId="0"/>
    <cellStyle name="Input 46" xfId="0"/>
    <cellStyle name="Input 47" xfId="0"/>
    <cellStyle name="Input 48" xfId="0"/>
    <cellStyle name="Input 49" xfId="0"/>
    <cellStyle name="Input 5" xfId="0"/>
    <cellStyle name="Input 5 10" xfId="0"/>
    <cellStyle name="Input 5 11" xfId="0"/>
    <cellStyle name="Input 5 12" xfId="0"/>
    <cellStyle name="Input 5 13" xfId="0"/>
    <cellStyle name="Input 5 14" xfId="0"/>
    <cellStyle name="Input 5 15" xfId="0"/>
    <cellStyle name="Input 5 16" xfId="0"/>
    <cellStyle name="Input 5 17" xfId="0"/>
    <cellStyle name="Input 5 18" xfId="0"/>
    <cellStyle name="Input 5 19" xfId="0"/>
    <cellStyle name="Input 5 2" xfId="0"/>
    <cellStyle name="Input 5 20" xfId="0"/>
    <cellStyle name="Input 5 21" xfId="0"/>
    <cellStyle name="Input 5 22" xfId="0"/>
    <cellStyle name="Input 5 23" xfId="0"/>
    <cellStyle name="Input 5 24" xfId="0"/>
    <cellStyle name="Input 5 25" xfId="0"/>
    <cellStyle name="Input 5 26" xfId="0"/>
    <cellStyle name="Input 5 27" xfId="0"/>
    <cellStyle name="Input 5 28" xfId="0"/>
    <cellStyle name="Input 5 29" xfId="0"/>
    <cellStyle name="Input 5 3" xfId="0"/>
    <cellStyle name="Input 5 30" xfId="0"/>
    <cellStyle name="Input 5 31" xfId="0"/>
    <cellStyle name="Input 5 32" xfId="0"/>
    <cellStyle name="Input 5 33" xfId="0"/>
    <cellStyle name="Input 5 34" xfId="0"/>
    <cellStyle name="Input 5 35" xfId="0"/>
    <cellStyle name="Input 5 36" xfId="0"/>
    <cellStyle name="Input 5 37" xfId="0"/>
    <cellStyle name="Input 5 38" xfId="0"/>
    <cellStyle name="Input 5 39" xfId="0"/>
    <cellStyle name="Input 5 4" xfId="0"/>
    <cellStyle name="Input 5 40" xfId="0"/>
    <cellStyle name="Input 5 41" xfId="0"/>
    <cellStyle name="Input 5 42" xfId="0"/>
    <cellStyle name="Input 5 43" xfId="0"/>
    <cellStyle name="Input 5 44" xfId="0"/>
    <cellStyle name="Input 5 5" xfId="0"/>
    <cellStyle name="Input 5 6" xfId="0"/>
    <cellStyle name="Input 5 7" xfId="0"/>
    <cellStyle name="Input 5 8" xfId="0"/>
    <cellStyle name="Input 5 9" xfId="0"/>
    <cellStyle name="Input 50" xfId="0"/>
    <cellStyle name="Input 51" xfId="0"/>
    <cellStyle name="Input 52" xfId="0"/>
    <cellStyle name="Input 53" xfId="0"/>
    <cellStyle name="Input 54" xfId="0"/>
    <cellStyle name="Input 55" xfId="0"/>
    <cellStyle name="Input 56" xfId="0"/>
    <cellStyle name="Input 57" xfId="0"/>
    <cellStyle name="Input 58" xfId="0"/>
    <cellStyle name="Input 59" xfId="0"/>
    <cellStyle name="Input 6" xfId="0"/>
    <cellStyle name="Input 6 10" xfId="0"/>
    <cellStyle name="Input 6 11" xfId="0"/>
    <cellStyle name="Input 6 12" xfId="0"/>
    <cellStyle name="Input 6 13" xfId="0"/>
    <cellStyle name="Input 6 14" xfId="0"/>
    <cellStyle name="Input 6 15" xfId="0"/>
    <cellStyle name="Input 6 16" xfId="0"/>
    <cellStyle name="Input 6 17" xfId="0"/>
    <cellStyle name="Input 6 18" xfId="0"/>
    <cellStyle name="Input 6 19" xfId="0"/>
    <cellStyle name="Input 6 2" xfId="0"/>
    <cellStyle name="Input 6 20" xfId="0"/>
    <cellStyle name="Input 6 21" xfId="0"/>
    <cellStyle name="Input 6 22" xfId="0"/>
    <cellStyle name="Input 6 23" xfId="0"/>
    <cellStyle name="Input 6 24" xfId="0"/>
    <cellStyle name="Input 6 25" xfId="0"/>
    <cellStyle name="Input 6 26" xfId="0"/>
    <cellStyle name="Input 6 27" xfId="0"/>
    <cellStyle name="Input 6 28" xfId="0"/>
    <cellStyle name="Input 6 29" xfId="0"/>
    <cellStyle name="Input 6 3" xfId="0"/>
    <cellStyle name="Input 6 30" xfId="0"/>
    <cellStyle name="Input 6 31" xfId="0"/>
    <cellStyle name="Input 6 32" xfId="0"/>
    <cellStyle name="Input 6 33" xfId="0"/>
    <cellStyle name="Input 6 34" xfId="0"/>
    <cellStyle name="Input 6 35" xfId="0"/>
    <cellStyle name="Input 6 36" xfId="0"/>
    <cellStyle name="Input 6 37" xfId="0"/>
    <cellStyle name="Input 6 38" xfId="0"/>
    <cellStyle name="Input 6 39" xfId="0"/>
    <cellStyle name="Input 6 4" xfId="0"/>
    <cellStyle name="Input 6 40" xfId="0"/>
    <cellStyle name="Input 6 41" xfId="0"/>
    <cellStyle name="Input 6 42" xfId="0"/>
    <cellStyle name="Input 6 43" xfId="0"/>
    <cellStyle name="Input 6 44" xfId="0"/>
    <cellStyle name="Input 6 5" xfId="0"/>
    <cellStyle name="Input 6 6" xfId="0"/>
    <cellStyle name="Input 6 7" xfId="0"/>
    <cellStyle name="Input 6 8" xfId="0"/>
    <cellStyle name="Input 6 9" xfId="0"/>
    <cellStyle name="Input 7" xfId="0"/>
    <cellStyle name="Input 7 10" xfId="0"/>
    <cellStyle name="Input 7 11" xfId="0"/>
    <cellStyle name="Input 7 12" xfId="0"/>
    <cellStyle name="Input 7 13" xfId="0"/>
    <cellStyle name="Input 7 14" xfId="0"/>
    <cellStyle name="Input 7 15" xfId="0"/>
    <cellStyle name="Input 7 16" xfId="0"/>
    <cellStyle name="Input 7 17" xfId="0"/>
    <cellStyle name="Input 7 18" xfId="0"/>
    <cellStyle name="Input 7 19" xfId="0"/>
    <cellStyle name="Input 7 2" xfId="0"/>
    <cellStyle name="Input 7 20" xfId="0"/>
    <cellStyle name="Input 7 21" xfId="0"/>
    <cellStyle name="Input 7 22" xfId="0"/>
    <cellStyle name="Input 7 23" xfId="0"/>
    <cellStyle name="Input 7 24" xfId="0"/>
    <cellStyle name="Input 7 25" xfId="0"/>
    <cellStyle name="Input 7 26" xfId="0"/>
    <cellStyle name="Input 7 27" xfId="0"/>
    <cellStyle name="Input 7 28" xfId="0"/>
    <cellStyle name="Input 7 29" xfId="0"/>
    <cellStyle name="Input 7 3" xfId="0"/>
    <cellStyle name="Input 7 30" xfId="0"/>
    <cellStyle name="Input 7 31" xfId="0"/>
    <cellStyle name="Input 7 32" xfId="0"/>
    <cellStyle name="Input 7 33" xfId="0"/>
    <cellStyle name="Input 7 34" xfId="0"/>
    <cellStyle name="Input 7 35" xfId="0"/>
    <cellStyle name="Input 7 36" xfId="0"/>
    <cellStyle name="Input 7 37" xfId="0"/>
    <cellStyle name="Input 7 38" xfId="0"/>
    <cellStyle name="Input 7 39" xfId="0"/>
    <cellStyle name="Input 7 4" xfId="0"/>
    <cellStyle name="Input 7 40" xfId="0"/>
    <cellStyle name="Input 7 41" xfId="0"/>
    <cellStyle name="Input 7 42" xfId="0"/>
    <cellStyle name="Input 7 43" xfId="0"/>
    <cellStyle name="Input 7 44" xfId="0"/>
    <cellStyle name="Input 7 5" xfId="0"/>
    <cellStyle name="Input 7 6" xfId="0"/>
    <cellStyle name="Input 7 7" xfId="0"/>
    <cellStyle name="Input 7 8" xfId="0"/>
    <cellStyle name="Input 7 9" xfId="0"/>
    <cellStyle name="Input 8" xfId="0"/>
    <cellStyle name="Input 8 10" xfId="0"/>
    <cellStyle name="Input 8 11" xfId="0"/>
    <cellStyle name="Input 8 12" xfId="0"/>
    <cellStyle name="Input 8 13" xfId="0"/>
    <cellStyle name="Input 8 14" xfId="0"/>
    <cellStyle name="Input 8 15" xfId="0"/>
    <cellStyle name="Input 8 16" xfId="0"/>
    <cellStyle name="Input 8 17" xfId="0"/>
    <cellStyle name="Input 8 18" xfId="0"/>
    <cellStyle name="Input 8 19" xfId="0"/>
    <cellStyle name="Input 8 2" xfId="0"/>
    <cellStyle name="Input 8 20" xfId="0"/>
    <cellStyle name="Input 8 21" xfId="0"/>
    <cellStyle name="Input 8 22" xfId="0"/>
    <cellStyle name="Input 8 23" xfId="0"/>
    <cellStyle name="Input 8 24" xfId="0"/>
    <cellStyle name="Input 8 25" xfId="0"/>
    <cellStyle name="Input 8 26" xfId="0"/>
    <cellStyle name="Input 8 27" xfId="0"/>
    <cellStyle name="Input 8 28" xfId="0"/>
    <cellStyle name="Input 8 29" xfId="0"/>
    <cellStyle name="Input 8 3" xfId="0"/>
    <cellStyle name="Input 8 30" xfId="0"/>
    <cellStyle name="Input 8 31" xfId="0"/>
    <cellStyle name="Input 8 32" xfId="0"/>
    <cellStyle name="Input 8 33" xfId="0"/>
    <cellStyle name="Input 8 34" xfId="0"/>
    <cellStyle name="Input 8 35" xfId="0"/>
    <cellStyle name="Input 8 36" xfId="0"/>
    <cellStyle name="Input 8 37" xfId="0"/>
    <cellStyle name="Input 8 38" xfId="0"/>
    <cellStyle name="Input 8 39" xfId="0"/>
    <cellStyle name="Input 8 4" xfId="0"/>
    <cellStyle name="Input 8 40" xfId="0"/>
    <cellStyle name="Input 8 41" xfId="0"/>
    <cellStyle name="Input 8 42" xfId="0"/>
    <cellStyle name="Input 8 43" xfId="0"/>
    <cellStyle name="Input 8 44" xfId="0"/>
    <cellStyle name="Input 8 5" xfId="0"/>
    <cellStyle name="Input 8 6" xfId="0"/>
    <cellStyle name="Input 8 7" xfId="0"/>
    <cellStyle name="Input 8 8" xfId="0"/>
    <cellStyle name="Input 8 9" xfId="0"/>
    <cellStyle name="Input 9" xfId="0"/>
    <cellStyle name="Input 9 10" xfId="0"/>
    <cellStyle name="Input 9 11" xfId="0"/>
    <cellStyle name="Input 9 12" xfId="0"/>
    <cellStyle name="Input 9 13" xfId="0"/>
    <cellStyle name="Input 9 14" xfId="0"/>
    <cellStyle name="Input 9 15" xfId="0"/>
    <cellStyle name="Input 9 16" xfId="0"/>
    <cellStyle name="Input 9 17" xfId="0"/>
    <cellStyle name="Input 9 18" xfId="0"/>
    <cellStyle name="Input 9 19" xfId="0"/>
    <cellStyle name="Input 9 2" xfId="0"/>
    <cellStyle name="Input 9 20" xfId="0"/>
    <cellStyle name="Input 9 21" xfId="0"/>
    <cellStyle name="Input 9 22" xfId="0"/>
    <cellStyle name="Input 9 23" xfId="0"/>
    <cellStyle name="Input 9 24" xfId="0"/>
    <cellStyle name="Input 9 25" xfId="0"/>
    <cellStyle name="Input 9 26" xfId="0"/>
    <cellStyle name="Input 9 27" xfId="0"/>
    <cellStyle name="Input 9 28" xfId="0"/>
    <cellStyle name="Input 9 29" xfId="0"/>
    <cellStyle name="Input 9 3" xfId="0"/>
    <cellStyle name="Input 9 30" xfId="0"/>
    <cellStyle name="Input 9 31" xfId="0"/>
    <cellStyle name="Input 9 32" xfId="0"/>
    <cellStyle name="Input 9 33" xfId="0"/>
    <cellStyle name="Input 9 34" xfId="0"/>
    <cellStyle name="Input 9 35" xfId="0"/>
    <cellStyle name="Input 9 36" xfId="0"/>
    <cellStyle name="Input 9 37" xfId="0"/>
    <cellStyle name="Input 9 38" xfId="0"/>
    <cellStyle name="Input 9 39" xfId="0"/>
    <cellStyle name="Input 9 4" xfId="0"/>
    <cellStyle name="Input 9 40" xfId="0"/>
    <cellStyle name="Input 9 41" xfId="0"/>
    <cellStyle name="Input 9 42" xfId="0"/>
    <cellStyle name="Input 9 43" xfId="0"/>
    <cellStyle name="Input 9 44" xfId="0"/>
    <cellStyle name="Input 9 5" xfId="0"/>
    <cellStyle name="Input 9 6" xfId="0"/>
    <cellStyle name="Input 9 7" xfId="0"/>
    <cellStyle name="Input 9 8" xfId="0"/>
    <cellStyle name="Input 9 9" xfId="0"/>
    <cellStyle name="Input [yellow]" xfId="0"/>
    <cellStyle name="Input [yellow] 10" xfId="0"/>
    <cellStyle name="Input [yellow] 10 10" xfId="0"/>
    <cellStyle name="Input [yellow] 10 10 10" xfId="0"/>
    <cellStyle name="Input [yellow] 10 10 11" xfId="0"/>
    <cellStyle name="Input [yellow] 10 10 12" xfId="0"/>
    <cellStyle name="Input [yellow] 10 10 13" xfId="0"/>
    <cellStyle name="Input [yellow] 10 10 14" xfId="0"/>
    <cellStyle name="Input [yellow] 10 10 15" xfId="0"/>
    <cellStyle name="Input [yellow] 10 10 16" xfId="0"/>
    <cellStyle name="Input [yellow] 10 10 17" xfId="0"/>
    <cellStyle name="Input [yellow] 10 10 18" xfId="0"/>
    <cellStyle name="Input [yellow] 10 10 19" xfId="0"/>
    <cellStyle name="Input [yellow] 10 10 2" xfId="0"/>
    <cellStyle name="Input [yellow] 10 10 20" xfId="0"/>
    <cellStyle name="Input [yellow] 10 10 21" xfId="0"/>
    <cellStyle name="Input [yellow] 10 10 22" xfId="0"/>
    <cellStyle name="Input [yellow] 10 10 23" xfId="0"/>
    <cellStyle name="Input [yellow] 10 10 24" xfId="0"/>
    <cellStyle name="Input [yellow] 10 10 25" xfId="0"/>
    <cellStyle name="Input [yellow] 10 10 26" xfId="0"/>
    <cellStyle name="Input [yellow] 10 10 27" xfId="0"/>
    <cellStyle name="Input [yellow] 10 10 28" xfId="0"/>
    <cellStyle name="Input [yellow] 10 10 29" xfId="0"/>
    <cellStyle name="Input [yellow] 10 10 3" xfId="0"/>
    <cellStyle name="Input [yellow] 10 10 30" xfId="0"/>
    <cellStyle name="Input [yellow] 10 10 31" xfId="0"/>
    <cellStyle name="Input [yellow] 10 10 32" xfId="0"/>
    <cellStyle name="Input [yellow] 10 10 33" xfId="0"/>
    <cellStyle name="Input [yellow] 10 10 34" xfId="0"/>
    <cellStyle name="Input [yellow] 10 10 35" xfId="0"/>
    <cellStyle name="Input [yellow] 10 10 36" xfId="0"/>
    <cellStyle name="Input [yellow] 10 10 37" xfId="0"/>
    <cellStyle name="Input [yellow] 10 10 38" xfId="0"/>
    <cellStyle name="Input [yellow] 10 10 39" xfId="0"/>
    <cellStyle name="Input [yellow] 10 10 4" xfId="0"/>
    <cellStyle name="Input [yellow] 10 10 40" xfId="0"/>
    <cellStyle name="Input [yellow] 10 10 41" xfId="0"/>
    <cellStyle name="Input [yellow] 10 10 42" xfId="0"/>
    <cellStyle name="Input [yellow] 10 10 43" xfId="0"/>
    <cellStyle name="Input [yellow] 10 10 44" xfId="0"/>
    <cellStyle name="Input [yellow] 10 10 45" xfId="0"/>
    <cellStyle name="Input [yellow] 10 10 5" xfId="0"/>
    <cellStyle name="Input [yellow] 10 10 6" xfId="0"/>
    <cellStyle name="Input [yellow] 10 10 7" xfId="0"/>
    <cellStyle name="Input [yellow] 10 10 8" xfId="0"/>
    <cellStyle name="Input [yellow] 10 10 9" xfId="0"/>
    <cellStyle name="Input [yellow] 10 11" xfId="0"/>
    <cellStyle name="Input [yellow] 10 11 10" xfId="0"/>
    <cellStyle name="Input [yellow] 10 11 11" xfId="0"/>
    <cellStyle name="Input [yellow] 10 11 12" xfId="0"/>
    <cellStyle name="Input [yellow] 10 11 13" xfId="0"/>
    <cellStyle name="Input [yellow] 10 11 14" xfId="0"/>
    <cellStyle name="Input [yellow] 10 11 15" xfId="0"/>
    <cellStyle name="Input [yellow] 10 11 16" xfId="0"/>
    <cellStyle name="Input [yellow] 10 11 17" xfId="0"/>
    <cellStyle name="Input [yellow] 10 11 18" xfId="0"/>
    <cellStyle name="Input [yellow] 10 11 19" xfId="0"/>
    <cellStyle name="Input [yellow] 10 11 2" xfId="0"/>
    <cellStyle name="Input [yellow] 10 11 20" xfId="0"/>
    <cellStyle name="Input [yellow] 10 11 21" xfId="0"/>
    <cellStyle name="Input [yellow] 10 11 22" xfId="0"/>
    <cellStyle name="Input [yellow] 10 11 23" xfId="0"/>
    <cellStyle name="Input [yellow] 10 11 24" xfId="0"/>
    <cellStyle name="Input [yellow] 10 11 25" xfId="0"/>
    <cellStyle name="Input [yellow] 10 11 26" xfId="0"/>
    <cellStyle name="Input [yellow] 10 11 27" xfId="0"/>
    <cellStyle name="Input [yellow] 10 11 28" xfId="0"/>
    <cellStyle name="Input [yellow] 10 11 29" xfId="0"/>
    <cellStyle name="Input [yellow] 10 11 3" xfId="0"/>
    <cellStyle name="Input [yellow] 10 11 30" xfId="0"/>
    <cellStyle name="Input [yellow] 10 11 31" xfId="0"/>
    <cellStyle name="Input [yellow] 10 11 32" xfId="0"/>
    <cellStyle name="Input [yellow] 10 11 33" xfId="0"/>
    <cellStyle name="Input [yellow] 10 11 34" xfId="0"/>
    <cellStyle name="Input [yellow] 10 11 35" xfId="0"/>
    <cellStyle name="Input [yellow] 10 11 36" xfId="0"/>
    <cellStyle name="Input [yellow] 10 11 37" xfId="0"/>
    <cellStyle name="Input [yellow] 10 11 38" xfId="0"/>
    <cellStyle name="Input [yellow] 10 11 39" xfId="0"/>
    <cellStyle name="Input [yellow] 10 11 4" xfId="0"/>
    <cellStyle name="Input [yellow] 10 11 40" xfId="0"/>
    <cellStyle name="Input [yellow] 10 11 41" xfId="0"/>
    <cellStyle name="Input [yellow] 10 11 42" xfId="0"/>
    <cellStyle name="Input [yellow] 10 11 43" xfId="0"/>
    <cellStyle name="Input [yellow] 10 11 44" xfId="0"/>
    <cellStyle name="Input [yellow] 10 11 45" xfId="0"/>
    <cellStyle name="Input [yellow] 10 11 5" xfId="0"/>
    <cellStyle name="Input [yellow] 10 11 6" xfId="0"/>
    <cellStyle name="Input [yellow] 10 11 7" xfId="0"/>
    <cellStyle name="Input [yellow] 10 11 8" xfId="0"/>
    <cellStyle name="Input [yellow] 10 11 9" xfId="0"/>
    <cellStyle name="Input [yellow] 10 12" xfId="0"/>
    <cellStyle name="Input [yellow] 10 12 10" xfId="0"/>
    <cellStyle name="Input [yellow] 10 12 11" xfId="0"/>
    <cellStyle name="Input [yellow] 10 12 12" xfId="0"/>
    <cellStyle name="Input [yellow] 10 12 13" xfId="0"/>
    <cellStyle name="Input [yellow] 10 12 14" xfId="0"/>
    <cellStyle name="Input [yellow] 10 12 15" xfId="0"/>
    <cellStyle name="Input [yellow] 10 12 16" xfId="0"/>
    <cellStyle name="Input [yellow] 10 12 17" xfId="0"/>
    <cellStyle name="Input [yellow] 10 12 18" xfId="0"/>
    <cellStyle name="Input [yellow] 10 12 19" xfId="0"/>
    <cellStyle name="Input [yellow] 10 12 2" xfId="0"/>
    <cellStyle name="Input [yellow] 10 12 20" xfId="0"/>
    <cellStyle name="Input [yellow] 10 12 21" xfId="0"/>
    <cellStyle name="Input [yellow] 10 12 22" xfId="0"/>
    <cellStyle name="Input [yellow] 10 12 23" xfId="0"/>
    <cellStyle name="Input [yellow] 10 12 24" xfId="0"/>
    <cellStyle name="Input [yellow] 10 12 25" xfId="0"/>
    <cellStyle name="Input [yellow] 10 12 26" xfId="0"/>
    <cellStyle name="Input [yellow] 10 12 27" xfId="0"/>
    <cellStyle name="Input [yellow] 10 12 28" xfId="0"/>
    <cellStyle name="Input [yellow] 10 12 29" xfId="0"/>
    <cellStyle name="Input [yellow] 10 12 3" xfId="0"/>
    <cellStyle name="Input [yellow] 10 12 30" xfId="0"/>
    <cellStyle name="Input [yellow] 10 12 31" xfId="0"/>
    <cellStyle name="Input [yellow] 10 12 32" xfId="0"/>
    <cellStyle name="Input [yellow] 10 12 33" xfId="0"/>
    <cellStyle name="Input [yellow] 10 12 34" xfId="0"/>
    <cellStyle name="Input [yellow] 10 12 35" xfId="0"/>
    <cellStyle name="Input [yellow] 10 12 36" xfId="0"/>
    <cellStyle name="Input [yellow] 10 12 37" xfId="0"/>
    <cellStyle name="Input [yellow] 10 12 38" xfId="0"/>
    <cellStyle name="Input [yellow] 10 12 39" xfId="0"/>
    <cellStyle name="Input [yellow] 10 12 4" xfId="0"/>
    <cellStyle name="Input [yellow] 10 12 40" xfId="0"/>
    <cellStyle name="Input [yellow] 10 12 41" xfId="0"/>
    <cellStyle name="Input [yellow] 10 12 42" xfId="0"/>
    <cellStyle name="Input [yellow] 10 12 43" xfId="0"/>
    <cellStyle name="Input [yellow] 10 12 44" xfId="0"/>
    <cellStyle name="Input [yellow] 10 12 45" xfId="0"/>
    <cellStyle name="Input [yellow] 10 12 5" xfId="0"/>
    <cellStyle name="Input [yellow] 10 12 6" xfId="0"/>
    <cellStyle name="Input [yellow] 10 12 7" xfId="0"/>
    <cellStyle name="Input [yellow] 10 12 8" xfId="0"/>
    <cellStyle name="Input [yellow] 10 12 9" xfId="0"/>
    <cellStyle name="Input [yellow] 10 13" xfId="0"/>
    <cellStyle name="Input [yellow] 10 13 10" xfId="0"/>
    <cellStyle name="Input [yellow] 10 13 11" xfId="0"/>
    <cellStyle name="Input [yellow] 10 13 12" xfId="0"/>
    <cellStyle name="Input [yellow] 10 13 13" xfId="0"/>
    <cellStyle name="Input [yellow] 10 13 14" xfId="0"/>
    <cellStyle name="Input [yellow] 10 13 15" xfId="0"/>
    <cellStyle name="Input [yellow] 10 13 16" xfId="0"/>
    <cellStyle name="Input [yellow] 10 13 17" xfId="0"/>
    <cellStyle name="Input [yellow] 10 13 18" xfId="0"/>
    <cellStyle name="Input [yellow] 10 13 19" xfId="0"/>
    <cellStyle name="Input [yellow] 10 13 2" xfId="0"/>
    <cellStyle name="Input [yellow] 10 13 20" xfId="0"/>
    <cellStyle name="Input [yellow] 10 13 21" xfId="0"/>
    <cellStyle name="Input [yellow] 10 13 22" xfId="0"/>
    <cellStyle name="Input [yellow] 10 13 23" xfId="0"/>
    <cellStyle name="Input [yellow] 10 13 24" xfId="0"/>
    <cellStyle name="Input [yellow] 10 13 25" xfId="0"/>
    <cellStyle name="Input [yellow] 10 13 26" xfId="0"/>
    <cellStyle name="Input [yellow] 10 13 27" xfId="0"/>
    <cellStyle name="Input [yellow] 10 13 28" xfId="0"/>
    <cellStyle name="Input [yellow] 10 13 29" xfId="0"/>
    <cellStyle name="Input [yellow] 10 13 3" xfId="0"/>
    <cellStyle name="Input [yellow] 10 13 30" xfId="0"/>
    <cellStyle name="Input [yellow] 10 13 31" xfId="0"/>
    <cellStyle name="Input [yellow] 10 13 32" xfId="0"/>
    <cellStyle name="Input [yellow] 10 13 33" xfId="0"/>
    <cellStyle name="Input [yellow] 10 13 34" xfId="0"/>
    <cellStyle name="Input [yellow] 10 13 35" xfId="0"/>
    <cellStyle name="Input [yellow] 10 13 36" xfId="0"/>
    <cellStyle name="Input [yellow] 10 13 37" xfId="0"/>
    <cellStyle name="Input [yellow] 10 13 38" xfId="0"/>
    <cellStyle name="Input [yellow] 10 13 39" xfId="0"/>
    <cellStyle name="Input [yellow] 10 13 4" xfId="0"/>
    <cellStyle name="Input [yellow] 10 13 40" xfId="0"/>
    <cellStyle name="Input [yellow] 10 13 41" xfId="0"/>
    <cellStyle name="Input [yellow] 10 13 42" xfId="0"/>
    <cellStyle name="Input [yellow] 10 13 43" xfId="0"/>
    <cellStyle name="Input [yellow] 10 13 44" xfId="0"/>
    <cellStyle name="Input [yellow] 10 13 45" xfId="0"/>
    <cellStyle name="Input [yellow] 10 13 5" xfId="0"/>
    <cellStyle name="Input [yellow] 10 13 6" xfId="0"/>
    <cellStyle name="Input [yellow] 10 13 7" xfId="0"/>
    <cellStyle name="Input [yellow] 10 13 8" xfId="0"/>
    <cellStyle name="Input [yellow] 10 13 9" xfId="0"/>
    <cellStyle name="Input [yellow] 10 14" xfId="0"/>
    <cellStyle name="Input [yellow] 10 14 10" xfId="0"/>
    <cellStyle name="Input [yellow] 10 14 11" xfId="0"/>
    <cellStyle name="Input [yellow] 10 14 12" xfId="0"/>
    <cellStyle name="Input [yellow] 10 14 13" xfId="0"/>
    <cellStyle name="Input [yellow] 10 14 14" xfId="0"/>
    <cellStyle name="Input [yellow] 10 14 15" xfId="0"/>
    <cellStyle name="Input [yellow] 10 14 16" xfId="0"/>
    <cellStyle name="Input [yellow] 10 14 17" xfId="0"/>
    <cellStyle name="Input [yellow] 10 14 18" xfId="0"/>
    <cellStyle name="Input [yellow] 10 14 19" xfId="0"/>
    <cellStyle name="Input [yellow] 10 14 2" xfId="0"/>
    <cellStyle name="Input [yellow] 10 14 20" xfId="0"/>
    <cellStyle name="Input [yellow] 10 14 21" xfId="0"/>
    <cellStyle name="Input [yellow] 10 14 22" xfId="0"/>
    <cellStyle name="Input [yellow] 10 14 23" xfId="0"/>
    <cellStyle name="Input [yellow] 10 14 24" xfId="0"/>
    <cellStyle name="Input [yellow] 10 14 25" xfId="0"/>
    <cellStyle name="Input [yellow] 10 14 26" xfId="0"/>
    <cellStyle name="Input [yellow] 10 14 27" xfId="0"/>
    <cellStyle name="Input [yellow] 10 14 28" xfId="0"/>
    <cellStyle name="Input [yellow] 10 14 29" xfId="0"/>
    <cellStyle name="Input [yellow] 10 14 3" xfId="0"/>
    <cellStyle name="Input [yellow] 10 14 30" xfId="0"/>
    <cellStyle name="Input [yellow] 10 14 31" xfId="0"/>
    <cellStyle name="Input [yellow] 10 14 32" xfId="0"/>
    <cellStyle name="Input [yellow] 10 14 33" xfId="0"/>
    <cellStyle name="Input [yellow] 10 14 34" xfId="0"/>
    <cellStyle name="Input [yellow] 10 14 35" xfId="0"/>
    <cellStyle name="Input [yellow] 10 14 36" xfId="0"/>
    <cellStyle name="Input [yellow] 10 14 37" xfId="0"/>
    <cellStyle name="Input [yellow] 10 14 38" xfId="0"/>
    <cellStyle name="Input [yellow] 10 14 39" xfId="0"/>
    <cellStyle name="Input [yellow] 10 14 4" xfId="0"/>
    <cellStyle name="Input [yellow] 10 14 40" xfId="0"/>
    <cellStyle name="Input [yellow] 10 14 41" xfId="0"/>
    <cellStyle name="Input [yellow] 10 14 42" xfId="0"/>
    <cellStyle name="Input [yellow] 10 14 43" xfId="0"/>
    <cellStyle name="Input [yellow] 10 14 44" xfId="0"/>
    <cellStyle name="Input [yellow] 10 14 45" xfId="0"/>
    <cellStyle name="Input [yellow] 10 14 5" xfId="0"/>
    <cellStyle name="Input [yellow] 10 14 6" xfId="0"/>
    <cellStyle name="Input [yellow] 10 14 7" xfId="0"/>
    <cellStyle name="Input [yellow] 10 14 8" xfId="0"/>
    <cellStyle name="Input [yellow] 10 14 9" xfId="0"/>
    <cellStyle name="Input [yellow] 10 15" xfId="0"/>
    <cellStyle name="Input [yellow] 10 15 10" xfId="0"/>
    <cellStyle name="Input [yellow] 10 15 11" xfId="0"/>
    <cellStyle name="Input [yellow] 10 15 12" xfId="0"/>
    <cellStyle name="Input [yellow] 10 15 13" xfId="0"/>
    <cellStyle name="Input [yellow] 10 15 14" xfId="0"/>
    <cellStyle name="Input [yellow] 10 15 15" xfId="0"/>
    <cellStyle name="Input [yellow] 10 15 16" xfId="0"/>
    <cellStyle name="Input [yellow] 10 15 17" xfId="0"/>
    <cellStyle name="Input [yellow] 10 15 18" xfId="0"/>
    <cellStyle name="Input [yellow] 10 15 19" xfId="0"/>
    <cellStyle name="Input [yellow] 10 15 2" xfId="0"/>
    <cellStyle name="Input [yellow] 10 15 20" xfId="0"/>
    <cellStyle name="Input [yellow] 10 15 21" xfId="0"/>
    <cellStyle name="Input [yellow] 10 15 22" xfId="0"/>
    <cellStyle name="Input [yellow] 10 15 23" xfId="0"/>
    <cellStyle name="Input [yellow] 10 15 24" xfId="0"/>
    <cellStyle name="Input [yellow] 10 15 25" xfId="0"/>
    <cellStyle name="Input [yellow] 10 15 26" xfId="0"/>
    <cellStyle name="Input [yellow] 10 15 27" xfId="0"/>
    <cellStyle name="Input [yellow] 10 15 28" xfId="0"/>
    <cellStyle name="Input [yellow] 10 15 29" xfId="0"/>
    <cellStyle name="Input [yellow] 10 15 3" xfId="0"/>
    <cellStyle name="Input [yellow] 10 15 30" xfId="0"/>
    <cellStyle name="Input [yellow] 10 15 31" xfId="0"/>
    <cellStyle name="Input [yellow] 10 15 32" xfId="0"/>
    <cellStyle name="Input [yellow] 10 15 33" xfId="0"/>
    <cellStyle name="Input [yellow] 10 15 34" xfId="0"/>
    <cellStyle name="Input [yellow] 10 15 35" xfId="0"/>
    <cellStyle name="Input [yellow] 10 15 36" xfId="0"/>
    <cellStyle name="Input [yellow] 10 15 37" xfId="0"/>
    <cellStyle name="Input [yellow] 10 15 38" xfId="0"/>
    <cellStyle name="Input [yellow] 10 15 39" xfId="0"/>
    <cellStyle name="Input [yellow] 10 15 4" xfId="0"/>
    <cellStyle name="Input [yellow] 10 15 40" xfId="0"/>
    <cellStyle name="Input [yellow] 10 15 41" xfId="0"/>
    <cellStyle name="Input [yellow] 10 15 42" xfId="0"/>
    <cellStyle name="Input [yellow] 10 15 43" xfId="0"/>
    <cellStyle name="Input [yellow] 10 15 44" xfId="0"/>
    <cellStyle name="Input [yellow] 10 15 45" xfId="0"/>
    <cellStyle name="Input [yellow] 10 15 5" xfId="0"/>
    <cellStyle name="Input [yellow] 10 15 6" xfId="0"/>
    <cellStyle name="Input [yellow] 10 15 7" xfId="0"/>
    <cellStyle name="Input [yellow] 10 15 8" xfId="0"/>
    <cellStyle name="Input [yellow] 10 15 9" xfId="0"/>
    <cellStyle name="Input [yellow] 10 16" xfId="0"/>
    <cellStyle name="Input [yellow] 10 16 10" xfId="0"/>
    <cellStyle name="Input [yellow] 10 16 11" xfId="0"/>
    <cellStyle name="Input [yellow] 10 16 12" xfId="0"/>
    <cellStyle name="Input [yellow] 10 16 13" xfId="0"/>
    <cellStyle name="Input [yellow] 10 16 14" xfId="0"/>
    <cellStyle name="Input [yellow] 10 16 15" xfId="0"/>
    <cellStyle name="Input [yellow] 10 16 16" xfId="0"/>
    <cellStyle name="Input [yellow] 10 16 17" xfId="0"/>
    <cellStyle name="Input [yellow] 10 16 18" xfId="0"/>
    <cellStyle name="Input [yellow] 10 16 19" xfId="0"/>
    <cellStyle name="Input [yellow] 10 16 2" xfId="0"/>
    <cellStyle name="Input [yellow] 10 16 20" xfId="0"/>
    <cellStyle name="Input [yellow] 10 16 21" xfId="0"/>
    <cellStyle name="Input [yellow] 10 16 22" xfId="0"/>
    <cellStyle name="Input [yellow] 10 16 23" xfId="0"/>
    <cellStyle name="Input [yellow] 10 16 24" xfId="0"/>
    <cellStyle name="Input [yellow] 10 16 25" xfId="0"/>
    <cellStyle name="Input [yellow] 10 16 26" xfId="0"/>
    <cellStyle name="Input [yellow] 10 16 27" xfId="0"/>
    <cellStyle name="Input [yellow] 10 16 28" xfId="0"/>
    <cellStyle name="Input [yellow] 10 16 29" xfId="0"/>
    <cellStyle name="Input [yellow] 10 16 3" xfId="0"/>
    <cellStyle name="Input [yellow] 10 16 30" xfId="0"/>
    <cellStyle name="Input [yellow] 10 16 31" xfId="0"/>
    <cellStyle name="Input [yellow] 10 16 32" xfId="0"/>
    <cellStyle name="Input [yellow] 10 16 33" xfId="0"/>
    <cellStyle name="Input [yellow] 10 16 34" xfId="0"/>
    <cellStyle name="Input [yellow] 10 16 35" xfId="0"/>
    <cellStyle name="Input [yellow] 10 16 36" xfId="0"/>
    <cellStyle name="Input [yellow] 10 16 37" xfId="0"/>
    <cellStyle name="Input [yellow] 10 16 38" xfId="0"/>
    <cellStyle name="Input [yellow] 10 16 39" xfId="0"/>
    <cellStyle name="Input [yellow] 10 16 4" xfId="0"/>
    <cellStyle name="Input [yellow] 10 16 40" xfId="0"/>
    <cellStyle name="Input [yellow] 10 16 41" xfId="0"/>
    <cellStyle name="Input [yellow] 10 16 42" xfId="0"/>
    <cellStyle name="Input [yellow] 10 16 43" xfId="0"/>
    <cellStyle name="Input [yellow] 10 16 44" xfId="0"/>
    <cellStyle name="Input [yellow] 10 16 45" xfId="0"/>
    <cellStyle name="Input [yellow] 10 16 5" xfId="0"/>
    <cellStyle name="Input [yellow] 10 16 6" xfId="0"/>
    <cellStyle name="Input [yellow] 10 16 7" xfId="0"/>
    <cellStyle name="Input [yellow] 10 16 8" xfId="0"/>
    <cellStyle name="Input [yellow] 10 16 9" xfId="0"/>
    <cellStyle name="Input [yellow] 10 17" xfId="0"/>
    <cellStyle name="Input [yellow] 10 17 10" xfId="0"/>
    <cellStyle name="Input [yellow] 10 17 11" xfId="0"/>
    <cellStyle name="Input [yellow] 10 17 12" xfId="0"/>
    <cellStyle name="Input [yellow] 10 17 13" xfId="0"/>
    <cellStyle name="Input [yellow] 10 17 14" xfId="0"/>
    <cellStyle name="Input [yellow] 10 17 15" xfId="0"/>
    <cellStyle name="Input [yellow] 10 17 16" xfId="0"/>
    <cellStyle name="Input [yellow] 10 17 17" xfId="0"/>
    <cellStyle name="Input [yellow] 10 17 18" xfId="0"/>
    <cellStyle name="Input [yellow] 10 17 19" xfId="0"/>
    <cellStyle name="Input [yellow] 10 17 2" xfId="0"/>
    <cellStyle name="Input [yellow] 10 17 20" xfId="0"/>
    <cellStyle name="Input [yellow] 10 17 21" xfId="0"/>
    <cellStyle name="Input [yellow] 10 17 22" xfId="0"/>
    <cellStyle name="Input [yellow] 10 17 23" xfId="0"/>
    <cellStyle name="Input [yellow] 10 17 24" xfId="0"/>
    <cellStyle name="Input [yellow] 10 17 25" xfId="0"/>
    <cellStyle name="Input [yellow] 10 17 26" xfId="0"/>
    <cellStyle name="Input [yellow] 10 17 27" xfId="0"/>
    <cellStyle name="Input [yellow] 10 17 28" xfId="0"/>
    <cellStyle name="Input [yellow] 10 17 29" xfId="0"/>
    <cellStyle name="Input [yellow] 10 17 3" xfId="0"/>
    <cellStyle name="Input [yellow] 10 17 30" xfId="0"/>
    <cellStyle name="Input [yellow] 10 17 31" xfId="0"/>
    <cellStyle name="Input [yellow] 10 17 32" xfId="0"/>
    <cellStyle name="Input [yellow] 10 17 33" xfId="0"/>
    <cellStyle name="Input [yellow] 10 17 34" xfId="0"/>
    <cellStyle name="Input [yellow] 10 17 35" xfId="0"/>
    <cellStyle name="Input [yellow] 10 17 36" xfId="0"/>
    <cellStyle name="Input [yellow] 10 17 37" xfId="0"/>
    <cellStyle name="Input [yellow] 10 17 38" xfId="0"/>
    <cellStyle name="Input [yellow] 10 17 39" xfId="0"/>
    <cellStyle name="Input [yellow] 10 17 4" xfId="0"/>
    <cellStyle name="Input [yellow] 10 17 40" xfId="0"/>
    <cellStyle name="Input [yellow] 10 17 41" xfId="0"/>
    <cellStyle name="Input [yellow] 10 17 42" xfId="0"/>
    <cellStyle name="Input [yellow] 10 17 43" xfId="0"/>
    <cellStyle name="Input [yellow] 10 17 44" xfId="0"/>
    <cellStyle name="Input [yellow] 10 17 45" xfId="0"/>
    <cellStyle name="Input [yellow] 10 17 5" xfId="0"/>
    <cellStyle name="Input [yellow] 10 17 6" xfId="0"/>
    <cellStyle name="Input [yellow] 10 17 7" xfId="0"/>
    <cellStyle name="Input [yellow] 10 17 8" xfId="0"/>
    <cellStyle name="Input [yellow] 10 17 9" xfId="0"/>
    <cellStyle name="Input [yellow] 10 18" xfId="0"/>
    <cellStyle name="Input [yellow] 10 19" xfId="0"/>
    <cellStyle name="Input [yellow] 10 2" xfId="0"/>
    <cellStyle name="Input [yellow] 10 2 10" xfId="0"/>
    <cellStyle name="Input [yellow] 10 2 11" xfId="0"/>
    <cellStyle name="Input [yellow] 10 2 12" xfId="0"/>
    <cellStyle name="Input [yellow] 10 2 13" xfId="0"/>
    <cellStyle name="Input [yellow] 10 2 14" xfId="0"/>
    <cellStyle name="Input [yellow] 10 2 15" xfId="0"/>
    <cellStyle name="Input [yellow] 10 2 16" xfId="0"/>
    <cellStyle name="Input [yellow] 10 2 17" xfId="0"/>
    <cellStyle name="Input [yellow] 10 2 18" xfId="0"/>
    <cellStyle name="Input [yellow] 10 2 19" xfId="0"/>
    <cellStyle name="Input [yellow] 10 2 2" xfId="0"/>
    <cellStyle name="Input [yellow] 10 2 20" xfId="0"/>
    <cellStyle name="Input [yellow] 10 2 21" xfId="0"/>
    <cellStyle name="Input [yellow] 10 2 22" xfId="0"/>
    <cellStyle name="Input [yellow] 10 2 23" xfId="0"/>
    <cellStyle name="Input [yellow] 10 2 24" xfId="0"/>
    <cellStyle name="Input [yellow] 10 2 25" xfId="0"/>
    <cellStyle name="Input [yellow] 10 2 26" xfId="0"/>
    <cellStyle name="Input [yellow] 10 2 27" xfId="0"/>
    <cellStyle name="Input [yellow] 10 2 28" xfId="0"/>
    <cellStyle name="Input [yellow] 10 2 29" xfId="0"/>
    <cellStyle name="Input [yellow] 10 2 3" xfId="0"/>
    <cellStyle name="Input [yellow] 10 2 30" xfId="0"/>
    <cellStyle name="Input [yellow] 10 2 31" xfId="0"/>
    <cellStyle name="Input [yellow] 10 2 32" xfId="0"/>
    <cellStyle name="Input [yellow] 10 2 33" xfId="0"/>
    <cellStyle name="Input [yellow] 10 2 34" xfId="0"/>
    <cellStyle name="Input [yellow] 10 2 35" xfId="0"/>
    <cellStyle name="Input [yellow] 10 2 36" xfId="0"/>
    <cellStyle name="Input [yellow] 10 2 37" xfId="0"/>
    <cellStyle name="Input [yellow] 10 2 38" xfId="0"/>
    <cellStyle name="Input [yellow] 10 2 39" xfId="0"/>
    <cellStyle name="Input [yellow] 10 2 4" xfId="0"/>
    <cellStyle name="Input [yellow] 10 2 40" xfId="0"/>
    <cellStyle name="Input [yellow] 10 2 41" xfId="0"/>
    <cellStyle name="Input [yellow] 10 2 42" xfId="0"/>
    <cellStyle name="Input [yellow] 10 2 43" xfId="0"/>
    <cellStyle name="Input [yellow] 10 2 44" xfId="0"/>
    <cellStyle name="Input [yellow] 10 2 45" xfId="0"/>
    <cellStyle name="Input [yellow] 10 2 5" xfId="0"/>
    <cellStyle name="Input [yellow] 10 2 6" xfId="0"/>
    <cellStyle name="Input [yellow] 10 2 7" xfId="0"/>
    <cellStyle name="Input [yellow] 10 2 8" xfId="0"/>
    <cellStyle name="Input [yellow] 10 2 9" xfId="0"/>
    <cellStyle name="Input [yellow] 10 20" xfId="0"/>
    <cellStyle name="Input [yellow] 10 21" xfId="0"/>
    <cellStyle name="Input [yellow] 10 22" xfId="0"/>
    <cellStyle name="Input [yellow] 10 23" xfId="0"/>
    <cellStyle name="Input [yellow] 10 24" xfId="0"/>
    <cellStyle name="Input [yellow] 10 25" xfId="0"/>
    <cellStyle name="Input [yellow] 10 26" xfId="0"/>
    <cellStyle name="Input [yellow] 10 27" xfId="0"/>
    <cellStyle name="Input [yellow] 10 28" xfId="0"/>
    <cellStyle name="Input [yellow] 10 29" xfId="0"/>
    <cellStyle name="Input [yellow] 10 3" xfId="0"/>
    <cellStyle name="Input [yellow] 10 3 10" xfId="0"/>
    <cellStyle name="Input [yellow] 10 3 11" xfId="0"/>
    <cellStyle name="Input [yellow] 10 3 12" xfId="0"/>
    <cellStyle name="Input [yellow] 10 3 13" xfId="0"/>
    <cellStyle name="Input [yellow] 10 3 14" xfId="0"/>
    <cellStyle name="Input [yellow] 10 3 15" xfId="0"/>
    <cellStyle name="Input [yellow] 10 3 16" xfId="0"/>
    <cellStyle name="Input [yellow] 10 3 17" xfId="0"/>
    <cellStyle name="Input [yellow] 10 3 18" xfId="0"/>
    <cellStyle name="Input [yellow] 10 3 19" xfId="0"/>
    <cellStyle name="Input [yellow] 10 3 2" xfId="0"/>
    <cellStyle name="Input [yellow] 10 3 20" xfId="0"/>
    <cellStyle name="Input [yellow] 10 3 21" xfId="0"/>
    <cellStyle name="Input [yellow] 10 3 22" xfId="0"/>
    <cellStyle name="Input [yellow] 10 3 23" xfId="0"/>
    <cellStyle name="Input [yellow] 10 3 24" xfId="0"/>
    <cellStyle name="Input [yellow] 10 3 25" xfId="0"/>
    <cellStyle name="Input [yellow] 10 3 26" xfId="0"/>
    <cellStyle name="Input [yellow] 10 3 27" xfId="0"/>
    <cellStyle name="Input [yellow] 10 3 28" xfId="0"/>
    <cellStyle name="Input [yellow] 10 3 29" xfId="0"/>
    <cellStyle name="Input [yellow] 10 3 3" xfId="0"/>
    <cellStyle name="Input [yellow] 10 3 30" xfId="0"/>
    <cellStyle name="Input [yellow] 10 3 31" xfId="0"/>
    <cellStyle name="Input [yellow] 10 3 32" xfId="0"/>
    <cellStyle name="Input [yellow] 10 3 33" xfId="0"/>
    <cellStyle name="Input [yellow] 10 3 34" xfId="0"/>
    <cellStyle name="Input [yellow] 10 3 35" xfId="0"/>
    <cellStyle name="Input [yellow] 10 3 36" xfId="0"/>
    <cellStyle name="Input [yellow] 10 3 37" xfId="0"/>
    <cellStyle name="Input [yellow] 10 3 38" xfId="0"/>
    <cellStyle name="Input [yellow] 10 3 39" xfId="0"/>
    <cellStyle name="Input [yellow] 10 3 4" xfId="0"/>
    <cellStyle name="Input [yellow] 10 3 40" xfId="0"/>
    <cellStyle name="Input [yellow] 10 3 41" xfId="0"/>
    <cellStyle name="Input [yellow] 10 3 42" xfId="0"/>
    <cellStyle name="Input [yellow] 10 3 43" xfId="0"/>
    <cellStyle name="Input [yellow] 10 3 44" xfId="0"/>
    <cellStyle name="Input [yellow] 10 3 45" xfId="0"/>
    <cellStyle name="Input [yellow] 10 3 5" xfId="0"/>
    <cellStyle name="Input [yellow] 10 3 6" xfId="0"/>
    <cellStyle name="Input [yellow] 10 3 7" xfId="0"/>
    <cellStyle name="Input [yellow] 10 3 8" xfId="0"/>
    <cellStyle name="Input [yellow] 10 3 9" xfId="0"/>
    <cellStyle name="Input [yellow] 10 30" xfId="0"/>
    <cellStyle name="Input [yellow] 10 31" xfId="0"/>
    <cellStyle name="Input [yellow] 10 32" xfId="0"/>
    <cellStyle name="Input [yellow] 10 33" xfId="0"/>
    <cellStyle name="Input [yellow] 10 34" xfId="0"/>
    <cellStyle name="Input [yellow] 10 35" xfId="0"/>
    <cellStyle name="Input [yellow] 10 36" xfId="0"/>
    <cellStyle name="Input [yellow] 10 37" xfId="0"/>
    <cellStyle name="Input [yellow] 10 38" xfId="0"/>
    <cellStyle name="Input [yellow] 10 39" xfId="0"/>
    <cellStyle name="Input [yellow] 10 4" xfId="0"/>
    <cellStyle name="Input [yellow] 10 4 10" xfId="0"/>
    <cellStyle name="Input [yellow] 10 4 11" xfId="0"/>
    <cellStyle name="Input [yellow] 10 4 12" xfId="0"/>
    <cellStyle name="Input [yellow] 10 4 13" xfId="0"/>
    <cellStyle name="Input [yellow] 10 4 14" xfId="0"/>
    <cellStyle name="Input [yellow] 10 4 15" xfId="0"/>
    <cellStyle name="Input [yellow] 10 4 16" xfId="0"/>
    <cellStyle name="Input [yellow] 10 4 17" xfId="0"/>
    <cellStyle name="Input [yellow] 10 4 18" xfId="0"/>
    <cellStyle name="Input [yellow] 10 4 19" xfId="0"/>
    <cellStyle name="Input [yellow] 10 4 2" xfId="0"/>
    <cellStyle name="Input [yellow] 10 4 20" xfId="0"/>
    <cellStyle name="Input [yellow] 10 4 21" xfId="0"/>
    <cellStyle name="Input [yellow] 10 4 22" xfId="0"/>
    <cellStyle name="Input [yellow] 10 4 23" xfId="0"/>
    <cellStyle name="Input [yellow] 10 4 24" xfId="0"/>
    <cellStyle name="Input [yellow] 10 4 25" xfId="0"/>
    <cellStyle name="Input [yellow] 10 4 26" xfId="0"/>
    <cellStyle name="Input [yellow] 10 4 27" xfId="0"/>
    <cellStyle name="Input [yellow] 10 4 28" xfId="0"/>
    <cellStyle name="Input [yellow] 10 4 29" xfId="0"/>
    <cellStyle name="Input [yellow] 10 4 3" xfId="0"/>
    <cellStyle name="Input [yellow] 10 4 30" xfId="0"/>
    <cellStyle name="Input [yellow] 10 4 31" xfId="0"/>
    <cellStyle name="Input [yellow] 10 4 32" xfId="0"/>
    <cellStyle name="Input [yellow] 10 4 33" xfId="0"/>
    <cellStyle name="Input [yellow] 10 4 34" xfId="0"/>
    <cellStyle name="Input [yellow] 10 4 35" xfId="0"/>
    <cellStyle name="Input [yellow] 10 4 36" xfId="0"/>
    <cellStyle name="Input [yellow] 10 4 37" xfId="0"/>
    <cellStyle name="Input [yellow] 10 4 38" xfId="0"/>
    <cellStyle name="Input [yellow] 10 4 39" xfId="0"/>
    <cellStyle name="Input [yellow] 10 4 4" xfId="0"/>
    <cellStyle name="Input [yellow] 10 4 40" xfId="0"/>
    <cellStyle name="Input [yellow] 10 4 41" xfId="0"/>
    <cellStyle name="Input [yellow] 10 4 42" xfId="0"/>
    <cellStyle name="Input [yellow] 10 4 43" xfId="0"/>
    <cellStyle name="Input [yellow] 10 4 44" xfId="0"/>
    <cellStyle name="Input [yellow] 10 4 45" xfId="0"/>
    <cellStyle name="Input [yellow] 10 4 5" xfId="0"/>
    <cellStyle name="Input [yellow] 10 4 6" xfId="0"/>
    <cellStyle name="Input [yellow] 10 4 7" xfId="0"/>
    <cellStyle name="Input [yellow] 10 4 8" xfId="0"/>
    <cellStyle name="Input [yellow] 10 4 9" xfId="0"/>
    <cellStyle name="Input [yellow] 10 40" xfId="0"/>
    <cellStyle name="Input [yellow] 10 41" xfId="0"/>
    <cellStyle name="Input [yellow] 10 42" xfId="0"/>
    <cellStyle name="Input [yellow] 10 43" xfId="0"/>
    <cellStyle name="Input [yellow] 10 44" xfId="0"/>
    <cellStyle name="Input [yellow] 10 45" xfId="0"/>
    <cellStyle name="Input [yellow] 10 46" xfId="0"/>
    <cellStyle name="Input [yellow] 10 47" xfId="0"/>
    <cellStyle name="Input [yellow] 10 48" xfId="0"/>
    <cellStyle name="Input [yellow] 10 49" xfId="0"/>
    <cellStyle name="Input [yellow] 10 5" xfId="0"/>
    <cellStyle name="Input [yellow] 10 5 10" xfId="0"/>
    <cellStyle name="Input [yellow] 10 5 11" xfId="0"/>
    <cellStyle name="Input [yellow] 10 5 12" xfId="0"/>
    <cellStyle name="Input [yellow] 10 5 13" xfId="0"/>
    <cellStyle name="Input [yellow] 10 5 14" xfId="0"/>
    <cellStyle name="Input [yellow] 10 5 15" xfId="0"/>
    <cellStyle name="Input [yellow] 10 5 16" xfId="0"/>
    <cellStyle name="Input [yellow] 10 5 17" xfId="0"/>
    <cellStyle name="Input [yellow] 10 5 18" xfId="0"/>
    <cellStyle name="Input [yellow] 10 5 19" xfId="0"/>
    <cellStyle name="Input [yellow] 10 5 2" xfId="0"/>
    <cellStyle name="Input [yellow] 10 5 20" xfId="0"/>
    <cellStyle name="Input [yellow] 10 5 21" xfId="0"/>
    <cellStyle name="Input [yellow] 10 5 22" xfId="0"/>
    <cellStyle name="Input [yellow] 10 5 23" xfId="0"/>
    <cellStyle name="Input [yellow] 10 5 24" xfId="0"/>
    <cellStyle name="Input [yellow] 10 5 25" xfId="0"/>
    <cellStyle name="Input [yellow] 10 5 26" xfId="0"/>
    <cellStyle name="Input [yellow] 10 5 27" xfId="0"/>
    <cellStyle name="Input [yellow] 10 5 28" xfId="0"/>
    <cellStyle name="Input [yellow] 10 5 29" xfId="0"/>
    <cellStyle name="Input [yellow] 10 5 3" xfId="0"/>
    <cellStyle name="Input [yellow] 10 5 30" xfId="0"/>
    <cellStyle name="Input [yellow] 10 5 31" xfId="0"/>
    <cellStyle name="Input [yellow] 10 5 32" xfId="0"/>
    <cellStyle name="Input [yellow] 10 5 33" xfId="0"/>
    <cellStyle name="Input [yellow] 10 5 34" xfId="0"/>
    <cellStyle name="Input [yellow] 10 5 35" xfId="0"/>
    <cellStyle name="Input [yellow] 10 5 36" xfId="0"/>
    <cellStyle name="Input [yellow] 10 5 37" xfId="0"/>
    <cellStyle name="Input [yellow] 10 5 38" xfId="0"/>
    <cellStyle name="Input [yellow] 10 5 39" xfId="0"/>
    <cellStyle name="Input [yellow] 10 5 4" xfId="0"/>
    <cellStyle name="Input [yellow] 10 5 40" xfId="0"/>
    <cellStyle name="Input [yellow] 10 5 41" xfId="0"/>
    <cellStyle name="Input [yellow] 10 5 42" xfId="0"/>
    <cellStyle name="Input [yellow] 10 5 43" xfId="0"/>
    <cellStyle name="Input [yellow] 10 5 44" xfId="0"/>
    <cellStyle name="Input [yellow] 10 5 45" xfId="0"/>
    <cellStyle name="Input [yellow] 10 5 5" xfId="0"/>
    <cellStyle name="Input [yellow] 10 5 6" xfId="0"/>
    <cellStyle name="Input [yellow] 10 5 7" xfId="0"/>
    <cellStyle name="Input [yellow] 10 5 8" xfId="0"/>
    <cellStyle name="Input [yellow] 10 5 9" xfId="0"/>
    <cellStyle name="Input [yellow] 10 50" xfId="0"/>
    <cellStyle name="Input [yellow] 10 51" xfId="0"/>
    <cellStyle name="Input [yellow] 10 52" xfId="0"/>
    <cellStyle name="Input [yellow] 10 53" xfId="0"/>
    <cellStyle name="Input [yellow] 10 54" xfId="0"/>
    <cellStyle name="Input [yellow] 10 55" xfId="0"/>
    <cellStyle name="Input [yellow] 10 56" xfId="0"/>
    <cellStyle name="Input [yellow] 10 57" xfId="0"/>
    <cellStyle name="Input [yellow] 10 58" xfId="0"/>
    <cellStyle name="Input [yellow] 10 59" xfId="0"/>
    <cellStyle name="Input [yellow] 10 6" xfId="0"/>
    <cellStyle name="Input [yellow] 10 6 10" xfId="0"/>
    <cellStyle name="Input [yellow] 10 6 11" xfId="0"/>
    <cellStyle name="Input [yellow] 10 6 12" xfId="0"/>
    <cellStyle name="Input [yellow] 10 6 13" xfId="0"/>
    <cellStyle name="Input [yellow] 10 6 14" xfId="0"/>
    <cellStyle name="Input [yellow] 10 6 15" xfId="0"/>
    <cellStyle name="Input [yellow] 10 6 16" xfId="0"/>
    <cellStyle name="Input [yellow] 10 6 17" xfId="0"/>
    <cellStyle name="Input [yellow] 10 6 18" xfId="0"/>
    <cellStyle name="Input [yellow] 10 6 19" xfId="0"/>
    <cellStyle name="Input [yellow] 10 6 2" xfId="0"/>
    <cellStyle name="Input [yellow] 10 6 20" xfId="0"/>
    <cellStyle name="Input [yellow] 10 6 21" xfId="0"/>
    <cellStyle name="Input [yellow] 10 6 22" xfId="0"/>
    <cellStyle name="Input [yellow] 10 6 23" xfId="0"/>
    <cellStyle name="Input [yellow] 10 6 24" xfId="0"/>
    <cellStyle name="Input [yellow] 10 6 25" xfId="0"/>
    <cellStyle name="Input [yellow] 10 6 26" xfId="0"/>
    <cellStyle name="Input [yellow] 10 6 27" xfId="0"/>
    <cellStyle name="Input [yellow] 10 6 28" xfId="0"/>
    <cellStyle name="Input [yellow] 10 6 29" xfId="0"/>
    <cellStyle name="Input [yellow] 10 6 3" xfId="0"/>
    <cellStyle name="Input [yellow] 10 6 30" xfId="0"/>
    <cellStyle name="Input [yellow] 10 6 31" xfId="0"/>
    <cellStyle name="Input [yellow] 10 6 32" xfId="0"/>
    <cellStyle name="Input [yellow] 10 6 33" xfId="0"/>
    <cellStyle name="Input [yellow] 10 6 34" xfId="0"/>
    <cellStyle name="Input [yellow] 10 6 35" xfId="0"/>
    <cellStyle name="Input [yellow] 10 6 36" xfId="0"/>
    <cellStyle name="Input [yellow] 10 6 37" xfId="0"/>
    <cellStyle name="Input [yellow] 10 6 38" xfId="0"/>
    <cellStyle name="Input [yellow] 10 6 39" xfId="0"/>
    <cellStyle name="Input [yellow] 10 6 4" xfId="0"/>
    <cellStyle name="Input [yellow] 10 6 40" xfId="0"/>
    <cellStyle name="Input [yellow] 10 6 41" xfId="0"/>
    <cellStyle name="Input [yellow] 10 6 42" xfId="0"/>
    <cellStyle name="Input [yellow] 10 6 43" xfId="0"/>
    <cellStyle name="Input [yellow] 10 6 44" xfId="0"/>
    <cellStyle name="Input [yellow] 10 6 45" xfId="0"/>
    <cellStyle name="Input [yellow] 10 6 5" xfId="0"/>
    <cellStyle name="Input [yellow] 10 6 6" xfId="0"/>
    <cellStyle name="Input [yellow] 10 6 7" xfId="0"/>
    <cellStyle name="Input [yellow] 10 6 8" xfId="0"/>
    <cellStyle name="Input [yellow] 10 6 9" xfId="0"/>
    <cellStyle name="Input [yellow] 10 60" xfId="0"/>
    <cellStyle name="Input [yellow] 10 61" xfId="0"/>
    <cellStyle name="Input [yellow] 10 7" xfId="0"/>
    <cellStyle name="Input [yellow] 10 7 10" xfId="0"/>
    <cellStyle name="Input [yellow] 10 7 11" xfId="0"/>
    <cellStyle name="Input [yellow] 10 7 12" xfId="0"/>
    <cellStyle name="Input [yellow] 10 7 13" xfId="0"/>
    <cellStyle name="Input [yellow] 10 7 14" xfId="0"/>
    <cellStyle name="Input [yellow] 10 7 15" xfId="0"/>
    <cellStyle name="Input [yellow] 10 7 16" xfId="0"/>
    <cellStyle name="Input [yellow] 10 7 17" xfId="0"/>
    <cellStyle name="Input [yellow] 10 7 18" xfId="0"/>
    <cellStyle name="Input [yellow] 10 7 19" xfId="0"/>
    <cellStyle name="Input [yellow] 10 7 2" xfId="0"/>
    <cellStyle name="Input [yellow] 10 7 20" xfId="0"/>
    <cellStyle name="Input [yellow] 10 7 21" xfId="0"/>
    <cellStyle name="Input [yellow] 10 7 22" xfId="0"/>
    <cellStyle name="Input [yellow] 10 7 23" xfId="0"/>
    <cellStyle name="Input [yellow] 10 7 24" xfId="0"/>
    <cellStyle name="Input [yellow] 10 7 25" xfId="0"/>
    <cellStyle name="Input [yellow] 10 7 26" xfId="0"/>
    <cellStyle name="Input [yellow] 10 7 27" xfId="0"/>
    <cellStyle name="Input [yellow] 10 7 28" xfId="0"/>
    <cellStyle name="Input [yellow] 10 7 29" xfId="0"/>
    <cellStyle name="Input [yellow] 10 7 3" xfId="0"/>
    <cellStyle name="Input [yellow] 10 7 30" xfId="0"/>
    <cellStyle name="Input [yellow] 10 7 31" xfId="0"/>
    <cellStyle name="Input [yellow] 10 7 32" xfId="0"/>
    <cellStyle name="Input [yellow] 10 7 33" xfId="0"/>
    <cellStyle name="Input [yellow] 10 7 34" xfId="0"/>
    <cellStyle name="Input [yellow] 10 7 35" xfId="0"/>
    <cellStyle name="Input [yellow] 10 7 36" xfId="0"/>
    <cellStyle name="Input [yellow] 10 7 37" xfId="0"/>
    <cellStyle name="Input [yellow] 10 7 38" xfId="0"/>
    <cellStyle name="Input [yellow] 10 7 39" xfId="0"/>
    <cellStyle name="Input [yellow] 10 7 4" xfId="0"/>
    <cellStyle name="Input [yellow] 10 7 40" xfId="0"/>
    <cellStyle name="Input [yellow] 10 7 41" xfId="0"/>
    <cellStyle name="Input [yellow] 10 7 42" xfId="0"/>
    <cellStyle name="Input [yellow] 10 7 43" xfId="0"/>
    <cellStyle name="Input [yellow] 10 7 44" xfId="0"/>
    <cellStyle name="Input [yellow] 10 7 45" xfId="0"/>
    <cellStyle name="Input [yellow] 10 7 5" xfId="0"/>
    <cellStyle name="Input [yellow] 10 7 6" xfId="0"/>
    <cellStyle name="Input [yellow] 10 7 7" xfId="0"/>
    <cellStyle name="Input [yellow] 10 7 8" xfId="0"/>
    <cellStyle name="Input [yellow] 10 7 9" xfId="0"/>
    <cellStyle name="Input [yellow] 10 8" xfId="0"/>
    <cellStyle name="Input [yellow] 10 8 10" xfId="0"/>
    <cellStyle name="Input [yellow] 10 8 11" xfId="0"/>
    <cellStyle name="Input [yellow] 10 8 12" xfId="0"/>
    <cellStyle name="Input [yellow] 10 8 13" xfId="0"/>
    <cellStyle name="Input [yellow] 10 8 14" xfId="0"/>
    <cellStyle name="Input [yellow] 10 8 15" xfId="0"/>
    <cellStyle name="Input [yellow] 10 8 16" xfId="0"/>
    <cellStyle name="Input [yellow] 10 8 17" xfId="0"/>
    <cellStyle name="Input [yellow] 10 8 18" xfId="0"/>
    <cellStyle name="Input [yellow] 10 8 19" xfId="0"/>
    <cellStyle name="Input [yellow] 10 8 2" xfId="0"/>
    <cellStyle name="Input [yellow] 10 8 20" xfId="0"/>
    <cellStyle name="Input [yellow] 10 8 21" xfId="0"/>
    <cellStyle name="Input [yellow] 10 8 22" xfId="0"/>
    <cellStyle name="Input [yellow] 10 8 23" xfId="0"/>
    <cellStyle name="Input [yellow] 10 8 24" xfId="0"/>
    <cellStyle name="Input [yellow] 10 8 25" xfId="0"/>
    <cellStyle name="Input [yellow] 10 8 26" xfId="0"/>
    <cellStyle name="Input [yellow] 10 8 27" xfId="0"/>
    <cellStyle name="Input [yellow] 10 8 28" xfId="0"/>
    <cellStyle name="Input [yellow] 10 8 29" xfId="0"/>
    <cellStyle name="Input [yellow] 10 8 3" xfId="0"/>
    <cellStyle name="Input [yellow] 10 8 30" xfId="0"/>
    <cellStyle name="Input [yellow] 10 8 31" xfId="0"/>
    <cellStyle name="Input [yellow] 10 8 32" xfId="0"/>
    <cellStyle name="Input [yellow] 10 8 33" xfId="0"/>
    <cellStyle name="Input [yellow] 10 8 34" xfId="0"/>
    <cellStyle name="Input [yellow] 10 8 35" xfId="0"/>
    <cellStyle name="Input [yellow] 10 8 36" xfId="0"/>
    <cellStyle name="Input [yellow] 10 8 37" xfId="0"/>
    <cellStyle name="Input [yellow] 10 8 38" xfId="0"/>
    <cellStyle name="Input [yellow] 10 8 39" xfId="0"/>
    <cellStyle name="Input [yellow] 10 8 4" xfId="0"/>
    <cellStyle name="Input [yellow] 10 8 40" xfId="0"/>
    <cellStyle name="Input [yellow] 10 8 41" xfId="0"/>
    <cellStyle name="Input [yellow] 10 8 42" xfId="0"/>
    <cellStyle name="Input [yellow] 10 8 43" xfId="0"/>
    <cellStyle name="Input [yellow] 10 8 44" xfId="0"/>
    <cellStyle name="Input [yellow] 10 8 45" xfId="0"/>
    <cellStyle name="Input [yellow] 10 8 5" xfId="0"/>
    <cellStyle name="Input [yellow] 10 8 6" xfId="0"/>
    <cellStyle name="Input [yellow] 10 8 7" xfId="0"/>
    <cellStyle name="Input [yellow] 10 8 8" xfId="0"/>
    <cellStyle name="Input [yellow] 10 8 9" xfId="0"/>
    <cellStyle name="Input [yellow] 10 9" xfId="0"/>
    <cellStyle name="Input [yellow] 10 9 10" xfId="0"/>
    <cellStyle name="Input [yellow] 10 9 11" xfId="0"/>
    <cellStyle name="Input [yellow] 10 9 12" xfId="0"/>
    <cellStyle name="Input [yellow] 10 9 13" xfId="0"/>
    <cellStyle name="Input [yellow] 10 9 14" xfId="0"/>
    <cellStyle name="Input [yellow] 10 9 15" xfId="0"/>
    <cellStyle name="Input [yellow] 10 9 16" xfId="0"/>
    <cellStyle name="Input [yellow] 10 9 17" xfId="0"/>
    <cellStyle name="Input [yellow] 10 9 18" xfId="0"/>
    <cellStyle name="Input [yellow] 10 9 19" xfId="0"/>
    <cellStyle name="Input [yellow] 10 9 2" xfId="0"/>
    <cellStyle name="Input [yellow] 10 9 20" xfId="0"/>
    <cellStyle name="Input [yellow] 10 9 21" xfId="0"/>
    <cellStyle name="Input [yellow] 10 9 22" xfId="0"/>
    <cellStyle name="Input [yellow] 10 9 23" xfId="0"/>
    <cellStyle name="Input [yellow] 10 9 24" xfId="0"/>
    <cellStyle name="Input [yellow] 10 9 25" xfId="0"/>
    <cellStyle name="Input [yellow] 10 9 26" xfId="0"/>
    <cellStyle name="Input [yellow] 10 9 27" xfId="0"/>
    <cellStyle name="Input [yellow] 10 9 28" xfId="0"/>
    <cellStyle name="Input [yellow] 10 9 29" xfId="0"/>
    <cellStyle name="Input [yellow] 10 9 3" xfId="0"/>
    <cellStyle name="Input [yellow] 10 9 30" xfId="0"/>
    <cellStyle name="Input [yellow] 10 9 31" xfId="0"/>
    <cellStyle name="Input [yellow] 10 9 32" xfId="0"/>
    <cellStyle name="Input [yellow] 10 9 33" xfId="0"/>
    <cellStyle name="Input [yellow] 10 9 34" xfId="0"/>
    <cellStyle name="Input [yellow] 10 9 35" xfId="0"/>
    <cellStyle name="Input [yellow] 10 9 36" xfId="0"/>
    <cellStyle name="Input [yellow] 10 9 37" xfId="0"/>
    <cellStyle name="Input [yellow] 10 9 38" xfId="0"/>
    <cellStyle name="Input [yellow] 10 9 39" xfId="0"/>
    <cellStyle name="Input [yellow] 10 9 4" xfId="0"/>
    <cellStyle name="Input [yellow] 10 9 40" xfId="0"/>
    <cellStyle name="Input [yellow] 10 9 41" xfId="0"/>
    <cellStyle name="Input [yellow] 10 9 42" xfId="0"/>
    <cellStyle name="Input [yellow] 10 9 43" xfId="0"/>
    <cellStyle name="Input [yellow] 10 9 44" xfId="0"/>
    <cellStyle name="Input [yellow] 10 9 45" xfId="0"/>
    <cellStyle name="Input [yellow] 10 9 5" xfId="0"/>
    <cellStyle name="Input [yellow] 10 9 6" xfId="0"/>
    <cellStyle name="Input [yellow] 10 9 7" xfId="0"/>
    <cellStyle name="Input [yellow] 10 9 8" xfId="0"/>
    <cellStyle name="Input [yellow] 10 9 9" xfId="0"/>
    <cellStyle name="Input [yellow] 100" xfId="0"/>
    <cellStyle name="Input [yellow] 101" xfId="0"/>
    <cellStyle name="Input [yellow] 102" xfId="0"/>
    <cellStyle name="Input [yellow] 103" xfId="0"/>
    <cellStyle name="Input [yellow] 104" xfId="0"/>
    <cellStyle name="Input [yellow] 105" xfId="0"/>
    <cellStyle name="Input [yellow] 11" xfId="0"/>
    <cellStyle name="Input [yellow] 11 10" xfId="0"/>
    <cellStyle name="Input [yellow] 11 10 10" xfId="0"/>
    <cellStyle name="Input [yellow] 11 10 11" xfId="0"/>
    <cellStyle name="Input [yellow] 11 10 12" xfId="0"/>
    <cellStyle name="Input [yellow] 11 10 13" xfId="0"/>
    <cellStyle name="Input [yellow] 11 10 14" xfId="0"/>
    <cellStyle name="Input [yellow] 11 10 15" xfId="0"/>
    <cellStyle name="Input [yellow] 11 10 16" xfId="0"/>
    <cellStyle name="Input [yellow] 11 10 17" xfId="0"/>
    <cellStyle name="Input [yellow] 11 10 18" xfId="0"/>
    <cellStyle name="Input [yellow] 11 10 19" xfId="0"/>
    <cellStyle name="Input [yellow] 11 10 2" xfId="0"/>
    <cellStyle name="Input [yellow] 11 10 20" xfId="0"/>
    <cellStyle name="Input [yellow] 11 10 21" xfId="0"/>
    <cellStyle name="Input [yellow] 11 10 22" xfId="0"/>
    <cellStyle name="Input [yellow] 11 10 23" xfId="0"/>
    <cellStyle name="Input [yellow] 11 10 24" xfId="0"/>
    <cellStyle name="Input [yellow] 11 10 25" xfId="0"/>
    <cellStyle name="Input [yellow] 11 10 26" xfId="0"/>
    <cellStyle name="Input [yellow] 11 10 27" xfId="0"/>
    <cellStyle name="Input [yellow] 11 10 28" xfId="0"/>
    <cellStyle name="Input [yellow] 11 10 29" xfId="0"/>
    <cellStyle name="Input [yellow] 11 10 3" xfId="0"/>
    <cellStyle name="Input [yellow] 11 10 30" xfId="0"/>
    <cellStyle name="Input [yellow] 11 10 31" xfId="0"/>
    <cellStyle name="Input [yellow] 11 10 32" xfId="0"/>
    <cellStyle name="Input [yellow] 11 10 33" xfId="0"/>
    <cellStyle name="Input [yellow] 11 10 34" xfId="0"/>
    <cellStyle name="Input [yellow] 11 10 35" xfId="0"/>
    <cellStyle name="Input [yellow] 11 10 36" xfId="0"/>
    <cellStyle name="Input [yellow] 11 10 37" xfId="0"/>
    <cellStyle name="Input [yellow] 11 10 38" xfId="0"/>
    <cellStyle name="Input [yellow] 11 10 39" xfId="0"/>
    <cellStyle name="Input [yellow] 11 10 4" xfId="0"/>
    <cellStyle name="Input [yellow] 11 10 40" xfId="0"/>
    <cellStyle name="Input [yellow] 11 10 41" xfId="0"/>
    <cellStyle name="Input [yellow] 11 10 42" xfId="0"/>
    <cellStyle name="Input [yellow] 11 10 43" xfId="0"/>
    <cellStyle name="Input [yellow] 11 10 44" xfId="0"/>
    <cellStyle name="Input [yellow] 11 10 45" xfId="0"/>
    <cellStyle name="Input [yellow] 11 10 5" xfId="0"/>
    <cellStyle name="Input [yellow] 11 10 6" xfId="0"/>
    <cellStyle name="Input [yellow] 11 10 7" xfId="0"/>
    <cellStyle name="Input [yellow] 11 10 8" xfId="0"/>
    <cellStyle name="Input [yellow] 11 10 9" xfId="0"/>
    <cellStyle name="Input [yellow] 11 11" xfId="0"/>
    <cellStyle name="Input [yellow] 11 11 10" xfId="0"/>
    <cellStyle name="Input [yellow] 11 11 11" xfId="0"/>
    <cellStyle name="Input [yellow] 11 11 12" xfId="0"/>
    <cellStyle name="Input [yellow] 11 11 13" xfId="0"/>
    <cellStyle name="Input [yellow] 11 11 14" xfId="0"/>
    <cellStyle name="Input [yellow] 11 11 15" xfId="0"/>
    <cellStyle name="Input [yellow] 11 11 16" xfId="0"/>
    <cellStyle name="Input [yellow] 11 11 17" xfId="0"/>
    <cellStyle name="Input [yellow] 11 11 18" xfId="0"/>
    <cellStyle name="Input [yellow] 11 11 19" xfId="0"/>
    <cellStyle name="Input [yellow] 11 11 2" xfId="0"/>
    <cellStyle name="Input [yellow] 11 11 20" xfId="0"/>
    <cellStyle name="Input [yellow] 11 11 21" xfId="0"/>
    <cellStyle name="Input [yellow] 11 11 22" xfId="0"/>
    <cellStyle name="Input [yellow] 11 11 23" xfId="0"/>
    <cellStyle name="Input [yellow] 11 11 24" xfId="0"/>
    <cellStyle name="Input [yellow] 11 11 25" xfId="0"/>
    <cellStyle name="Input [yellow] 11 11 26" xfId="0"/>
    <cellStyle name="Input [yellow] 11 11 27" xfId="0"/>
    <cellStyle name="Input [yellow] 11 11 28" xfId="0"/>
    <cellStyle name="Input [yellow] 11 11 29" xfId="0"/>
    <cellStyle name="Input [yellow] 11 11 3" xfId="0"/>
    <cellStyle name="Input [yellow] 11 11 30" xfId="0"/>
    <cellStyle name="Input [yellow] 11 11 31" xfId="0"/>
    <cellStyle name="Input [yellow] 11 11 32" xfId="0"/>
    <cellStyle name="Input [yellow] 11 11 33" xfId="0"/>
    <cellStyle name="Input [yellow] 11 11 34" xfId="0"/>
    <cellStyle name="Input [yellow] 11 11 35" xfId="0"/>
    <cellStyle name="Input [yellow] 11 11 36" xfId="0"/>
    <cellStyle name="Input [yellow] 11 11 37" xfId="0"/>
    <cellStyle name="Input [yellow] 11 11 38" xfId="0"/>
    <cellStyle name="Input [yellow] 11 11 39" xfId="0"/>
    <cellStyle name="Input [yellow] 11 11 4" xfId="0"/>
    <cellStyle name="Input [yellow] 11 11 40" xfId="0"/>
    <cellStyle name="Input [yellow] 11 11 41" xfId="0"/>
    <cellStyle name="Input [yellow] 11 11 42" xfId="0"/>
    <cellStyle name="Input [yellow] 11 11 43" xfId="0"/>
    <cellStyle name="Input [yellow] 11 11 44" xfId="0"/>
    <cellStyle name="Input [yellow] 11 11 45" xfId="0"/>
    <cellStyle name="Input [yellow] 11 11 5" xfId="0"/>
    <cellStyle name="Input [yellow] 11 11 6" xfId="0"/>
    <cellStyle name="Input [yellow] 11 11 7" xfId="0"/>
    <cellStyle name="Input [yellow] 11 11 8" xfId="0"/>
    <cellStyle name="Input [yellow] 11 11 9" xfId="0"/>
    <cellStyle name="Input [yellow] 11 12" xfId="0"/>
    <cellStyle name="Input [yellow] 11 12 10" xfId="0"/>
    <cellStyle name="Input [yellow] 11 12 11" xfId="0"/>
    <cellStyle name="Input [yellow] 11 12 12" xfId="0"/>
    <cellStyle name="Input [yellow] 11 12 13" xfId="0"/>
    <cellStyle name="Input [yellow] 11 12 14" xfId="0"/>
    <cellStyle name="Input [yellow] 11 12 15" xfId="0"/>
    <cellStyle name="Input [yellow] 11 12 16" xfId="0"/>
    <cellStyle name="Input [yellow] 11 12 17" xfId="0"/>
    <cellStyle name="Input [yellow] 11 12 18" xfId="0"/>
    <cellStyle name="Input [yellow] 11 12 19" xfId="0"/>
    <cellStyle name="Input [yellow] 11 12 2" xfId="0"/>
    <cellStyle name="Input [yellow] 11 12 20" xfId="0"/>
    <cellStyle name="Input [yellow] 11 12 21" xfId="0"/>
    <cellStyle name="Input [yellow] 11 12 22" xfId="0"/>
    <cellStyle name="Input [yellow] 11 12 23" xfId="0"/>
    <cellStyle name="Input [yellow] 11 12 24" xfId="0"/>
    <cellStyle name="Input [yellow] 11 12 25" xfId="0"/>
    <cellStyle name="Input [yellow] 11 12 26" xfId="0"/>
    <cellStyle name="Input [yellow] 11 12 27" xfId="0"/>
    <cellStyle name="Input [yellow] 11 12 28" xfId="0"/>
    <cellStyle name="Input [yellow] 11 12 29" xfId="0"/>
    <cellStyle name="Input [yellow] 11 12 3" xfId="0"/>
    <cellStyle name="Input [yellow] 11 12 30" xfId="0"/>
    <cellStyle name="Input [yellow] 11 12 31" xfId="0"/>
    <cellStyle name="Input [yellow] 11 12 32" xfId="0"/>
    <cellStyle name="Input [yellow] 11 12 33" xfId="0"/>
    <cellStyle name="Input [yellow] 11 12 34" xfId="0"/>
    <cellStyle name="Input [yellow] 11 12 35" xfId="0"/>
    <cellStyle name="Input [yellow] 11 12 36" xfId="0"/>
    <cellStyle name="Input [yellow] 11 12 37" xfId="0"/>
    <cellStyle name="Input [yellow] 11 12 38" xfId="0"/>
    <cellStyle name="Input [yellow] 11 12 39" xfId="0"/>
    <cellStyle name="Input [yellow] 11 12 4" xfId="0"/>
    <cellStyle name="Input [yellow] 11 12 40" xfId="0"/>
    <cellStyle name="Input [yellow] 11 12 41" xfId="0"/>
    <cellStyle name="Input [yellow] 11 12 42" xfId="0"/>
    <cellStyle name="Input [yellow] 11 12 43" xfId="0"/>
    <cellStyle name="Input [yellow] 11 12 44" xfId="0"/>
    <cellStyle name="Input [yellow] 11 12 45" xfId="0"/>
    <cellStyle name="Input [yellow] 11 12 5" xfId="0"/>
    <cellStyle name="Input [yellow] 11 12 6" xfId="0"/>
    <cellStyle name="Input [yellow] 11 12 7" xfId="0"/>
    <cellStyle name="Input [yellow] 11 12 8" xfId="0"/>
    <cellStyle name="Input [yellow] 11 12 9" xfId="0"/>
    <cellStyle name="Input [yellow] 11 13" xfId="0"/>
    <cellStyle name="Input [yellow] 11 13 10" xfId="0"/>
    <cellStyle name="Input [yellow] 11 13 11" xfId="0"/>
    <cellStyle name="Input [yellow] 11 13 12" xfId="0"/>
    <cellStyle name="Input [yellow] 11 13 13" xfId="0"/>
    <cellStyle name="Input [yellow] 11 13 14" xfId="0"/>
    <cellStyle name="Input [yellow] 11 13 15" xfId="0"/>
    <cellStyle name="Input [yellow] 11 13 16" xfId="0"/>
    <cellStyle name="Input [yellow] 11 13 17" xfId="0"/>
    <cellStyle name="Input [yellow] 11 13 18" xfId="0"/>
    <cellStyle name="Input [yellow] 11 13 19" xfId="0"/>
    <cellStyle name="Input [yellow] 11 13 2" xfId="0"/>
    <cellStyle name="Input [yellow] 11 13 20" xfId="0"/>
    <cellStyle name="Input [yellow] 11 13 21" xfId="0"/>
    <cellStyle name="Input [yellow] 11 13 22" xfId="0"/>
    <cellStyle name="Input [yellow] 11 13 23" xfId="0"/>
    <cellStyle name="Input [yellow] 11 13 24" xfId="0"/>
    <cellStyle name="Input [yellow] 11 13 25" xfId="0"/>
    <cellStyle name="Input [yellow] 11 13 26" xfId="0"/>
    <cellStyle name="Input [yellow] 11 13 27" xfId="0"/>
    <cellStyle name="Input [yellow] 11 13 28" xfId="0"/>
    <cellStyle name="Input [yellow] 11 13 29" xfId="0"/>
    <cellStyle name="Input [yellow] 11 13 3" xfId="0"/>
    <cellStyle name="Input [yellow] 11 13 30" xfId="0"/>
    <cellStyle name="Input [yellow] 11 13 31" xfId="0"/>
    <cellStyle name="Input [yellow] 11 13 32" xfId="0"/>
    <cellStyle name="Input [yellow] 11 13 33" xfId="0"/>
    <cellStyle name="Input [yellow] 11 13 34" xfId="0"/>
    <cellStyle name="Input [yellow] 11 13 35" xfId="0"/>
    <cellStyle name="Input [yellow] 11 13 36" xfId="0"/>
    <cellStyle name="Input [yellow] 11 13 37" xfId="0"/>
    <cellStyle name="Input [yellow] 11 13 38" xfId="0"/>
    <cellStyle name="Input [yellow] 11 13 39" xfId="0"/>
    <cellStyle name="Input [yellow] 11 13 4" xfId="0"/>
    <cellStyle name="Input [yellow] 11 13 40" xfId="0"/>
    <cellStyle name="Input [yellow] 11 13 41" xfId="0"/>
    <cellStyle name="Input [yellow] 11 13 42" xfId="0"/>
    <cellStyle name="Input [yellow] 11 13 43" xfId="0"/>
    <cellStyle name="Input [yellow] 11 13 44" xfId="0"/>
    <cellStyle name="Input [yellow] 11 13 45" xfId="0"/>
    <cellStyle name="Input [yellow] 11 13 5" xfId="0"/>
    <cellStyle name="Input [yellow] 11 13 6" xfId="0"/>
    <cellStyle name="Input [yellow] 11 13 7" xfId="0"/>
    <cellStyle name="Input [yellow] 11 13 8" xfId="0"/>
    <cellStyle name="Input [yellow] 11 13 9" xfId="0"/>
    <cellStyle name="Input [yellow] 11 14" xfId="0"/>
    <cellStyle name="Input [yellow] 11 14 10" xfId="0"/>
    <cellStyle name="Input [yellow] 11 14 11" xfId="0"/>
    <cellStyle name="Input [yellow] 11 14 12" xfId="0"/>
    <cellStyle name="Input [yellow] 11 14 13" xfId="0"/>
    <cellStyle name="Input [yellow] 11 14 14" xfId="0"/>
    <cellStyle name="Input [yellow] 11 14 15" xfId="0"/>
    <cellStyle name="Input [yellow] 11 14 16" xfId="0"/>
    <cellStyle name="Input [yellow] 11 14 17" xfId="0"/>
    <cellStyle name="Input [yellow] 11 14 18" xfId="0"/>
    <cellStyle name="Input [yellow] 11 14 19" xfId="0"/>
    <cellStyle name="Input [yellow] 11 14 2" xfId="0"/>
    <cellStyle name="Input [yellow] 11 14 20" xfId="0"/>
    <cellStyle name="Input [yellow] 11 14 21" xfId="0"/>
    <cellStyle name="Input [yellow] 11 14 22" xfId="0"/>
    <cellStyle name="Input [yellow] 11 14 23" xfId="0"/>
    <cellStyle name="Input [yellow] 11 14 24" xfId="0"/>
    <cellStyle name="Input [yellow] 11 14 25" xfId="0"/>
    <cellStyle name="Input [yellow] 11 14 26" xfId="0"/>
    <cellStyle name="Input [yellow] 11 14 27" xfId="0"/>
    <cellStyle name="Input [yellow] 11 14 28" xfId="0"/>
    <cellStyle name="Input [yellow] 11 14 29" xfId="0"/>
    <cellStyle name="Input [yellow] 11 14 3" xfId="0"/>
    <cellStyle name="Input [yellow] 11 14 30" xfId="0"/>
    <cellStyle name="Input [yellow] 11 14 31" xfId="0"/>
    <cellStyle name="Input [yellow] 11 14 32" xfId="0"/>
    <cellStyle name="Input [yellow] 11 14 33" xfId="0"/>
    <cellStyle name="Input [yellow] 11 14 34" xfId="0"/>
    <cellStyle name="Input [yellow] 11 14 35" xfId="0"/>
    <cellStyle name="Input [yellow] 11 14 36" xfId="0"/>
    <cellStyle name="Input [yellow] 11 14 37" xfId="0"/>
    <cellStyle name="Input [yellow] 11 14 38" xfId="0"/>
    <cellStyle name="Input [yellow] 11 14 39" xfId="0"/>
    <cellStyle name="Input [yellow] 11 14 4" xfId="0"/>
    <cellStyle name="Input [yellow] 11 14 40" xfId="0"/>
    <cellStyle name="Input [yellow] 11 14 41" xfId="0"/>
    <cellStyle name="Input [yellow] 11 14 42" xfId="0"/>
    <cellStyle name="Input [yellow] 11 14 43" xfId="0"/>
    <cellStyle name="Input [yellow] 11 14 44" xfId="0"/>
    <cellStyle name="Input [yellow] 11 14 45" xfId="0"/>
    <cellStyle name="Input [yellow] 11 14 5" xfId="0"/>
    <cellStyle name="Input [yellow] 11 14 6" xfId="0"/>
    <cellStyle name="Input [yellow] 11 14 7" xfId="0"/>
    <cellStyle name="Input [yellow] 11 14 8" xfId="0"/>
    <cellStyle name="Input [yellow] 11 14 9" xfId="0"/>
    <cellStyle name="Input [yellow] 11 15" xfId="0"/>
    <cellStyle name="Input [yellow] 11 15 10" xfId="0"/>
    <cellStyle name="Input [yellow] 11 15 11" xfId="0"/>
    <cellStyle name="Input [yellow] 11 15 12" xfId="0"/>
    <cellStyle name="Input [yellow] 11 15 13" xfId="0"/>
    <cellStyle name="Input [yellow] 11 15 14" xfId="0"/>
    <cellStyle name="Input [yellow] 11 15 15" xfId="0"/>
    <cellStyle name="Input [yellow] 11 15 16" xfId="0"/>
    <cellStyle name="Input [yellow] 11 15 17" xfId="0"/>
    <cellStyle name="Input [yellow] 11 15 18" xfId="0"/>
    <cellStyle name="Input [yellow] 11 15 19" xfId="0"/>
    <cellStyle name="Input [yellow] 11 15 2" xfId="0"/>
    <cellStyle name="Input [yellow] 11 15 20" xfId="0"/>
    <cellStyle name="Input [yellow] 11 15 21" xfId="0"/>
    <cellStyle name="Input [yellow] 11 15 22" xfId="0"/>
    <cellStyle name="Input [yellow] 11 15 23" xfId="0"/>
    <cellStyle name="Input [yellow] 11 15 24" xfId="0"/>
    <cellStyle name="Input [yellow] 11 15 25" xfId="0"/>
    <cellStyle name="Input [yellow] 11 15 26" xfId="0"/>
    <cellStyle name="Input [yellow] 11 15 27" xfId="0"/>
    <cellStyle name="Input [yellow] 11 15 28" xfId="0"/>
    <cellStyle name="Input [yellow] 11 15 29" xfId="0"/>
    <cellStyle name="Input [yellow] 11 15 3" xfId="0"/>
    <cellStyle name="Input [yellow] 11 15 30" xfId="0"/>
    <cellStyle name="Input [yellow] 11 15 31" xfId="0"/>
    <cellStyle name="Input [yellow] 11 15 32" xfId="0"/>
    <cellStyle name="Input [yellow] 11 15 33" xfId="0"/>
    <cellStyle name="Input [yellow] 11 15 34" xfId="0"/>
    <cellStyle name="Input [yellow] 11 15 35" xfId="0"/>
    <cellStyle name="Input [yellow] 11 15 36" xfId="0"/>
    <cellStyle name="Input [yellow] 11 15 37" xfId="0"/>
    <cellStyle name="Input [yellow] 11 15 38" xfId="0"/>
    <cellStyle name="Input [yellow] 11 15 39" xfId="0"/>
    <cellStyle name="Input [yellow] 11 15 4" xfId="0"/>
    <cellStyle name="Input [yellow] 11 15 40" xfId="0"/>
    <cellStyle name="Input [yellow] 11 15 41" xfId="0"/>
    <cellStyle name="Input [yellow] 11 15 42" xfId="0"/>
    <cellStyle name="Input [yellow] 11 15 43" xfId="0"/>
    <cellStyle name="Input [yellow] 11 15 44" xfId="0"/>
    <cellStyle name="Input [yellow] 11 15 45" xfId="0"/>
    <cellStyle name="Input [yellow] 11 15 5" xfId="0"/>
    <cellStyle name="Input [yellow] 11 15 6" xfId="0"/>
    <cellStyle name="Input [yellow] 11 15 7" xfId="0"/>
    <cellStyle name="Input [yellow] 11 15 8" xfId="0"/>
    <cellStyle name="Input [yellow] 11 15 9" xfId="0"/>
    <cellStyle name="Input [yellow] 11 16" xfId="0"/>
    <cellStyle name="Input [yellow] 11 16 10" xfId="0"/>
    <cellStyle name="Input [yellow] 11 16 11" xfId="0"/>
    <cellStyle name="Input [yellow] 11 16 12" xfId="0"/>
    <cellStyle name="Input [yellow] 11 16 13" xfId="0"/>
    <cellStyle name="Input [yellow] 11 16 14" xfId="0"/>
    <cellStyle name="Input [yellow] 11 16 15" xfId="0"/>
    <cellStyle name="Input [yellow] 11 16 16" xfId="0"/>
    <cellStyle name="Input [yellow] 11 16 17" xfId="0"/>
    <cellStyle name="Input [yellow] 11 16 18" xfId="0"/>
    <cellStyle name="Input [yellow] 11 16 19" xfId="0"/>
    <cellStyle name="Input [yellow] 11 16 2" xfId="0"/>
    <cellStyle name="Input [yellow] 11 16 20" xfId="0"/>
    <cellStyle name="Input [yellow] 11 16 21" xfId="0"/>
    <cellStyle name="Input [yellow] 11 16 22" xfId="0"/>
    <cellStyle name="Input [yellow] 11 16 23" xfId="0"/>
    <cellStyle name="Input [yellow] 11 16 24" xfId="0"/>
    <cellStyle name="Input [yellow] 11 16 25" xfId="0"/>
    <cellStyle name="Input [yellow] 11 16 26" xfId="0"/>
    <cellStyle name="Input [yellow] 11 16 27" xfId="0"/>
    <cellStyle name="Input [yellow] 11 16 28" xfId="0"/>
    <cellStyle name="Input [yellow] 11 16 29" xfId="0"/>
    <cellStyle name="Input [yellow] 11 16 3" xfId="0"/>
    <cellStyle name="Input [yellow] 11 16 30" xfId="0"/>
    <cellStyle name="Input [yellow] 11 16 31" xfId="0"/>
    <cellStyle name="Input [yellow] 11 16 32" xfId="0"/>
    <cellStyle name="Input [yellow] 11 16 33" xfId="0"/>
    <cellStyle name="Input [yellow] 11 16 34" xfId="0"/>
    <cellStyle name="Input [yellow] 11 16 35" xfId="0"/>
    <cellStyle name="Input [yellow] 11 16 36" xfId="0"/>
    <cellStyle name="Input [yellow] 11 16 37" xfId="0"/>
    <cellStyle name="Input [yellow] 11 16 38" xfId="0"/>
    <cellStyle name="Input [yellow] 11 16 39" xfId="0"/>
    <cellStyle name="Input [yellow] 11 16 4" xfId="0"/>
    <cellStyle name="Input [yellow] 11 16 40" xfId="0"/>
    <cellStyle name="Input [yellow] 11 16 41" xfId="0"/>
    <cellStyle name="Input [yellow] 11 16 42" xfId="0"/>
    <cellStyle name="Input [yellow] 11 16 43" xfId="0"/>
    <cellStyle name="Input [yellow] 11 16 44" xfId="0"/>
    <cellStyle name="Input [yellow] 11 16 45" xfId="0"/>
    <cellStyle name="Input [yellow] 11 16 5" xfId="0"/>
    <cellStyle name="Input [yellow] 11 16 6" xfId="0"/>
    <cellStyle name="Input [yellow] 11 16 7" xfId="0"/>
    <cellStyle name="Input [yellow] 11 16 8" xfId="0"/>
    <cellStyle name="Input [yellow] 11 16 9" xfId="0"/>
    <cellStyle name="Input [yellow] 11 17" xfId="0"/>
    <cellStyle name="Input [yellow] 11 17 10" xfId="0"/>
    <cellStyle name="Input [yellow] 11 17 11" xfId="0"/>
    <cellStyle name="Input [yellow] 11 17 12" xfId="0"/>
    <cellStyle name="Input [yellow] 11 17 13" xfId="0"/>
    <cellStyle name="Input [yellow] 11 17 14" xfId="0"/>
    <cellStyle name="Input [yellow] 11 17 15" xfId="0"/>
    <cellStyle name="Input [yellow] 11 17 16" xfId="0"/>
    <cellStyle name="Input [yellow] 11 17 17" xfId="0"/>
    <cellStyle name="Input [yellow] 11 17 18" xfId="0"/>
    <cellStyle name="Input [yellow] 11 17 19" xfId="0"/>
    <cellStyle name="Input [yellow] 11 17 2" xfId="0"/>
    <cellStyle name="Input [yellow] 11 17 20" xfId="0"/>
    <cellStyle name="Input [yellow] 11 17 21" xfId="0"/>
    <cellStyle name="Input [yellow] 11 17 22" xfId="0"/>
    <cellStyle name="Input [yellow] 11 17 23" xfId="0"/>
    <cellStyle name="Input [yellow] 11 17 24" xfId="0"/>
    <cellStyle name="Input [yellow] 11 17 25" xfId="0"/>
    <cellStyle name="Input [yellow] 11 17 26" xfId="0"/>
    <cellStyle name="Input [yellow] 11 17 27" xfId="0"/>
    <cellStyle name="Input [yellow] 11 17 28" xfId="0"/>
    <cellStyle name="Input [yellow] 11 17 29" xfId="0"/>
    <cellStyle name="Input [yellow] 11 17 3" xfId="0"/>
    <cellStyle name="Input [yellow] 11 17 30" xfId="0"/>
    <cellStyle name="Input [yellow] 11 17 31" xfId="0"/>
    <cellStyle name="Input [yellow] 11 17 32" xfId="0"/>
    <cellStyle name="Input [yellow] 11 17 33" xfId="0"/>
    <cellStyle name="Input [yellow] 11 17 34" xfId="0"/>
    <cellStyle name="Input [yellow] 11 17 35" xfId="0"/>
    <cellStyle name="Input [yellow] 11 17 36" xfId="0"/>
    <cellStyle name="Input [yellow] 11 17 37" xfId="0"/>
    <cellStyle name="Input [yellow] 11 17 38" xfId="0"/>
    <cellStyle name="Input [yellow] 11 17 39" xfId="0"/>
    <cellStyle name="Input [yellow] 11 17 4" xfId="0"/>
    <cellStyle name="Input [yellow] 11 17 40" xfId="0"/>
    <cellStyle name="Input [yellow] 11 17 41" xfId="0"/>
    <cellStyle name="Input [yellow] 11 17 42" xfId="0"/>
    <cellStyle name="Input [yellow] 11 17 43" xfId="0"/>
    <cellStyle name="Input [yellow] 11 17 44" xfId="0"/>
    <cellStyle name="Input [yellow] 11 17 45" xfId="0"/>
    <cellStyle name="Input [yellow] 11 17 5" xfId="0"/>
    <cellStyle name="Input [yellow] 11 17 6" xfId="0"/>
    <cellStyle name="Input [yellow] 11 17 7" xfId="0"/>
    <cellStyle name="Input [yellow] 11 17 8" xfId="0"/>
    <cellStyle name="Input [yellow] 11 17 9" xfId="0"/>
    <cellStyle name="Input [yellow] 11 18" xfId="0"/>
    <cellStyle name="Input [yellow] 11 19" xfId="0"/>
    <cellStyle name="Input [yellow] 11 2" xfId="0"/>
    <cellStyle name="Input [yellow] 11 2 10" xfId="0"/>
    <cellStyle name="Input [yellow] 11 2 11" xfId="0"/>
    <cellStyle name="Input [yellow] 11 2 12" xfId="0"/>
    <cellStyle name="Input [yellow] 11 2 13" xfId="0"/>
    <cellStyle name="Input [yellow] 11 2 14" xfId="0"/>
    <cellStyle name="Input [yellow] 11 2 15" xfId="0"/>
    <cellStyle name="Input [yellow] 11 2 16" xfId="0"/>
    <cellStyle name="Input [yellow] 11 2 17" xfId="0"/>
    <cellStyle name="Input [yellow] 11 2 18" xfId="0"/>
    <cellStyle name="Input [yellow] 11 2 19" xfId="0"/>
    <cellStyle name="Input [yellow] 11 2 2" xfId="0"/>
    <cellStyle name="Input [yellow] 11 2 20" xfId="0"/>
    <cellStyle name="Input [yellow] 11 2 21" xfId="0"/>
    <cellStyle name="Input [yellow] 11 2 22" xfId="0"/>
    <cellStyle name="Input [yellow] 11 2 23" xfId="0"/>
    <cellStyle name="Input [yellow] 11 2 24" xfId="0"/>
    <cellStyle name="Input [yellow] 11 2 25" xfId="0"/>
    <cellStyle name="Input [yellow] 11 2 26" xfId="0"/>
    <cellStyle name="Input [yellow] 11 2 27" xfId="0"/>
    <cellStyle name="Input [yellow] 11 2 28" xfId="0"/>
    <cellStyle name="Input [yellow] 11 2 29" xfId="0"/>
    <cellStyle name="Input [yellow] 11 2 3" xfId="0"/>
    <cellStyle name="Input [yellow] 11 2 30" xfId="0"/>
    <cellStyle name="Input [yellow] 11 2 31" xfId="0"/>
    <cellStyle name="Input [yellow] 11 2 32" xfId="0"/>
    <cellStyle name="Input [yellow] 11 2 33" xfId="0"/>
    <cellStyle name="Input [yellow] 11 2 34" xfId="0"/>
    <cellStyle name="Input [yellow] 11 2 35" xfId="0"/>
    <cellStyle name="Input [yellow] 11 2 36" xfId="0"/>
    <cellStyle name="Input [yellow] 11 2 37" xfId="0"/>
    <cellStyle name="Input [yellow] 11 2 38" xfId="0"/>
    <cellStyle name="Input [yellow] 11 2 39" xfId="0"/>
    <cellStyle name="Input [yellow] 11 2 4" xfId="0"/>
    <cellStyle name="Input [yellow] 11 2 40" xfId="0"/>
    <cellStyle name="Input [yellow] 11 2 41" xfId="0"/>
    <cellStyle name="Input [yellow] 11 2 42" xfId="0"/>
    <cellStyle name="Input [yellow] 11 2 43" xfId="0"/>
    <cellStyle name="Input [yellow] 11 2 44" xfId="0"/>
    <cellStyle name="Input [yellow] 11 2 45" xfId="0"/>
    <cellStyle name="Input [yellow] 11 2 5" xfId="0"/>
    <cellStyle name="Input [yellow] 11 2 6" xfId="0"/>
    <cellStyle name="Input [yellow] 11 2 7" xfId="0"/>
    <cellStyle name="Input [yellow] 11 2 8" xfId="0"/>
    <cellStyle name="Input [yellow] 11 2 9" xfId="0"/>
    <cellStyle name="Input [yellow] 11 20" xfId="0"/>
    <cellStyle name="Input [yellow] 11 21" xfId="0"/>
    <cellStyle name="Input [yellow] 11 22" xfId="0"/>
    <cellStyle name="Input [yellow] 11 23" xfId="0"/>
    <cellStyle name="Input [yellow] 11 24" xfId="0"/>
    <cellStyle name="Input [yellow] 11 25" xfId="0"/>
    <cellStyle name="Input [yellow] 11 26" xfId="0"/>
    <cellStyle name="Input [yellow] 11 27" xfId="0"/>
    <cellStyle name="Input [yellow] 11 28" xfId="0"/>
    <cellStyle name="Input [yellow] 11 29" xfId="0"/>
    <cellStyle name="Input [yellow] 11 3" xfId="0"/>
    <cellStyle name="Input [yellow] 11 3 10" xfId="0"/>
    <cellStyle name="Input [yellow] 11 3 11" xfId="0"/>
    <cellStyle name="Input [yellow] 11 3 12" xfId="0"/>
    <cellStyle name="Input [yellow] 11 3 13" xfId="0"/>
    <cellStyle name="Input [yellow] 11 3 14" xfId="0"/>
    <cellStyle name="Input [yellow] 11 3 15" xfId="0"/>
    <cellStyle name="Input [yellow] 11 3 16" xfId="0"/>
    <cellStyle name="Input [yellow] 11 3 17" xfId="0"/>
    <cellStyle name="Input [yellow] 11 3 18" xfId="0"/>
    <cellStyle name="Input [yellow] 11 3 19" xfId="0"/>
    <cellStyle name="Input [yellow] 11 3 2" xfId="0"/>
    <cellStyle name="Input [yellow] 11 3 20" xfId="0"/>
    <cellStyle name="Input [yellow] 11 3 21" xfId="0"/>
    <cellStyle name="Input [yellow] 11 3 22" xfId="0"/>
    <cellStyle name="Input [yellow] 11 3 23" xfId="0"/>
    <cellStyle name="Input [yellow] 11 3 24" xfId="0"/>
    <cellStyle name="Input [yellow] 11 3 25" xfId="0"/>
    <cellStyle name="Input [yellow] 11 3 26" xfId="0"/>
    <cellStyle name="Input [yellow] 11 3 27" xfId="0"/>
    <cellStyle name="Input [yellow] 11 3 28" xfId="0"/>
    <cellStyle name="Input [yellow] 11 3 29" xfId="0"/>
    <cellStyle name="Input [yellow] 11 3 3" xfId="0"/>
    <cellStyle name="Input [yellow] 11 3 30" xfId="0"/>
    <cellStyle name="Input [yellow] 11 3 31" xfId="0"/>
    <cellStyle name="Input [yellow] 11 3 32" xfId="0"/>
    <cellStyle name="Input [yellow] 11 3 33" xfId="0"/>
    <cellStyle name="Input [yellow] 11 3 34" xfId="0"/>
    <cellStyle name="Input [yellow] 11 3 35" xfId="0"/>
    <cellStyle name="Input [yellow] 11 3 36" xfId="0"/>
    <cellStyle name="Input [yellow] 11 3 37" xfId="0"/>
    <cellStyle name="Input [yellow] 11 3 38" xfId="0"/>
    <cellStyle name="Input [yellow] 11 3 39" xfId="0"/>
    <cellStyle name="Input [yellow] 11 3 4" xfId="0"/>
    <cellStyle name="Input [yellow] 11 3 40" xfId="0"/>
    <cellStyle name="Input [yellow] 11 3 41" xfId="0"/>
    <cellStyle name="Input [yellow] 11 3 42" xfId="0"/>
    <cellStyle name="Input [yellow] 11 3 43" xfId="0"/>
    <cellStyle name="Input [yellow] 11 3 44" xfId="0"/>
    <cellStyle name="Input [yellow] 11 3 45" xfId="0"/>
    <cellStyle name="Input [yellow] 11 3 5" xfId="0"/>
    <cellStyle name="Input [yellow] 11 3 6" xfId="0"/>
    <cellStyle name="Input [yellow] 11 3 7" xfId="0"/>
    <cellStyle name="Input [yellow] 11 3 8" xfId="0"/>
    <cellStyle name="Input [yellow] 11 3 9" xfId="0"/>
    <cellStyle name="Input [yellow] 11 30" xfId="0"/>
    <cellStyle name="Input [yellow] 11 31" xfId="0"/>
    <cellStyle name="Input [yellow] 11 32" xfId="0"/>
    <cellStyle name="Input [yellow] 11 33" xfId="0"/>
    <cellStyle name="Input [yellow] 11 34" xfId="0"/>
    <cellStyle name="Input [yellow] 11 35" xfId="0"/>
    <cellStyle name="Input [yellow] 11 36" xfId="0"/>
    <cellStyle name="Input [yellow] 11 37" xfId="0"/>
    <cellStyle name="Input [yellow] 11 38" xfId="0"/>
    <cellStyle name="Input [yellow] 11 39" xfId="0"/>
    <cellStyle name="Input [yellow] 11 4" xfId="0"/>
    <cellStyle name="Input [yellow] 11 4 10" xfId="0"/>
    <cellStyle name="Input [yellow] 11 4 11" xfId="0"/>
    <cellStyle name="Input [yellow] 11 4 12" xfId="0"/>
    <cellStyle name="Input [yellow] 11 4 13" xfId="0"/>
    <cellStyle name="Input [yellow] 11 4 14" xfId="0"/>
    <cellStyle name="Input [yellow] 11 4 15" xfId="0"/>
    <cellStyle name="Input [yellow] 11 4 16" xfId="0"/>
    <cellStyle name="Input [yellow] 11 4 17" xfId="0"/>
    <cellStyle name="Input [yellow] 11 4 18" xfId="0"/>
    <cellStyle name="Input [yellow] 11 4 19" xfId="0"/>
    <cellStyle name="Input [yellow] 11 4 2" xfId="0"/>
    <cellStyle name="Input [yellow] 11 4 20" xfId="0"/>
    <cellStyle name="Input [yellow] 11 4 21" xfId="0"/>
    <cellStyle name="Input [yellow] 11 4 22" xfId="0"/>
    <cellStyle name="Input [yellow] 11 4 23" xfId="0"/>
    <cellStyle name="Input [yellow] 11 4 24" xfId="0"/>
    <cellStyle name="Input [yellow] 11 4 25" xfId="0"/>
    <cellStyle name="Input [yellow] 11 4 26" xfId="0"/>
    <cellStyle name="Input [yellow] 11 4 27" xfId="0"/>
    <cellStyle name="Input [yellow] 11 4 28" xfId="0"/>
    <cellStyle name="Input [yellow] 11 4 29" xfId="0"/>
    <cellStyle name="Input [yellow] 11 4 3" xfId="0"/>
    <cellStyle name="Input [yellow] 11 4 30" xfId="0"/>
    <cellStyle name="Input [yellow] 11 4 31" xfId="0"/>
    <cellStyle name="Input [yellow] 11 4 32" xfId="0"/>
    <cellStyle name="Input [yellow] 11 4 33" xfId="0"/>
    <cellStyle name="Input [yellow] 11 4 34" xfId="0"/>
    <cellStyle name="Input [yellow] 11 4 35" xfId="0"/>
    <cellStyle name="Input [yellow] 11 4 36" xfId="0"/>
    <cellStyle name="Input [yellow] 11 4 37" xfId="0"/>
    <cellStyle name="Input [yellow] 11 4 38" xfId="0"/>
    <cellStyle name="Input [yellow] 11 4 39" xfId="0"/>
    <cellStyle name="Input [yellow] 11 4 4" xfId="0"/>
    <cellStyle name="Input [yellow] 11 4 40" xfId="0"/>
    <cellStyle name="Input [yellow] 11 4 41" xfId="0"/>
    <cellStyle name="Input [yellow] 11 4 42" xfId="0"/>
    <cellStyle name="Input [yellow] 11 4 43" xfId="0"/>
    <cellStyle name="Input [yellow] 11 4 44" xfId="0"/>
    <cellStyle name="Input [yellow] 11 4 45" xfId="0"/>
    <cellStyle name="Input [yellow] 11 4 5" xfId="0"/>
    <cellStyle name="Input [yellow] 11 4 6" xfId="0"/>
    <cellStyle name="Input [yellow] 11 4 7" xfId="0"/>
    <cellStyle name="Input [yellow] 11 4 8" xfId="0"/>
    <cellStyle name="Input [yellow] 11 4 9" xfId="0"/>
    <cellStyle name="Input [yellow] 11 40" xfId="0"/>
    <cellStyle name="Input [yellow] 11 41" xfId="0"/>
    <cellStyle name="Input [yellow] 11 42" xfId="0"/>
    <cellStyle name="Input [yellow] 11 43" xfId="0"/>
    <cellStyle name="Input [yellow] 11 44" xfId="0"/>
    <cellStyle name="Input [yellow] 11 45" xfId="0"/>
    <cellStyle name="Input [yellow] 11 46" xfId="0"/>
    <cellStyle name="Input [yellow] 11 47" xfId="0"/>
    <cellStyle name="Input [yellow] 11 48" xfId="0"/>
    <cellStyle name="Input [yellow] 11 49" xfId="0"/>
    <cellStyle name="Input [yellow] 11 5" xfId="0"/>
    <cellStyle name="Input [yellow] 11 5 10" xfId="0"/>
    <cellStyle name="Input [yellow] 11 5 11" xfId="0"/>
    <cellStyle name="Input [yellow] 11 5 12" xfId="0"/>
    <cellStyle name="Input [yellow] 11 5 13" xfId="0"/>
    <cellStyle name="Input [yellow] 11 5 14" xfId="0"/>
    <cellStyle name="Input [yellow] 11 5 15" xfId="0"/>
    <cellStyle name="Input [yellow] 11 5 16" xfId="0"/>
    <cellStyle name="Input [yellow] 11 5 17" xfId="0"/>
    <cellStyle name="Input [yellow] 11 5 18" xfId="0"/>
    <cellStyle name="Input [yellow] 11 5 19" xfId="0"/>
    <cellStyle name="Input [yellow] 11 5 2" xfId="0"/>
    <cellStyle name="Input [yellow] 11 5 20" xfId="0"/>
    <cellStyle name="Input [yellow] 11 5 21" xfId="0"/>
    <cellStyle name="Input [yellow] 11 5 22" xfId="0"/>
    <cellStyle name="Input [yellow] 11 5 23" xfId="0"/>
    <cellStyle name="Input [yellow] 11 5 24" xfId="0"/>
    <cellStyle name="Input [yellow] 11 5 25" xfId="0"/>
    <cellStyle name="Input [yellow] 11 5 26" xfId="0"/>
    <cellStyle name="Input [yellow] 11 5 27" xfId="0"/>
    <cellStyle name="Input [yellow] 11 5 28" xfId="0"/>
    <cellStyle name="Input [yellow] 11 5 29" xfId="0"/>
    <cellStyle name="Input [yellow] 11 5 3" xfId="0"/>
    <cellStyle name="Input [yellow] 11 5 30" xfId="0"/>
    <cellStyle name="Input [yellow] 11 5 31" xfId="0"/>
    <cellStyle name="Input [yellow] 11 5 32" xfId="0"/>
    <cellStyle name="Input [yellow] 11 5 33" xfId="0"/>
    <cellStyle name="Input [yellow] 11 5 34" xfId="0"/>
    <cellStyle name="Input [yellow] 11 5 35" xfId="0"/>
    <cellStyle name="Input [yellow] 11 5 36" xfId="0"/>
    <cellStyle name="Input [yellow] 11 5 37" xfId="0"/>
    <cellStyle name="Input [yellow] 11 5 38" xfId="0"/>
    <cellStyle name="Input [yellow] 11 5 39" xfId="0"/>
    <cellStyle name="Input [yellow] 11 5 4" xfId="0"/>
    <cellStyle name="Input [yellow] 11 5 40" xfId="0"/>
    <cellStyle name="Input [yellow] 11 5 41" xfId="0"/>
    <cellStyle name="Input [yellow] 11 5 42" xfId="0"/>
    <cellStyle name="Input [yellow] 11 5 43" xfId="0"/>
    <cellStyle name="Input [yellow] 11 5 44" xfId="0"/>
    <cellStyle name="Input [yellow] 11 5 45" xfId="0"/>
    <cellStyle name="Input [yellow] 11 5 5" xfId="0"/>
    <cellStyle name="Input [yellow] 11 5 6" xfId="0"/>
    <cellStyle name="Input [yellow] 11 5 7" xfId="0"/>
    <cellStyle name="Input [yellow] 11 5 8" xfId="0"/>
    <cellStyle name="Input [yellow] 11 5 9" xfId="0"/>
    <cellStyle name="Input [yellow] 11 50" xfId="0"/>
    <cellStyle name="Input [yellow] 11 51" xfId="0"/>
    <cellStyle name="Input [yellow] 11 52" xfId="0"/>
    <cellStyle name="Input [yellow] 11 53" xfId="0"/>
    <cellStyle name="Input [yellow] 11 54" xfId="0"/>
    <cellStyle name="Input [yellow] 11 55" xfId="0"/>
    <cellStyle name="Input [yellow] 11 56" xfId="0"/>
    <cellStyle name="Input [yellow] 11 57" xfId="0"/>
    <cellStyle name="Input [yellow] 11 58" xfId="0"/>
    <cellStyle name="Input [yellow] 11 59" xfId="0"/>
    <cellStyle name="Input [yellow] 11 6" xfId="0"/>
    <cellStyle name="Input [yellow] 11 6 10" xfId="0"/>
    <cellStyle name="Input [yellow] 11 6 11" xfId="0"/>
    <cellStyle name="Input [yellow] 11 6 12" xfId="0"/>
    <cellStyle name="Input [yellow] 11 6 13" xfId="0"/>
    <cellStyle name="Input [yellow] 11 6 14" xfId="0"/>
    <cellStyle name="Input [yellow] 11 6 15" xfId="0"/>
    <cellStyle name="Input [yellow] 11 6 16" xfId="0"/>
    <cellStyle name="Input [yellow] 11 6 17" xfId="0"/>
    <cellStyle name="Input [yellow] 11 6 18" xfId="0"/>
    <cellStyle name="Input [yellow] 11 6 19" xfId="0"/>
    <cellStyle name="Input [yellow] 11 6 2" xfId="0"/>
    <cellStyle name="Input [yellow] 11 6 20" xfId="0"/>
    <cellStyle name="Input [yellow] 11 6 21" xfId="0"/>
    <cellStyle name="Input [yellow] 11 6 22" xfId="0"/>
    <cellStyle name="Input [yellow] 11 6 23" xfId="0"/>
    <cellStyle name="Input [yellow] 11 6 24" xfId="0"/>
    <cellStyle name="Input [yellow] 11 6 25" xfId="0"/>
    <cellStyle name="Input [yellow] 11 6 26" xfId="0"/>
    <cellStyle name="Input [yellow] 11 6 27" xfId="0"/>
    <cellStyle name="Input [yellow] 11 6 28" xfId="0"/>
    <cellStyle name="Input [yellow] 11 6 29" xfId="0"/>
    <cellStyle name="Input [yellow] 11 6 3" xfId="0"/>
    <cellStyle name="Input [yellow] 11 6 30" xfId="0"/>
    <cellStyle name="Input [yellow] 11 6 31" xfId="0"/>
    <cellStyle name="Input [yellow] 11 6 32" xfId="0"/>
    <cellStyle name="Input [yellow] 11 6 33" xfId="0"/>
    <cellStyle name="Input [yellow] 11 6 34" xfId="0"/>
    <cellStyle name="Input [yellow] 11 6 35" xfId="0"/>
    <cellStyle name="Input [yellow] 11 6 36" xfId="0"/>
    <cellStyle name="Input [yellow] 11 6 37" xfId="0"/>
    <cellStyle name="Input [yellow] 11 6 38" xfId="0"/>
    <cellStyle name="Input [yellow] 11 6 39" xfId="0"/>
    <cellStyle name="Input [yellow] 11 6 4" xfId="0"/>
    <cellStyle name="Input [yellow] 11 6 40" xfId="0"/>
    <cellStyle name="Input [yellow] 11 6 41" xfId="0"/>
    <cellStyle name="Input [yellow] 11 6 42" xfId="0"/>
    <cellStyle name="Input [yellow] 11 6 43" xfId="0"/>
    <cellStyle name="Input [yellow] 11 6 44" xfId="0"/>
    <cellStyle name="Input [yellow] 11 6 45" xfId="0"/>
    <cellStyle name="Input [yellow] 11 6 5" xfId="0"/>
    <cellStyle name="Input [yellow] 11 6 6" xfId="0"/>
    <cellStyle name="Input [yellow] 11 6 7" xfId="0"/>
    <cellStyle name="Input [yellow] 11 6 8" xfId="0"/>
    <cellStyle name="Input [yellow] 11 6 9" xfId="0"/>
    <cellStyle name="Input [yellow] 11 60" xfId="0"/>
    <cellStyle name="Input [yellow] 11 61" xfId="0"/>
    <cellStyle name="Input [yellow] 11 7" xfId="0"/>
    <cellStyle name="Input [yellow] 11 7 10" xfId="0"/>
    <cellStyle name="Input [yellow] 11 7 11" xfId="0"/>
    <cellStyle name="Input [yellow] 11 7 12" xfId="0"/>
    <cellStyle name="Input [yellow] 11 7 13" xfId="0"/>
    <cellStyle name="Input [yellow] 11 7 14" xfId="0"/>
    <cellStyle name="Input [yellow] 11 7 15" xfId="0"/>
    <cellStyle name="Input [yellow] 11 7 16" xfId="0"/>
    <cellStyle name="Input [yellow] 11 7 17" xfId="0"/>
    <cellStyle name="Input [yellow] 11 7 18" xfId="0"/>
    <cellStyle name="Input [yellow] 11 7 19" xfId="0"/>
    <cellStyle name="Input [yellow] 11 7 2" xfId="0"/>
    <cellStyle name="Input [yellow] 11 7 20" xfId="0"/>
    <cellStyle name="Input [yellow] 11 7 21" xfId="0"/>
    <cellStyle name="Input [yellow] 11 7 22" xfId="0"/>
    <cellStyle name="Input [yellow] 11 7 23" xfId="0"/>
    <cellStyle name="Input [yellow] 11 7 24" xfId="0"/>
    <cellStyle name="Input [yellow] 11 7 25" xfId="0"/>
    <cellStyle name="Input [yellow] 11 7 26" xfId="0"/>
    <cellStyle name="Input [yellow] 11 7 27" xfId="0"/>
    <cellStyle name="Input [yellow] 11 7 28" xfId="0"/>
    <cellStyle name="Input [yellow] 11 7 29" xfId="0"/>
    <cellStyle name="Input [yellow] 11 7 3" xfId="0"/>
    <cellStyle name="Input [yellow] 11 7 30" xfId="0"/>
    <cellStyle name="Input [yellow] 11 7 31" xfId="0"/>
    <cellStyle name="Input [yellow] 11 7 32" xfId="0"/>
    <cellStyle name="Input [yellow] 11 7 33" xfId="0"/>
    <cellStyle name="Input [yellow] 11 7 34" xfId="0"/>
    <cellStyle name="Input [yellow] 11 7 35" xfId="0"/>
    <cellStyle name="Input [yellow] 11 7 36" xfId="0"/>
    <cellStyle name="Input [yellow] 11 7 37" xfId="0"/>
    <cellStyle name="Input [yellow] 11 7 38" xfId="0"/>
    <cellStyle name="Input [yellow] 11 7 39" xfId="0"/>
    <cellStyle name="Input [yellow] 11 7 4" xfId="0"/>
    <cellStyle name="Input [yellow] 11 7 40" xfId="0"/>
    <cellStyle name="Input [yellow] 11 7 41" xfId="0"/>
    <cellStyle name="Input [yellow] 11 7 42" xfId="0"/>
    <cellStyle name="Input [yellow] 11 7 43" xfId="0"/>
    <cellStyle name="Input [yellow] 11 7 44" xfId="0"/>
    <cellStyle name="Input [yellow] 11 7 45" xfId="0"/>
    <cellStyle name="Input [yellow] 11 7 5" xfId="0"/>
    <cellStyle name="Input [yellow] 11 7 6" xfId="0"/>
    <cellStyle name="Input [yellow] 11 7 7" xfId="0"/>
    <cellStyle name="Input [yellow] 11 7 8" xfId="0"/>
    <cellStyle name="Input [yellow] 11 7 9" xfId="0"/>
    <cellStyle name="Input [yellow] 11 8" xfId="0"/>
    <cellStyle name="Input [yellow] 11 8 10" xfId="0"/>
    <cellStyle name="Input [yellow] 11 8 11" xfId="0"/>
    <cellStyle name="Input [yellow] 11 8 12" xfId="0"/>
    <cellStyle name="Input [yellow] 11 8 13" xfId="0"/>
    <cellStyle name="Input [yellow] 11 8 14" xfId="0"/>
    <cellStyle name="Input [yellow] 11 8 15" xfId="0"/>
    <cellStyle name="Input [yellow] 11 8 16" xfId="0"/>
    <cellStyle name="Input [yellow] 11 8 17" xfId="0"/>
    <cellStyle name="Input [yellow] 11 8 18" xfId="0"/>
    <cellStyle name="Input [yellow] 11 8 19" xfId="0"/>
    <cellStyle name="Input [yellow] 11 8 2" xfId="0"/>
    <cellStyle name="Input [yellow] 11 8 20" xfId="0"/>
    <cellStyle name="Input [yellow] 11 8 21" xfId="0"/>
    <cellStyle name="Input [yellow] 11 8 22" xfId="0"/>
    <cellStyle name="Input [yellow] 11 8 23" xfId="0"/>
    <cellStyle name="Input [yellow] 11 8 24" xfId="0"/>
    <cellStyle name="Input [yellow] 11 8 25" xfId="0"/>
    <cellStyle name="Input [yellow] 11 8 26" xfId="0"/>
    <cellStyle name="Input [yellow] 11 8 27" xfId="0"/>
    <cellStyle name="Input [yellow] 11 8 28" xfId="0"/>
    <cellStyle name="Input [yellow] 11 8 29" xfId="0"/>
    <cellStyle name="Input [yellow] 11 8 3" xfId="0"/>
    <cellStyle name="Input [yellow] 11 8 30" xfId="0"/>
    <cellStyle name="Input [yellow] 11 8 31" xfId="0"/>
    <cellStyle name="Input [yellow] 11 8 32" xfId="0"/>
    <cellStyle name="Input [yellow] 11 8 33" xfId="0"/>
    <cellStyle name="Input [yellow] 11 8 34" xfId="0"/>
    <cellStyle name="Input [yellow] 11 8 35" xfId="0"/>
    <cellStyle name="Input [yellow] 11 8 36" xfId="0"/>
    <cellStyle name="Input [yellow] 11 8 37" xfId="0"/>
    <cellStyle name="Input [yellow] 11 8 38" xfId="0"/>
    <cellStyle name="Input [yellow] 11 8 39" xfId="0"/>
    <cellStyle name="Input [yellow] 11 8 4" xfId="0"/>
    <cellStyle name="Input [yellow] 11 8 40" xfId="0"/>
    <cellStyle name="Input [yellow] 11 8 41" xfId="0"/>
    <cellStyle name="Input [yellow] 11 8 42" xfId="0"/>
    <cellStyle name="Input [yellow] 11 8 43" xfId="0"/>
    <cellStyle name="Input [yellow] 11 8 44" xfId="0"/>
    <cellStyle name="Input [yellow] 11 8 45" xfId="0"/>
    <cellStyle name="Input [yellow] 11 8 5" xfId="0"/>
    <cellStyle name="Input [yellow] 11 8 6" xfId="0"/>
    <cellStyle name="Input [yellow] 11 8 7" xfId="0"/>
    <cellStyle name="Input [yellow] 11 8 8" xfId="0"/>
    <cellStyle name="Input [yellow] 11 8 9" xfId="0"/>
    <cellStyle name="Input [yellow] 11 9" xfId="0"/>
    <cellStyle name="Input [yellow] 11 9 10" xfId="0"/>
    <cellStyle name="Input [yellow] 11 9 11" xfId="0"/>
    <cellStyle name="Input [yellow] 11 9 12" xfId="0"/>
    <cellStyle name="Input [yellow] 11 9 13" xfId="0"/>
    <cellStyle name="Input [yellow] 11 9 14" xfId="0"/>
    <cellStyle name="Input [yellow] 11 9 15" xfId="0"/>
    <cellStyle name="Input [yellow] 11 9 16" xfId="0"/>
    <cellStyle name="Input [yellow] 11 9 17" xfId="0"/>
    <cellStyle name="Input [yellow] 11 9 18" xfId="0"/>
    <cellStyle name="Input [yellow] 11 9 19" xfId="0"/>
    <cellStyle name="Input [yellow] 11 9 2" xfId="0"/>
    <cellStyle name="Input [yellow] 11 9 20" xfId="0"/>
    <cellStyle name="Input [yellow] 11 9 21" xfId="0"/>
    <cellStyle name="Input [yellow] 11 9 22" xfId="0"/>
    <cellStyle name="Input [yellow] 11 9 23" xfId="0"/>
    <cellStyle name="Input [yellow] 11 9 24" xfId="0"/>
    <cellStyle name="Input [yellow] 11 9 25" xfId="0"/>
    <cellStyle name="Input [yellow] 11 9 26" xfId="0"/>
    <cellStyle name="Input [yellow] 11 9 27" xfId="0"/>
    <cellStyle name="Input [yellow] 11 9 28" xfId="0"/>
    <cellStyle name="Input [yellow] 11 9 29" xfId="0"/>
    <cellStyle name="Input [yellow] 11 9 3" xfId="0"/>
    <cellStyle name="Input [yellow] 11 9 30" xfId="0"/>
    <cellStyle name="Input [yellow] 11 9 31" xfId="0"/>
    <cellStyle name="Input [yellow] 11 9 32" xfId="0"/>
    <cellStyle name="Input [yellow] 11 9 33" xfId="0"/>
    <cellStyle name="Input [yellow] 11 9 34" xfId="0"/>
    <cellStyle name="Input [yellow] 11 9 35" xfId="0"/>
    <cellStyle name="Input [yellow] 11 9 36" xfId="0"/>
    <cellStyle name="Input [yellow] 11 9 37" xfId="0"/>
    <cellStyle name="Input [yellow] 11 9 38" xfId="0"/>
    <cellStyle name="Input [yellow] 11 9 39" xfId="0"/>
    <cellStyle name="Input [yellow] 11 9 4" xfId="0"/>
    <cellStyle name="Input [yellow] 11 9 40" xfId="0"/>
    <cellStyle name="Input [yellow] 11 9 41" xfId="0"/>
    <cellStyle name="Input [yellow] 11 9 42" xfId="0"/>
    <cellStyle name="Input [yellow] 11 9 43" xfId="0"/>
    <cellStyle name="Input [yellow] 11 9 44" xfId="0"/>
    <cellStyle name="Input [yellow] 11 9 45" xfId="0"/>
    <cellStyle name="Input [yellow] 11 9 5" xfId="0"/>
    <cellStyle name="Input [yellow] 11 9 6" xfId="0"/>
    <cellStyle name="Input [yellow] 11 9 7" xfId="0"/>
    <cellStyle name="Input [yellow] 11 9 8" xfId="0"/>
    <cellStyle name="Input [yellow] 11 9 9" xfId="0"/>
    <cellStyle name="Input [yellow] 12" xfId="0"/>
    <cellStyle name="Input [yellow] 12 10" xfId="0"/>
    <cellStyle name="Input [yellow] 12 10 10" xfId="0"/>
    <cellStyle name="Input [yellow] 12 10 11" xfId="0"/>
    <cellStyle name="Input [yellow] 12 10 12" xfId="0"/>
    <cellStyle name="Input [yellow] 12 10 13" xfId="0"/>
    <cellStyle name="Input [yellow] 12 10 14" xfId="0"/>
    <cellStyle name="Input [yellow] 12 10 15" xfId="0"/>
    <cellStyle name="Input [yellow] 12 10 16" xfId="0"/>
    <cellStyle name="Input [yellow] 12 10 17" xfId="0"/>
    <cellStyle name="Input [yellow] 12 10 18" xfId="0"/>
    <cellStyle name="Input [yellow] 12 10 19" xfId="0"/>
    <cellStyle name="Input [yellow] 12 10 2" xfId="0"/>
    <cellStyle name="Input [yellow] 12 10 20" xfId="0"/>
    <cellStyle name="Input [yellow] 12 10 21" xfId="0"/>
    <cellStyle name="Input [yellow] 12 10 22" xfId="0"/>
    <cellStyle name="Input [yellow] 12 10 23" xfId="0"/>
    <cellStyle name="Input [yellow] 12 10 24" xfId="0"/>
    <cellStyle name="Input [yellow] 12 10 25" xfId="0"/>
    <cellStyle name="Input [yellow] 12 10 26" xfId="0"/>
    <cellStyle name="Input [yellow] 12 10 27" xfId="0"/>
    <cellStyle name="Input [yellow] 12 10 28" xfId="0"/>
    <cellStyle name="Input [yellow] 12 10 29" xfId="0"/>
    <cellStyle name="Input [yellow] 12 10 3" xfId="0"/>
    <cellStyle name="Input [yellow] 12 10 30" xfId="0"/>
    <cellStyle name="Input [yellow] 12 10 31" xfId="0"/>
    <cellStyle name="Input [yellow] 12 10 32" xfId="0"/>
    <cellStyle name="Input [yellow] 12 10 33" xfId="0"/>
    <cellStyle name="Input [yellow] 12 10 34" xfId="0"/>
    <cellStyle name="Input [yellow] 12 10 35" xfId="0"/>
    <cellStyle name="Input [yellow] 12 10 36" xfId="0"/>
    <cellStyle name="Input [yellow] 12 10 37" xfId="0"/>
    <cellStyle name="Input [yellow] 12 10 38" xfId="0"/>
    <cellStyle name="Input [yellow] 12 10 39" xfId="0"/>
    <cellStyle name="Input [yellow] 12 10 4" xfId="0"/>
    <cellStyle name="Input [yellow] 12 10 40" xfId="0"/>
    <cellStyle name="Input [yellow] 12 10 41" xfId="0"/>
    <cellStyle name="Input [yellow] 12 10 42" xfId="0"/>
    <cellStyle name="Input [yellow] 12 10 43" xfId="0"/>
    <cellStyle name="Input [yellow] 12 10 44" xfId="0"/>
    <cellStyle name="Input [yellow] 12 10 45" xfId="0"/>
    <cellStyle name="Input [yellow] 12 10 5" xfId="0"/>
    <cellStyle name="Input [yellow] 12 10 6" xfId="0"/>
    <cellStyle name="Input [yellow] 12 10 7" xfId="0"/>
    <cellStyle name="Input [yellow] 12 10 8" xfId="0"/>
    <cellStyle name="Input [yellow] 12 10 9" xfId="0"/>
    <cellStyle name="Input [yellow] 12 11" xfId="0"/>
    <cellStyle name="Input [yellow] 12 11 10" xfId="0"/>
    <cellStyle name="Input [yellow] 12 11 11" xfId="0"/>
    <cellStyle name="Input [yellow] 12 11 12" xfId="0"/>
    <cellStyle name="Input [yellow] 12 11 13" xfId="0"/>
    <cellStyle name="Input [yellow] 12 11 14" xfId="0"/>
    <cellStyle name="Input [yellow] 12 11 15" xfId="0"/>
    <cellStyle name="Input [yellow] 12 11 16" xfId="0"/>
    <cellStyle name="Input [yellow] 12 11 17" xfId="0"/>
    <cellStyle name="Input [yellow] 12 11 18" xfId="0"/>
    <cellStyle name="Input [yellow] 12 11 19" xfId="0"/>
    <cellStyle name="Input [yellow] 12 11 2" xfId="0"/>
    <cellStyle name="Input [yellow] 12 11 20" xfId="0"/>
    <cellStyle name="Input [yellow] 12 11 21" xfId="0"/>
    <cellStyle name="Input [yellow] 12 11 22" xfId="0"/>
    <cellStyle name="Input [yellow] 12 11 23" xfId="0"/>
    <cellStyle name="Input [yellow] 12 11 24" xfId="0"/>
    <cellStyle name="Input [yellow] 12 11 25" xfId="0"/>
    <cellStyle name="Input [yellow] 12 11 26" xfId="0"/>
    <cellStyle name="Input [yellow] 12 11 27" xfId="0"/>
    <cellStyle name="Input [yellow] 12 11 28" xfId="0"/>
    <cellStyle name="Input [yellow] 12 11 29" xfId="0"/>
    <cellStyle name="Input [yellow] 12 11 3" xfId="0"/>
    <cellStyle name="Input [yellow] 12 11 30" xfId="0"/>
    <cellStyle name="Input [yellow] 12 11 31" xfId="0"/>
    <cellStyle name="Input [yellow] 12 11 32" xfId="0"/>
    <cellStyle name="Input [yellow] 12 11 33" xfId="0"/>
    <cellStyle name="Input [yellow] 12 11 34" xfId="0"/>
    <cellStyle name="Input [yellow] 12 11 35" xfId="0"/>
    <cellStyle name="Input [yellow] 12 11 36" xfId="0"/>
    <cellStyle name="Input [yellow] 12 11 37" xfId="0"/>
    <cellStyle name="Input [yellow] 12 11 38" xfId="0"/>
    <cellStyle name="Input [yellow] 12 11 39" xfId="0"/>
    <cellStyle name="Input [yellow] 12 11 4" xfId="0"/>
    <cellStyle name="Input [yellow] 12 11 40" xfId="0"/>
    <cellStyle name="Input [yellow] 12 11 41" xfId="0"/>
    <cellStyle name="Input [yellow] 12 11 42" xfId="0"/>
    <cellStyle name="Input [yellow] 12 11 43" xfId="0"/>
    <cellStyle name="Input [yellow] 12 11 44" xfId="0"/>
    <cellStyle name="Input [yellow] 12 11 45" xfId="0"/>
    <cellStyle name="Input [yellow] 12 11 5" xfId="0"/>
    <cellStyle name="Input [yellow] 12 11 6" xfId="0"/>
    <cellStyle name="Input [yellow] 12 11 7" xfId="0"/>
    <cellStyle name="Input [yellow] 12 11 8" xfId="0"/>
    <cellStyle name="Input [yellow] 12 11 9" xfId="0"/>
    <cellStyle name="Input [yellow] 12 12" xfId="0"/>
    <cellStyle name="Input [yellow] 12 12 10" xfId="0"/>
    <cellStyle name="Input [yellow] 12 12 11" xfId="0"/>
    <cellStyle name="Input [yellow] 12 12 12" xfId="0"/>
    <cellStyle name="Input [yellow] 12 12 13" xfId="0"/>
    <cellStyle name="Input [yellow] 12 12 14" xfId="0"/>
    <cellStyle name="Input [yellow] 12 12 15" xfId="0"/>
    <cellStyle name="Input [yellow] 12 12 16" xfId="0"/>
    <cellStyle name="Input [yellow] 12 12 17" xfId="0"/>
    <cellStyle name="Input [yellow] 12 12 18" xfId="0"/>
    <cellStyle name="Input [yellow] 12 12 19" xfId="0"/>
    <cellStyle name="Input [yellow] 12 12 2" xfId="0"/>
    <cellStyle name="Input [yellow] 12 12 20" xfId="0"/>
    <cellStyle name="Input [yellow] 12 12 21" xfId="0"/>
    <cellStyle name="Input [yellow] 12 12 22" xfId="0"/>
    <cellStyle name="Input [yellow] 12 12 23" xfId="0"/>
    <cellStyle name="Input [yellow] 12 12 24" xfId="0"/>
    <cellStyle name="Input [yellow] 12 12 25" xfId="0"/>
    <cellStyle name="Input [yellow] 12 12 26" xfId="0"/>
    <cellStyle name="Input [yellow] 12 12 27" xfId="0"/>
    <cellStyle name="Input [yellow] 12 12 28" xfId="0"/>
    <cellStyle name="Input [yellow] 12 12 29" xfId="0"/>
    <cellStyle name="Input [yellow] 12 12 3" xfId="0"/>
    <cellStyle name="Input [yellow] 12 12 30" xfId="0"/>
    <cellStyle name="Input [yellow] 12 12 31" xfId="0"/>
    <cellStyle name="Input [yellow] 12 12 32" xfId="0"/>
    <cellStyle name="Input [yellow] 12 12 33" xfId="0"/>
    <cellStyle name="Input [yellow] 12 12 34" xfId="0"/>
    <cellStyle name="Input [yellow] 12 12 35" xfId="0"/>
    <cellStyle name="Input [yellow] 12 12 36" xfId="0"/>
    <cellStyle name="Input [yellow] 12 12 37" xfId="0"/>
    <cellStyle name="Input [yellow] 12 12 38" xfId="0"/>
    <cellStyle name="Input [yellow] 12 12 39" xfId="0"/>
    <cellStyle name="Input [yellow] 12 12 4" xfId="0"/>
    <cellStyle name="Input [yellow] 12 12 40" xfId="0"/>
    <cellStyle name="Input [yellow] 12 12 41" xfId="0"/>
    <cellStyle name="Input [yellow] 12 12 42" xfId="0"/>
    <cellStyle name="Input [yellow] 12 12 43" xfId="0"/>
    <cellStyle name="Input [yellow] 12 12 44" xfId="0"/>
    <cellStyle name="Input [yellow] 12 12 45" xfId="0"/>
    <cellStyle name="Input [yellow] 12 12 5" xfId="0"/>
    <cellStyle name="Input [yellow] 12 12 6" xfId="0"/>
    <cellStyle name="Input [yellow] 12 12 7" xfId="0"/>
    <cellStyle name="Input [yellow] 12 12 8" xfId="0"/>
    <cellStyle name="Input [yellow] 12 12 9" xfId="0"/>
    <cellStyle name="Input [yellow] 12 13" xfId="0"/>
    <cellStyle name="Input [yellow] 12 13 10" xfId="0"/>
    <cellStyle name="Input [yellow] 12 13 11" xfId="0"/>
    <cellStyle name="Input [yellow] 12 13 12" xfId="0"/>
    <cellStyle name="Input [yellow] 12 13 13" xfId="0"/>
    <cellStyle name="Input [yellow] 12 13 14" xfId="0"/>
    <cellStyle name="Input [yellow] 12 13 15" xfId="0"/>
    <cellStyle name="Input [yellow] 12 13 16" xfId="0"/>
    <cellStyle name="Input [yellow] 12 13 17" xfId="0"/>
    <cellStyle name="Input [yellow] 12 13 18" xfId="0"/>
    <cellStyle name="Input [yellow] 12 13 19" xfId="0"/>
    <cellStyle name="Input [yellow] 12 13 2" xfId="0"/>
    <cellStyle name="Input [yellow] 12 13 20" xfId="0"/>
    <cellStyle name="Input [yellow] 12 13 21" xfId="0"/>
    <cellStyle name="Input [yellow] 12 13 22" xfId="0"/>
    <cellStyle name="Input [yellow] 12 13 23" xfId="0"/>
    <cellStyle name="Input [yellow] 12 13 24" xfId="0"/>
    <cellStyle name="Input [yellow] 12 13 25" xfId="0"/>
    <cellStyle name="Input [yellow] 12 13 26" xfId="0"/>
    <cellStyle name="Input [yellow] 12 13 27" xfId="0"/>
    <cellStyle name="Input [yellow] 12 13 28" xfId="0"/>
    <cellStyle name="Input [yellow] 12 13 29" xfId="0"/>
    <cellStyle name="Input [yellow] 12 13 3" xfId="0"/>
    <cellStyle name="Input [yellow] 12 13 30" xfId="0"/>
    <cellStyle name="Input [yellow] 12 13 31" xfId="0"/>
    <cellStyle name="Input [yellow] 12 13 32" xfId="0"/>
    <cellStyle name="Input [yellow] 12 13 33" xfId="0"/>
    <cellStyle name="Input [yellow] 12 13 34" xfId="0"/>
    <cellStyle name="Input [yellow] 12 13 35" xfId="0"/>
    <cellStyle name="Input [yellow] 12 13 36" xfId="0"/>
    <cellStyle name="Input [yellow] 12 13 37" xfId="0"/>
    <cellStyle name="Input [yellow] 12 13 38" xfId="0"/>
    <cellStyle name="Input [yellow] 12 13 39" xfId="0"/>
    <cellStyle name="Input [yellow] 12 13 4" xfId="0"/>
    <cellStyle name="Input [yellow] 12 13 40" xfId="0"/>
    <cellStyle name="Input [yellow] 12 13 41" xfId="0"/>
    <cellStyle name="Input [yellow] 12 13 42" xfId="0"/>
    <cellStyle name="Input [yellow] 12 13 43" xfId="0"/>
    <cellStyle name="Input [yellow] 12 13 44" xfId="0"/>
    <cellStyle name="Input [yellow] 12 13 45" xfId="0"/>
    <cellStyle name="Input [yellow] 12 13 5" xfId="0"/>
    <cellStyle name="Input [yellow] 12 13 6" xfId="0"/>
    <cellStyle name="Input [yellow] 12 13 7" xfId="0"/>
    <cellStyle name="Input [yellow] 12 13 8" xfId="0"/>
    <cellStyle name="Input [yellow] 12 13 9" xfId="0"/>
    <cellStyle name="Input [yellow] 12 14" xfId="0"/>
    <cellStyle name="Input [yellow] 12 14 10" xfId="0"/>
    <cellStyle name="Input [yellow] 12 14 11" xfId="0"/>
    <cellStyle name="Input [yellow] 12 14 12" xfId="0"/>
    <cellStyle name="Input [yellow] 12 14 13" xfId="0"/>
    <cellStyle name="Input [yellow] 12 14 14" xfId="0"/>
    <cellStyle name="Input [yellow] 12 14 15" xfId="0"/>
    <cellStyle name="Input [yellow] 12 14 16" xfId="0"/>
    <cellStyle name="Input [yellow] 12 14 17" xfId="0"/>
    <cellStyle name="Input [yellow] 12 14 18" xfId="0"/>
    <cellStyle name="Input [yellow] 12 14 19" xfId="0"/>
    <cellStyle name="Input [yellow] 12 14 2" xfId="0"/>
    <cellStyle name="Input [yellow] 12 14 20" xfId="0"/>
    <cellStyle name="Input [yellow] 12 14 21" xfId="0"/>
    <cellStyle name="Input [yellow] 12 14 22" xfId="0"/>
    <cellStyle name="Input [yellow] 12 14 23" xfId="0"/>
    <cellStyle name="Input [yellow] 12 14 24" xfId="0"/>
    <cellStyle name="Input [yellow] 12 14 25" xfId="0"/>
    <cellStyle name="Input [yellow] 12 14 26" xfId="0"/>
    <cellStyle name="Input [yellow] 12 14 27" xfId="0"/>
    <cellStyle name="Input [yellow] 12 14 28" xfId="0"/>
    <cellStyle name="Input [yellow] 12 14 29" xfId="0"/>
    <cellStyle name="Input [yellow] 12 14 3" xfId="0"/>
    <cellStyle name="Input [yellow] 12 14 30" xfId="0"/>
    <cellStyle name="Input [yellow] 12 14 31" xfId="0"/>
    <cellStyle name="Input [yellow] 12 14 32" xfId="0"/>
    <cellStyle name="Input [yellow] 12 14 33" xfId="0"/>
    <cellStyle name="Input [yellow] 12 14 34" xfId="0"/>
    <cellStyle name="Input [yellow] 12 14 35" xfId="0"/>
    <cellStyle name="Input [yellow] 12 14 36" xfId="0"/>
    <cellStyle name="Input [yellow] 12 14 37" xfId="0"/>
    <cellStyle name="Input [yellow] 12 14 38" xfId="0"/>
    <cellStyle name="Input [yellow] 12 14 39" xfId="0"/>
    <cellStyle name="Input [yellow] 12 14 4" xfId="0"/>
    <cellStyle name="Input [yellow] 12 14 40" xfId="0"/>
    <cellStyle name="Input [yellow] 12 14 41" xfId="0"/>
    <cellStyle name="Input [yellow] 12 14 42" xfId="0"/>
    <cellStyle name="Input [yellow] 12 14 43" xfId="0"/>
    <cellStyle name="Input [yellow] 12 14 44" xfId="0"/>
    <cellStyle name="Input [yellow] 12 14 45" xfId="0"/>
    <cellStyle name="Input [yellow] 12 14 5" xfId="0"/>
    <cellStyle name="Input [yellow] 12 14 6" xfId="0"/>
    <cellStyle name="Input [yellow] 12 14 7" xfId="0"/>
    <cellStyle name="Input [yellow] 12 14 8" xfId="0"/>
    <cellStyle name="Input [yellow] 12 14 9" xfId="0"/>
    <cellStyle name="Input [yellow] 12 15" xfId="0"/>
    <cellStyle name="Input [yellow] 12 15 10" xfId="0"/>
    <cellStyle name="Input [yellow] 12 15 11" xfId="0"/>
    <cellStyle name="Input [yellow] 12 15 12" xfId="0"/>
    <cellStyle name="Input [yellow] 12 15 13" xfId="0"/>
    <cellStyle name="Input [yellow] 12 15 14" xfId="0"/>
    <cellStyle name="Input [yellow] 12 15 15" xfId="0"/>
    <cellStyle name="Input [yellow] 12 15 16" xfId="0"/>
    <cellStyle name="Input [yellow] 12 15 17" xfId="0"/>
    <cellStyle name="Input [yellow] 12 15 18" xfId="0"/>
    <cellStyle name="Input [yellow] 12 15 19" xfId="0"/>
    <cellStyle name="Input [yellow] 12 15 2" xfId="0"/>
    <cellStyle name="Input [yellow] 12 15 20" xfId="0"/>
    <cellStyle name="Input [yellow] 12 15 21" xfId="0"/>
    <cellStyle name="Input [yellow] 12 15 22" xfId="0"/>
    <cellStyle name="Input [yellow] 12 15 23" xfId="0"/>
    <cellStyle name="Input [yellow] 12 15 24" xfId="0"/>
    <cellStyle name="Input [yellow] 12 15 25" xfId="0"/>
    <cellStyle name="Input [yellow] 12 15 26" xfId="0"/>
    <cellStyle name="Input [yellow] 12 15 27" xfId="0"/>
    <cellStyle name="Input [yellow] 12 15 28" xfId="0"/>
    <cellStyle name="Input [yellow] 12 15 29" xfId="0"/>
    <cellStyle name="Input [yellow] 12 15 3" xfId="0"/>
    <cellStyle name="Input [yellow] 12 15 30" xfId="0"/>
    <cellStyle name="Input [yellow] 12 15 31" xfId="0"/>
    <cellStyle name="Input [yellow] 12 15 32" xfId="0"/>
    <cellStyle name="Input [yellow] 12 15 33" xfId="0"/>
    <cellStyle name="Input [yellow] 12 15 34" xfId="0"/>
    <cellStyle name="Input [yellow] 12 15 35" xfId="0"/>
    <cellStyle name="Input [yellow] 12 15 36" xfId="0"/>
    <cellStyle name="Input [yellow] 12 15 37" xfId="0"/>
    <cellStyle name="Input [yellow] 12 15 38" xfId="0"/>
    <cellStyle name="Input [yellow] 12 15 39" xfId="0"/>
    <cellStyle name="Input [yellow] 12 15 4" xfId="0"/>
    <cellStyle name="Input [yellow] 12 15 40" xfId="0"/>
    <cellStyle name="Input [yellow] 12 15 41" xfId="0"/>
    <cellStyle name="Input [yellow] 12 15 42" xfId="0"/>
    <cellStyle name="Input [yellow] 12 15 43" xfId="0"/>
    <cellStyle name="Input [yellow] 12 15 44" xfId="0"/>
    <cellStyle name="Input [yellow] 12 15 45" xfId="0"/>
    <cellStyle name="Input [yellow] 12 15 5" xfId="0"/>
    <cellStyle name="Input [yellow] 12 15 6" xfId="0"/>
    <cellStyle name="Input [yellow] 12 15 7" xfId="0"/>
    <cellStyle name="Input [yellow] 12 15 8" xfId="0"/>
    <cellStyle name="Input [yellow] 12 15 9" xfId="0"/>
    <cellStyle name="Input [yellow] 12 16" xfId="0"/>
    <cellStyle name="Input [yellow] 12 16 10" xfId="0"/>
    <cellStyle name="Input [yellow] 12 16 11" xfId="0"/>
    <cellStyle name="Input [yellow] 12 16 12" xfId="0"/>
    <cellStyle name="Input [yellow] 12 16 13" xfId="0"/>
    <cellStyle name="Input [yellow] 12 16 14" xfId="0"/>
    <cellStyle name="Input [yellow] 12 16 15" xfId="0"/>
    <cellStyle name="Input [yellow] 12 16 16" xfId="0"/>
    <cellStyle name="Input [yellow] 12 16 17" xfId="0"/>
    <cellStyle name="Input [yellow] 12 16 18" xfId="0"/>
    <cellStyle name="Input [yellow] 12 16 19" xfId="0"/>
    <cellStyle name="Input [yellow] 12 16 2" xfId="0"/>
    <cellStyle name="Input [yellow] 12 16 20" xfId="0"/>
    <cellStyle name="Input [yellow] 12 16 21" xfId="0"/>
    <cellStyle name="Input [yellow] 12 16 22" xfId="0"/>
    <cellStyle name="Input [yellow] 12 16 23" xfId="0"/>
    <cellStyle name="Input [yellow] 12 16 24" xfId="0"/>
    <cellStyle name="Input [yellow] 12 16 25" xfId="0"/>
    <cellStyle name="Input [yellow] 12 16 26" xfId="0"/>
    <cellStyle name="Input [yellow] 12 16 27" xfId="0"/>
    <cellStyle name="Input [yellow] 12 16 28" xfId="0"/>
    <cellStyle name="Input [yellow] 12 16 29" xfId="0"/>
    <cellStyle name="Input [yellow] 12 16 3" xfId="0"/>
    <cellStyle name="Input [yellow] 12 16 30" xfId="0"/>
    <cellStyle name="Input [yellow] 12 16 31" xfId="0"/>
    <cellStyle name="Input [yellow] 12 16 32" xfId="0"/>
    <cellStyle name="Input [yellow] 12 16 33" xfId="0"/>
    <cellStyle name="Input [yellow] 12 16 34" xfId="0"/>
    <cellStyle name="Input [yellow] 12 16 35" xfId="0"/>
    <cellStyle name="Input [yellow] 12 16 36" xfId="0"/>
    <cellStyle name="Input [yellow] 12 16 37" xfId="0"/>
    <cellStyle name="Input [yellow] 12 16 38" xfId="0"/>
    <cellStyle name="Input [yellow] 12 16 39" xfId="0"/>
    <cellStyle name="Input [yellow] 12 16 4" xfId="0"/>
    <cellStyle name="Input [yellow] 12 16 40" xfId="0"/>
    <cellStyle name="Input [yellow] 12 16 41" xfId="0"/>
    <cellStyle name="Input [yellow] 12 16 42" xfId="0"/>
    <cellStyle name="Input [yellow] 12 16 43" xfId="0"/>
    <cellStyle name="Input [yellow] 12 16 44" xfId="0"/>
    <cellStyle name="Input [yellow] 12 16 45" xfId="0"/>
    <cellStyle name="Input [yellow] 12 16 5" xfId="0"/>
    <cellStyle name="Input [yellow] 12 16 6" xfId="0"/>
    <cellStyle name="Input [yellow] 12 16 7" xfId="0"/>
    <cellStyle name="Input [yellow] 12 16 8" xfId="0"/>
    <cellStyle name="Input [yellow] 12 16 9" xfId="0"/>
    <cellStyle name="Input [yellow] 12 17" xfId="0"/>
    <cellStyle name="Input [yellow] 12 17 10" xfId="0"/>
    <cellStyle name="Input [yellow] 12 17 11" xfId="0"/>
    <cellStyle name="Input [yellow] 12 17 12" xfId="0"/>
    <cellStyle name="Input [yellow] 12 17 13" xfId="0"/>
    <cellStyle name="Input [yellow] 12 17 14" xfId="0"/>
    <cellStyle name="Input [yellow] 12 17 15" xfId="0"/>
    <cellStyle name="Input [yellow] 12 17 16" xfId="0"/>
    <cellStyle name="Input [yellow] 12 17 17" xfId="0"/>
    <cellStyle name="Input [yellow] 12 17 18" xfId="0"/>
    <cellStyle name="Input [yellow] 12 17 19" xfId="0"/>
    <cellStyle name="Input [yellow] 12 17 2" xfId="0"/>
    <cellStyle name="Input [yellow] 12 17 20" xfId="0"/>
    <cellStyle name="Input [yellow] 12 17 21" xfId="0"/>
    <cellStyle name="Input [yellow] 12 17 22" xfId="0"/>
    <cellStyle name="Input [yellow] 12 17 23" xfId="0"/>
    <cellStyle name="Input [yellow] 12 17 24" xfId="0"/>
    <cellStyle name="Input [yellow] 12 17 25" xfId="0"/>
    <cellStyle name="Input [yellow] 12 17 26" xfId="0"/>
    <cellStyle name="Input [yellow] 12 17 27" xfId="0"/>
    <cellStyle name="Input [yellow] 12 17 28" xfId="0"/>
    <cellStyle name="Input [yellow] 12 17 29" xfId="0"/>
    <cellStyle name="Input [yellow] 12 17 3" xfId="0"/>
    <cellStyle name="Input [yellow] 12 17 30" xfId="0"/>
    <cellStyle name="Input [yellow] 12 17 31" xfId="0"/>
    <cellStyle name="Input [yellow] 12 17 32" xfId="0"/>
    <cellStyle name="Input [yellow] 12 17 33" xfId="0"/>
    <cellStyle name="Input [yellow] 12 17 34" xfId="0"/>
    <cellStyle name="Input [yellow] 12 17 35" xfId="0"/>
    <cellStyle name="Input [yellow] 12 17 36" xfId="0"/>
    <cellStyle name="Input [yellow] 12 17 37" xfId="0"/>
    <cellStyle name="Input [yellow] 12 17 38" xfId="0"/>
    <cellStyle name="Input [yellow] 12 17 39" xfId="0"/>
    <cellStyle name="Input [yellow] 12 17 4" xfId="0"/>
    <cellStyle name="Input [yellow] 12 17 40" xfId="0"/>
    <cellStyle name="Input [yellow] 12 17 41" xfId="0"/>
    <cellStyle name="Input [yellow] 12 17 42" xfId="0"/>
    <cellStyle name="Input [yellow] 12 17 43" xfId="0"/>
    <cellStyle name="Input [yellow] 12 17 44" xfId="0"/>
    <cellStyle name="Input [yellow] 12 17 45" xfId="0"/>
    <cellStyle name="Input [yellow] 12 17 5" xfId="0"/>
    <cellStyle name="Input [yellow] 12 17 6" xfId="0"/>
    <cellStyle name="Input [yellow] 12 17 7" xfId="0"/>
    <cellStyle name="Input [yellow] 12 17 8" xfId="0"/>
    <cellStyle name="Input [yellow] 12 17 9" xfId="0"/>
    <cellStyle name="Input [yellow] 12 18" xfId="0"/>
    <cellStyle name="Input [yellow] 12 19" xfId="0"/>
    <cellStyle name="Input [yellow] 12 2" xfId="0"/>
    <cellStyle name="Input [yellow] 12 2 10" xfId="0"/>
    <cellStyle name="Input [yellow] 12 2 11" xfId="0"/>
    <cellStyle name="Input [yellow] 12 2 12" xfId="0"/>
    <cellStyle name="Input [yellow] 12 2 13" xfId="0"/>
    <cellStyle name="Input [yellow] 12 2 14" xfId="0"/>
    <cellStyle name="Input [yellow] 12 2 15" xfId="0"/>
    <cellStyle name="Input [yellow] 12 2 16" xfId="0"/>
    <cellStyle name="Input [yellow] 12 2 17" xfId="0"/>
    <cellStyle name="Input [yellow] 12 2 18" xfId="0"/>
    <cellStyle name="Input [yellow] 12 2 19" xfId="0"/>
    <cellStyle name="Input [yellow] 12 2 2" xfId="0"/>
    <cellStyle name="Input [yellow] 12 2 20" xfId="0"/>
    <cellStyle name="Input [yellow] 12 2 21" xfId="0"/>
    <cellStyle name="Input [yellow] 12 2 22" xfId="0"/>
    <cellStyle name="Input [yellow] 12 2 23" xfId="0"/>
    <cellStyle name="Input [yellow] 12 2 24" xfId="0"/>
    <cellStyle name="Input [yellow] 12 2 25" xfId="0"/>
    <cellStyle name="Input [yellow] 12 2 26" xfId="0"/>
    <cellStyle name="Input [yellow] 12 2 27" xfId="0"/>
    <cellStyle name="Input [yellow] 12 2 28" xfId="0"/>
    <cellStyle name="Input [yellow] 12 2 29" xfId="0"/>
    <cellStyle name="Input [yellow] 12 2 3" xfId="0"/>
    <cellStyle name="Input [yellow] 12 2 30" xfId="0"/>
    <cellStyle name="Input [yellow] 12 2 31" xfId="0"/>
    <cellStyle name="Input [yellow] 12 2 32" xfId="0"/>
    <cellStyle name="Input [yellow] 12 2 33" xfId="0"/>
    <cellStyle name="Input [yellow] 12 2 34" xfId="0"/>
    <cellStyle name="Input [yellow] 12 2 35" xfId="0"/>
    <cellStyle name="Input [yellow] 12 2 36" xfId="0"/>
    <cellStyle name="Input [yellow] 12 2 37" xfId="0"/>
    <cellStyle name="Input [yellow] 12 2 38" xfId="0"/>
    <cellStyle name="Input [yellow] 12 2 39" xfId="0"/>
    <cellStyle name="Input [yellow] 12 2 4" xfId="0"/>
    <cellStyle name="Input [yellow] 12 2 40" xfId="0"/>
    <cellStyle name="Input [yellow] 12 2 41" xfId="0"/>
    <cellStyle name="Input [yellow] 12 2 42" xfId="0"/>
    <cellStyle name="Input [yellow] 12 2 43" xfId="0"/>
    <cellStyle name="Input [yellow] 12 2 44" xfId="0"/>
    <cellStyle name="Input [yellow] 12 2 45" xfId="0"/>
    <cellStyle name="Input [yellow] 12 2 5" xfId="0"/>
    <cellStyle name="Input [yellow] 12 2 6" xfId="0"/>
    <cellStyle name="Input [yellow] 12 2 7" xfId="0"/>
    <cellStyle name="Input [yellow] 12 2 8" xfId="0"/>
    <cellStyle name="Input [yellow] 12 2 9" xfId="0"/>
    <cellStyle name="Input [yellow] 12 20" xfId="0"/>
    <cellStyle name="Input [yellow] 12 21" xfId="0"/>
    <cellStyle name="Input [yellow] 12 22" xfId="0"/>
    <cellStyle name="Input [yellow] 12 23" xfId="0"/>
    <cellStyle name="Input [yellow] 12 24" xfId="0"/>
    <cellStyle name="Input [yellow] 12 25" xfId="0"/>
    <cellStyle name="Input [yellow] 12 26" xfId="0"/>
    <cellStyle name="Input [yellow] 12 27" xfId="0"/>
    <cellStyle name="Input [yellow] 12 28" xfId="0"/>
    <cellStyle name="Input [yellow] 12 29" xfId="0"/>
    <cellStyle name="Input [yellow] 12 3" xfId="0"/>
    <cellStyle name="Input [yellow] 12 3 10" xfId="0"/>
    <cellStyle name="Input [yellow] 12 3 11" xfId="0"/>
    <cellStyle name="Input [yellow] 12 3 12" xfId="0"/>
    <cellStyle name="Input [yellow] 12 3 13" xfId="0"/>
    <cellStyle name="Input [yellow] 12 3 14" xfId="0"/>
    <cellStyle name="Input [yellow] 12 3 15" xfId="0"/>
    <cellStyle name="Input [yellow] 12 3 16" xfId="0"/>
    <cellStyle name="Input [yellow] 12 3 17" xfId="0"/>
    <cellStyle name="Input [yellow] 12 3 18" xfId="0"/>
    <cellStyle name="Input [yellow] 12 3 19" xfId="0"/>
    <cellStyle name="Input [yellow] 12 3 2" xfId="0"/>
    <cellStyle name="Input [yellow] 12 3 20" xfId="0"/>
    <cellStyle name="Input [yellow] 12 3 21" xfId="0"/>
    <cellStyle name="Input [yellow] 12 3 22" xfId="0"/>
    <cellStyle name="Input [yellow] 12 3 23" xfId="0"/>
    <cellStyle name="Input [yellow] 12 3 24" xfId="0"/>
    <cellStyle name="Input [yellow] 12 3 25" xfId="0"/>
    <cellStyle name="Input [yellow] 12 3 26" xfId="0"/>
    <cellStyle name="Input [yellow] 12 3 27" xfId="0"/>
    <cellStyle name="Input [yellow] 12 3 28" xfId="0"/>
    <cellStyle name="Input [yellow] 12 3 29" xfId="0"/>
    <cellStyle name="Input [yellow] 12 3 3" xfId="0"/>
    <cellStyle name="Input [yellow] 12 3 30" xfId="0"/>
    <cellStyle name="Input [yellow] 12 3 31" xfId="0"/>
    <cellStyle name="Input [yellow] 12 3 32" xfId="0"/>
    <cellStyle name="Input [yellow] 12 3 33" xfId="0"/>
    <cellStyle name="Input [yellow] 12 3 34" xfId="0"/>
    <cellStyle name="Input [yellow] 12 3 35" xfId="0"/>
    <cellStyle name="Input [yellow] 12 3 36" xfId="0"/>
    <cellStyle name="Input [yellow] 12 3 37" xfId="0"/>
    <cellStyle name="Input [yellow] 12 3 38" xfId="0"/>
    <cellStyle name="Input [yellow] 12 3 39" xfId="0"/>
    <cellStyle name="Input [yellow] 12 3 4" xfId="0"/>
    <cellStyle name="Input [yellow] 12 3 40" xfId="0"/>
    <cellStyle name="Input [yellow] 12 3 41" xfId="0"/>
    <cellStyle name="Input [yellow] 12 3 42" xfId="0"/>
    <cellStyle name="Input [yellow] 12 3 43" xfId="0"/>
    <cellStyle name="Input [yellow] 12 3 44" xfId="0"/>
    <cellStyle name="Input [yellow] 12 3 45" xfId="0"/>
    <cellStyle name="Input [yellow] 12 3 5" xfId="0"/>
    <cellStyle name="Input [yellow] 12 3 6" xfId="0"/>
    <cellStyle name="Input [yellow] 12 3 7" xfId="0"/>
    <cellStyle name="Input [yellow] 12 3 8" xfId="0"/>
    <cellStyle name="Input [yellow] 12 3 9" xfId="0"/>
    <cellStyle name="Input [yellow] 12 30" xfId="0"/>
    <cellStyle name="Input [yellow] 12 31" xfId="0"/>
    <cellStyle name="Input [yellow] 12 32" xfId="0"/>
    <cellStyle name="Input [yellow] 12 33" xfId="0"/>
    <cellStyle name="Input [yellow] 12 34" xfId="0"/>
    <cellStyle name="Input [yellow] 12 35" xfId="0"/>
    <cellStyle name="Input [yellow] 12 36" xfId="0"/>
    <cellStyle name="Input [yellow] 12 37" xfId="0"/>
    <cellStyle name="Input [yellow] 12 38" xfId="0"/>
    <cellStyle name="Input [yellow] 12 39" xfId="0"/>
    <cellStyle name="Input [yellow] 12 4" xfId="0"/>
    <cellStyle name="Input [yellow] 12 4 10" xfId="0"/>
    <cellStyle name="Input [yellow] 12 4 11" xfId="0"/>
    <cellStyle name="Input [yellow] 12 4 12" xfId="0"/>
    <cellStyle name="Input [yellow] 12 4 13" xfId="0"/>
    <cellStyle name="Input [yellow] 12 4 14" xfId="0"/>
    <cellStyle name="Input [yellow] 12 4 15" xfId="0"/>
    <cellStyle name="Input [yellow] 12 4 16" xfId="0"/>
    <cellStyle name="Input [yellow] 12 4 17" xfId="0"/>
    <cellStyle name="Input [yellow] 12 4 18" xfId="0"/>
    <cellStyle name="Input [yellow] 12 4 19" xfId="0"/>
    <cellStyle name="Input [yellow] 12 4 2" xfId="0"/>
    <cellStyle name="Input [yellow] 12 4 20" xfId="0"/>
    <cellStyle name="Input [yellow] 12 4 21" xfId="0"/>
    <cellStyle name="Input [yellow] 12 4 22" xfId="0"/>
    <cellStyle name="Input [yellow] 12 4 23" xfId="0"/>
    <cellStyle name="Input [yellow] 12 4 24" xfId="0"/>
    <cellStyle name="Input [yellow] 12 4 25" xfId="0"/>
    <cellStyle name="Input [yellow] 12 4 26" xfId="0"/>
    <cellStyle name="Input [yellow] 12 4 27" xfId="0"/>
    <cellStyle name="Input [yellow] 12 4 28" xfId="0"/>
    <cellStyle name="Input [yellow] 12 4 29" xfId="0"/>
    <cellStyle name="Input [yellow] 12 4 3" xfId="0"/>
    <cellStyle name="Input [yellow] 12 4 30" xfId="0"/>
    <cellStyle name="Input [yellow] 12 4 31" xfId="0"/>
    <cellStyle name="Input [yellow] 12 4 32" xfId="0"/>
    <cellStyle name="Input [yellow] 12 4 33" xfId="0"/>
    <cellStyle name="Input [yellow] 12 4 34" xfId="0"/>
    <cellStyle name="Input [yellow] 12 4 35" xfId="0"/>
    <cellStyle name="Input [yellow] 12 4 36" xfId="0"/>
    <cellStyle name="Input [yellow] 12 4 37" xfId="0"/>
    <cellStyle name="Input [yellow] 12 4 38" xfId="0"/>
    <cellStyle name="Input [yellow] 12 4 39" xfId="0"/>
    <cellStyle name="Input [yellow] 12 4 4" xfId="0"/>
    <cellStyle name="Input [yellow] 12 4 40" xfId="0"/>
    <cellStyle name="Input [yellow] 12 4 41" xfId="0"/>
    <cellStyle name="Input [yellow] 12 4 42" xfId="0"/>
    <cellStyle name="Input [yellow] 12 4 43" xfId="0"/>
    <cellStyle name="Input [yellow] 12 4 44" xfId="0"/>
    <cellStyle name="Input [yellow] 12 4 45" xfId="0"/>
    <cellStyle name="Input [yellow] 12 4 5" xfId="0"/>
    <cellStyle name="Input [yellow] 12 4 6" xfId="0"/>
    <cellStyle name="Input [yellow] 12 4 7" xfId="0"/>
    <cellStyle name="Input [yellow] 12 4 8" xfId="0"/>
    <cellStyle name="Input [yellow] 12 4 9" xfId="0"/>
    <cellStyle name="Input [yellow] 12 40" xfId="0"/>
    <cellStyle name="Input [yellow] 12 41" xfId="0"/>
    <cellStyle name="Input [yellow] 12 42" xfId="0"/>
    <cellStyle name="Input [yellow] 12 43" xfId="0"/>
    <cellStyle name="Input [yellow] 12 44" xfId="0"/>
    <cellStyle name="Input [yellow] 12 45" xfId="0"/>
    <cellStyle name="Input [yellow] 12 46" xfId="0"/>
    <cellStyle name="Input [yellow] 12 47" xfId="0"/>
    <cellStyle name="Input [yellow] 12 48" xfId="0"/>
    <cellStyle name="Input [yellow] 12 49" xfId="0"/>
    <cellStyle name="Input [yellow] 12 5" xfId="0"/>
    <cellStyle name="Input [yellow] 12 5 10" xfId="0"/>
    <cellStyle name="Input [yellow] 12 5 11" xfId="0"/>
    <cellStyle name="Input [yellow] 12 5 12" xfId="0"/>
    <cellStyle name="Input [yellow] 12 5 13" xfId="0"/>
    <cellStyle name="Input [yellow] 12 5 14" xfId="0"/>
    <cellStyle name="Input [yellow] 12 5 15" xfId="0"/>
    <cellStyle name="Input [yellow] 12 5 16" xfId="0"/>
    <cellStyle name="Input [yellow] 12 5 17" xfId="0"/>
    <cellStyle name="Input [yellow] 12 5 18" xfId="0"/>
    <cellStyle name="Input [yellow] 12 5 19" xfId="0"/>
    <cellStyle name="Input [yellow] 12 5 2" xfId="0"/>
    <cellStyle name="Input [yellow] 12 5 20" xfId="0"/>
    <cellStyle name="Input [yellow] 12 5 21" xfId="0"/>
    <cellStyle name="Input [yellow] 12 5 22" xfId="0"/>
    <cellStyle name="Input [yellow] 12 5 23" xfId="0"/>
    <cellStyle name="Input [yellow] 12 5 24" xfId="0"/>
    <cellStyle name="Input [yellow] 12 5 25" xfId="0"/>
    <cellStyle name="Input [yellow] 12 5 26" xfId="0"/>
    <cellStyle name="Input [yellow] 12 5 27" xfId="0"/>
    <cellStyle name="Input [yellow] 12 5 28" xfId="0"/>
    <cellStyle name="Input [yellow] 12 5 29" xfId="0"/>
    <cellStyle name="Input [yellow] 12 5 3" xfId="0"/>
    <cellStyle name="Input [yellow] 12 5 30" xfId="0"/>
    <cellStyle name="Input [yellow] 12 5 31" xfId="0"/>
    <cellStyle name="Input [yellow] 12 5 32" xfId="0"/>
    <cellStyle name="Input [yellow] 12 5 33" xfId="0"/>
    <cellStyle name="Input [yellow] 12 5 34" xfId="0"/>
    <cellStyle name="Input [yellow] 12 5 35" xfId="0"/>
    <cellStyle name="Input [yellow] 12 5 36" xfId="0"/>
    <cellStyle name="Input [yellow] 12 5 37" xfId="0"/>
    <cellStyle name="Input [yellow] 12 5 38" xfId="0"/>
    <cellStyle name="Input [yellow] 12 5 39" xfId="0"/>
    <cellStyle name="Input [yellow] 12 5 4" xfId="0"/>
    <cellStyle name="Input [yellow] 12 5 40" xfId="0"/>
    <cellStyle name="Input [yellow] 12 5 41" xfId="0"/>
    <cellStyle name="Input [yellow] 12 5 42" xfId="0"/>
    <cellStyle name="Input [yellow] 12 5 43" xfId="0"/>
    <cellStyle name="Input [yellow] 12 5 44" xfId="0"/>
    <cellStyle name="Input [yellow] 12 5 45" xfId="0"/>
    <cellStyle name="Input [yellow] 12 5 5" xfId="0"/>
    <cellStyle name="Input [yellow] 12 5 6" xfId="0"/>
    <cellStyle name="Input [yellow] 12 5 7" xfId="0"/>
    <cellStyle name="Input [yellow] 12 5 8" xfId="0"/>
    <cellStyle name="Input [yellow] 12 5 9" xfId="0"/>
    <cellStyle name="Input [yellow] 12 50" xfId="0"/>
    <cellStyle name="Input [yellow] 12 51" xfId="0"/>
    <cellStyle name="Input [yellow] 12 52" xfId="0"/>
    <cellStyle name="Input [yellow] 12 53" xfId="0"/>
    <cellStyle name="Input [yellow] 12 54" xfId="0"/>
    <cellStyle name="Input [yellow] 12 55" xfId="0"/>
    <cellStyle name="Input [yellow] 12 56" xfId="0"/>
    <cellStyle name="Input [yellow] 12 57" xfId="0"/>
    <cellStyle name="Input [yellow] 12 58" xfId="0"/>
    <cellStyle name="Input [yellow] 12 59" xfId="0"/>
    <cellStyle name="Input [yellow] 12 6" xfId="0"/>
    <cellStyle name="Input [yellow] 12 6 10" xfId="0"/>
    <cellStyle name="Input [yellow] 12 6 11" xfId="0"/>
    <cellStyle name="Input [yellow] 12 6 12" xfId="0"/>
    <cellStyle name="Input [yellow] 12 6 13" xfId="0"/>
    <cellStyle name="Input [yellow] 12 6 14" xfId="0"/>
    <cellStyle name="Input [yellow] 12 6 15" xfId="0"/>
    <cellStyle name="Input [yellow] 12 6 16" xfId="0"/>
    <cellStyle name="Input [yellow] 12 6 17" xfId="0"/>
    <cellStyle name="Input [yellow] 12 6 18" xfId="0"/>
    <cellStyle name="Input [yellow] 12 6 19" xfId="0"/>
    <cellStyle name="Input [yellow] 12 6 2" xfId="0"/>
    <cellStyle name="Input [yellow] 12 6 20" xfId="0"/>
    <cellStyle name="Input [yellow] 12 6 21" xfId="0"/>
    <cellStyle name="Input [yellow] 12 6 22" xfId="0"/>
    <cellStyle name="Input [yellow] 12 6 23" xfId="0"/>
    <cellStyle name="Input [yellow] 12 6 24" xfId="0"/>
    <cellStyle name="Input [yellow] 12 6 25" xfId="0"/>
    <cellStyle name="Input [yellow] 12 6 26" xfId="0"/>
    <cellStyle name="Input [yellow] 12 6 27" xfId="0"/>
    <cellStyle name="Input [yellow] 12 6 28" xfId="0"/>
    <cellStyle name="Input [yellow] 12 6 29" xfId="0"/>
    <cellStyle name="Input [yellow] 12 6 3" xfId="0"/>
    <cellStyle name="Input [yellow] 12 6 30" xfId="0"/>
    <cellStyle name="Input [yellow] 12 6 31" xfId="0"/>
    <cellStyle name="Input [yellow] 12 6 32" xfId="0"/>
    <cellStyle name="Input [yellow] 12 6 33" xfId="0"/>
    <cellStyle name="Input [yellow] 12 6 34" xfId="0"/>
    <cellStyle name="Input [yellow] 12 6 35" xfId="0"/>
    <cellStyle name="Input [yellow] 12 6 36" xfId="0"/>
    <cellStyle name="Input [yellow] 12 6 37" xfId="0"/>
    <cellStyle name="Input [yellow] 12 6 38" xfId="0"/>
    <cellStyle name="Input [yellow] 12 6 39" xfId="0"/>
    <cellStyle name="Input [yellow] 12 6 4" xfId="0"/>
    <cellStyle name="Input [yellow] 12 6 40" xfId="0"/>
    <cellStyle name="Input [yellow] 12 6 41" xfId="0"/>
    <cellStyle name="Input [yellow] 12 6 42" xfId="0"/>
    <cellStyle name="Input [yellow] 12 6 43" xfId="0"/>
    <cellStyle name="Input [yellow] 12 6 44" xfId="0"/>
    <cellStyle name="Input [yellow] 12 6 45" xfId="0"/>
    <cellStyle name="Input [yellow] 12 6 5" xfId="0"/>
    <cellStyle name="Input [yellow] 12 6 6" xfId="0"/>
    <cellStyle name="Input [yellow] 12 6 7" xfId="0"/>
    <cellStyle name="Input [yellow] 12 6 8" xfId="0"/>
    <cellStyle name="Input [yellow] 12 6 9" xfId="0"/>
    <cellStyle name="Input [yellow] 12 60" xfId="0"/>
    <cellStyle name="Input [yellow] 12 61" xfId="0"/>
    <cellStyle name="Input [yellow] 12 7" xfId="0"/>
    <cellStyle name="Input [yellow] 12 7 10" xfId="0"/>
    <cellStyle name="Input [yellow] 12 7 11" xfId="0"/>
    <cellStyle name="Input [yellow] 12 7 12" xfId="0"/>
    <cellStyle name="Input [yellow] 12 7 13" xfId="0"/>
    <cellStyle name="Input [yellow] 12 7 14" xfId="0"/>
    <cellStyle name="Input [yellow] 12 7 15" xfId="0"/>
    <cellStyle name="Input [yellow] 12 7 16" xfId="0"/>
    <cellStyle name="Input [yellow] 12 7 17" xfId="0"/>
    <cellStyle name="Input [yellow] 12 7 18" xfId="0"/>
    <cellStyle name="Input [yellow] 12 7 19" xfId="0"/>
    <cellStyle name="Input [yellow] 12 7 2" xfId="0"/>
    <cellStyle name="Input [yellow] 12 7 20" xfId="0"/>
    <cellStyle name="Input [yellow] 12 7 21" xfId="0"/>
    <cellStyle name="Input [yellow] 12 7 22" xfId="0"/>
    <cellStyle name="Input [yellow] 12 7 23" xfId="0"/>
    <cellStyle name="Input [yellow] 12 7 24" xfId="0"/>
    <cellStyle name="Input [yellow] 12 7 25" xfId="0"/>
    <cellStyle name="Input [yellow] 12 7 26" xfId="0"/>
    <cellStyle name="Input [yellow] 12 7 27" xfId="0"/>
    <cellStyle name="Input [yellow] 12 7 28" xfId="0"/>
    <cellStyle name="Input [yellow] 12 7 29" xfId="0"/>
    <cellStyle name="Input [yellow] 12 7 3" xfId="0"/>
    <cellStyle name="Input [yellow] 12 7 30" xfId="0"/>
    <cellStyle name="Input [yellow] 12 7 31" xfId="0"/>
    <cellStyle name="Input [yellow] 12 7 32" xfId="0"/>
    <cellStyle name="Input [yellow] 12 7 33" xfId="0"/>
    <cellStyle name="Input [yellow] 12 7 34" xfId="0"/>
    <cellStyle name="Input [yellow] 12 7 35" xfId="0"/>
    <cellStyle name="Input [yellow] 12 7 36" xfId="0"/>
    <cellStyle name="Input [yellow] 12 7 37" xfId="0"/>
    <cellStyle name="Input [yellow] 12 7 38" xfId="0"/>
    <cellStyle name="Input [yellow] 12 7 39" xfId="0"/>
    <cellStyle name="Input [yellow] 12 7 4" xfId="0"/>
    <cellStyle name="Input [yellow] 12 7 40" xfId="0"/>
    <cellStyle name="Input [yellow] 12 7 41" xfId="0"/>
    <cellStyle name="Input [yellow] 12 7 42" xfId="0"/>
    <cellStyle name="Input [yellow] 12 7 43" xfId="0"/>
    <cellStyle name="Input [yellow] 12 7 44" xfId="0"/>
    <cellStyle name="Input [yellow] 12 7 45" xfId="0"/>
    <cellStyle name="Input [yellow] 12 7 5" xfId="0"/>
    <cellStyle name="Input [yellow] 12 7 6" xfId="0"/>
    <cellStyle name="Input [yellow] 12 7 7" xfId="0"/>
    <cellStyle name="Input [yellow] 12 7 8" xfId="0"/>
    <cellStyle name="Input [yellow] 12 7 9" xfId="0"/>
    <cellStyle name="Input [yellow] 12 8" xfId="0"/>
    <cellStyle name="Input [yellow] 12 8 10" xfId="0"/>
    <cellStyle name="Input [yellow] 12 8 11" xfId="0"/>
    <cellStyle name="Input [yellow] 12 8 12" xfId="0"/>
    <cellStyle name="Input [yellow] 12 8 13" xfId="0"/>
    <cellStyle name="Input [yellow] 12 8 14" xfId="0"/>
    <cellStyle name="Input [yellow] 12 8 15" xfId="0"/>
    <cellStyle name="Input [yellow] 12 8 16" xfId="0"/>
    <cellStyle name="Input [yellow] 12 8 17" xfId="0"/>
    <cellStyle name="Input [yellow] 12 8 18" xfId="0"/>
    <cellStyle name="Input [yellow] 12 8 19" xfId="0"/>
    <cellStyle name="Input [yellow] 12 8 2" xfId="0"/>
    <cellStyle name="Input [yellow] 12 8 20" xfId="0"/>
    <cellStyle name="Input [yellow] 12 8 21" xfId="0"/>
    <cellStyle name="Input [yellow] 12 8 22" xfId="0"/>
    <cellStyle name="Input [yellow] 12 8 23" xfId="0"/>
    <cellStyle name="Input [yellow] 12 8 24" xfId="0"/>
    <cellStyle name="Input [yellow] 12 8 25" xfId="0"/>
    <cellStyle name="Input [yellow] 12 8 26" xfId="0"/>
    <cellStyle name="Input [yellow] 12 8 27" xfId="0"/>
    <cellStyle name="Input [yellow] 12 8 28" xfId="0"/>
    <cellStyle name="Input [yellow] 12 8 29" xfId="0"/>
    <cellStyle name="Input [yellow] 12 8 3" xfId="0"/>
    <cellStyle name="Input [yellow] 12 8 30" xfId="0"/>
    <cellStyle name="Input [yellow] 12 8 31" xfId="0"/>
    <cellStyle name="Input [yellow] 12 8 32" xfId="0"/>
    <cellStyle name="Input [yellow] 12 8 33" xfId="0"/>
    <cellStyle name="Input [yellow] 12 8 34" xfId="0"/>
    <cellStyle name="Input [yellow] 12 8 35" xfId="0"/>
    <cellStyle name="Input [yellow] 12 8 36" xfId="0"/>
    <cellStyle name="Input [yellow] 12 8 37" xfId="0"/>
    <cellStyle name="Input [yellow] 12 8 38" xfId="0"/>
    <cellStyle name="Input [yellow] 12 8 39" xfId="0"/>
    <cellStyle name="Input [yellow] 12 8 4" xfId="0"/>
    <cellStyle name="Input [yellow] 12 8 40" xfId="0"/>
    <cellStyle name="Input [yellow] 12 8 41" xfId="0"/>
    <cellStyle name="Input [yellow] 12 8 42" xfId="0"/>
    <cellStyle name="Input [yellow] 12 8 43" xfId="0"/>
    <cellStyle name="Input [yellow] 12 8 44" xfId="0"/>
    <cellStyle name="Input [yellow] 12 8 45" xfId="0"/>
    <cellStyle name="Input [yellow] 12 8 5" xfId="0"/>
    <cellStyle name="Input [yellow] 12 8 6" xfId="0"/>
    <cellStyle name="Input [yellow] 12 8 7" xfId="0"/>
    <cellStyle name="Input [yellow] 12 8 8" xfId="0"/>
    <cellStyle name="Input [yellow] 12 8 9" xfId="0"/>
    <cellStyle name="Input [yellow] 12 9" xfId="0"/>
    <cellStyle name="Input [yellow] 12 9 10" xfId="0"/>
    <cellStyle name="Input [yellow] 12 9 11" xfId="0"/>
    <cellStyle name="Input [yellow] 12 9 12" xfId="0"/>
    <cellStyle name="Input [yellow] 12 9 13" xfId="0"/>
    <cellStyle name="Input [yellow] 12 9 14" xfId="0"/>
    <cellStyle name="Input [yellow] 12 9 15" xfId="0"/>
    <cellStyle name="Input [yellow] 12 9 16" xfId="0"/>
    <cellStyle name="Input [yellow] 12 9 17" xfId="0"/>
    <cellStyle name="Input [yellow] 12 9 18" xfId="0"/>
    <cellStyle name="Input [yellow] 12 9 19" xfId="0"/>
    <cellStyle name="Input [yellow] 12 9 2" xfId="0"/>
    <cellStyle name="Input [yellow] 12 9 20" xfId="0"/>
    <cellStyle name="Input [yellow] 12 9 21" xfId="0"/>
    <cellStyle name="Input [yellow] 12 9 22" xfId="0"/>
    <cellStyle name="Input [yellow] 12 9 23" xfId="0"/>
    <cellStyle name="Input [yellow] 12 9 24" xfId="0"/>
    <cellStyle name="Input [yellow] 12 9 25" xfId="0"/>
    <cellStyle name="Input [yellow] 12 9 26" xfId="0"/>
    <cellStyle name="Input [yellow] 12 9 27" xfId="0"/>
    <cellStyle name="Input [yellow] 12 9 28" xfId="0"/>
    <cellStyle name="Input [yellow] 12 9 29" xfId="0"/>
    <cellStyle name="Input [yellow] 12 9 3" xfId="0"/>
    <cellStyle name="Input [yellow] 12 9 30" xfId="0"/>
    <cellStyle name="Input [yellow] 12 9 31" xfId="0"/>
    <cellStyle name="Input [yellow] 12 9 32" xfId="0"/>
    <cellStyle name="Input [yellow] 12 9 33" xfId="0"/>
    <cellStyle name="Input [yellow] 12 9 34" xfId="0"/>
    <cellStyle name="Input [yellow] 12 9 35" xfId="0"/>
    <cellStyle name="Input [yellow] 12 9 36" xfId="0"/>
    <cellStyle name="Input [yellow] 12 9 37" xfId="0"/>
    <cellStyle name="Input [yellow] 12 9 38" xfId="0"/>
    <cellStyle name="Input [yellow] 12 9 39" xfId="0"/>
    <cellStyle name="Input [yellow] 12 9 4" xfId="0"/>
    <cellStyle name="Input [yellow] 12 9 40" xfId="0"/>
    <cellStyle name="Input [yellow] 12 9 41" xfId="0"/>
    <cellStyle name="Input [yellow] 12 9 42" xfId="0"/>
    <cellStyle name="Input [yellow] 12 9 43" xfId="0"/>
    <cellStyle name="Input [yellow] 12 9 44" xfId="0"/>
    <cellStyle name="Input [yellow] 12 9 45" xfId="0"/>
    <cellStyle name="Input [yellow] 12 9 5" xfId="0"/>
    <cellStyle name="Input [yellow] 12 9 6" xfId="0"/>
    <cellStyle name="Input [yellow] 12 9 7" xfId="0"/>
    <cellStyle name="Input [yellow] 12 9 8" xfId="0"/>
    <cellStyle name="Input [yellow] 12 9 9" xfId="0"/>
    <cellStyle name="Input [yellow] 13" xfId="0"/>
    <cellStyle name="Input [yellow] 13 10" xfId="0"/>
    <cellStyle name="Input [yellow] 13 10 10" xfId="0"/>
    <cellStyle name="Input [yellow] 13 10 11" xfId="0"/>
    <cellStyle name="Input [yellow] 13 10 12" xfId="0"/>
    <cellStyle name="Input [yellow] 13 10 13" xfId="0"/>
    <cellStyle name="Input [yellow] 13 10 14" xfId="0"/>
    <cellStyle name="Input [yellow] 13 10 15" xfId="0"/>
    <cellStyle name="Input [yellow] 13 10 16" xfId="0"/>
    <cellStyle name="Input [yellow] 13 10 17" xfId="0"/>
    <cellStyle name="Input [yellow] 13 10 18" xfId="0"/>
    <cellStyle name="Input [yellow] 13 10 19" xfId="0"/>
    <cellStyle name="Input [yellow] 13 10 2" xfId="0"/>
    <cellStyle name="Input [yellow] 13 10 20" xfId="0"/>
    <cellStyle name="Input [yellow] 13 10 21" xfId="0"/>
    <cellStyle name="Input [yellow] 13 10 22" xfId="0"/>
    <cellStyle name="Input [yellow] 13 10 23" xfId="0"/>
    <cellStyle name="Input [yellow] 13 10 24" xfId="0"/>
    <cellStyle name="Input [yellow] 13 10 25" xfId="0"/>
    <cellStyle name="Input [yellow] 13 10 26" xfId="0"/>
    <cellStyle name="Input [yellow] 13 10 27" xfId="0"/>
    <cellStyle name="Input [yellow] 13 10 28" xfId="0"/>
    <cellStyle name="Input [yellow] 13 10 29" xfId="0"/>
    <cellStyle name="Input [yellow] 13 10 3" xfId="0"/>
    <cellStyle name="Input [yellow] 13 10 30" xfId="0"/>
    <cellStyle name="Input [yellow] 13 10 31" xfId="0"/>
    <cellStyle name="Input [yellow] 13 10 32" xfId="0"/>
    <cellStyle name="Input [yellow] 13 10 33" xfId="0"/>
    <cellStyle name="Input [yellow] 13 10 34" xfId="0"/>
    <cellStyle name="Input [yellow] 13 10 35" xfId="0"/>
    <cellStyle name="Input [yellow] 13 10 36" xfId="0"/>
    <cellStyle name="Input [yellow] 13 10 37" xfId="0"/>
    <cellStyle name="Input [yellow] 13 10 38" xfId="0"/>
    <cellStyle name="Input [yellow] 13 10 39" xfId="0"/>
    <cellStyle name="Input [yellow] 13 10 4" xfId="0"/>
    <cellStyle name="Input [yellow] 13 10 40" xfId="0"/>
    <cellStyle name="Input [yellow] 13 10 41" xfId="0"/>
    <cellStyle name="Input [yellow] 13 10 42" xfId="0"/>
    <cellStyle name="Input [yellow] 13 10 43" xfId="0"/>
    <cellStyle name="Input [yellow] 13 10 44" xfId="0"/>
    <cellStyle name="Input [yellow] 13 10 45" xfId="0"/>
    <cellStyle name="Input [yellow] 13 10 5" xfId="0"/>
    <cellStyle name="Input [yellow] 13 10 6" xfId="0"/>
    <cellStyle name="Input [yellow] 13 10 7" xfId="0"/>
    <cellStyle name="Input [yellow] 13 10 8" xfId="0"/>
    <cellStyle name="Input [yellow] 13 10 9" xfId="0"/>
    <cellStyle name="Input [yellow] 13 11" xfId="0"/>
    <cellStyle name="Input [yellow] 13 11 10" xfId="0"/>
    <cellStyle name="Input [yellow] 13 11 11" xfId="0"/>
    <cellStyle name="Input [yellow] 13 11 12" xfId="0"/>
    <cellStyle name="Input [yellow] 13 11 13" xfId="0"/>
    <cellStyle name="Input [yellow] 13 11 14" xfId="0"/>
    <cellStyle name="Input [yellow] 13 11 15" xfId="0"/>
    <cellStyle name="Input [yellow] 13 11 16" xfId="0"/>
    <cellStyle name="Input [yellow] 13 11 17" xfId="0"/>
    <cellStyle name="Input [yellow] 13 11 18" xfId="0"/>
    <cellStyle name="Input [yellow] 13 11 19" xfId="0"/>
    <cellStyle name="Input [yellow] 13 11 2" xfId="0"/>
    <cellStyle name="Input [yellow] 13 11 20" xfId="0"/>
    <cellStyle name="Input [yellow] 13 11 21" xfId="0"/>
    <cellStyle name="Input [yellow] 13 11 22" xfId="0"/>
    <cellStyle name="Input [yellow] 13 11 23" xfId="0"/>
    <cellStyle name="Input [yellow] 13 11 24" xfId="0"/>
    <cellStyle name="Input [yellow] 13 11 25" xfId="0"/>
    <cellStyle name="Input [yellow] 13 11 26" xfId="0"/>
    <cellStyle name="Input [yellow] 13 11 27" xfId="0"/>
    <cellStyle name="Input [yellow] 13 11 28" xfId="0"/>
    <cellStyle name="Input [yellow] 13 11 29" xfId="0"/>
    <cellStyle name="Input [yellow] 13 11 3" xfId="0"/>
    <cellStyle name="Input [yellow] 13 11 30" xfId="0"/>
    <cellStyle name="Input [yellow] 13 11 31" xfId="0"/>
    <cellStyle name="Input [yellow] 13 11 32" xfId="0"/>
    <cellStyle name="Input [yellow] 13 11 33" xfId="0"/>
    <cellStyle name="Input [yellow] 13 11 34" xfId="0"/>
    <cellStyle name="Input [yellow] 13 11 35" xfId="0"/>
    <cellStyle name="Input [yellow] 13 11 36" xfId="0"/>
    <cellStyle name="Input [yellow] 13 11 37" xfId="0"/>
    <cellStyle name="Input [yellow] 13 11 38" xfId="0"/>
    <cellStyle name="Input [yellow] 13 11 39" xfId="0"/>
    <cellStyle name="Input [yellow] 13 11 4" xfId="0"/>
    <cellStyle name="Input [yellow] 13 11 40" xfId="0"/>
    <cellStyle name="Input [yellow] 13 11 41" xfId="0"/>
    <cellStyle name="Input [yellow] 13 11 42" xfId="0"/>
    <cellStyle name="Input [yellow] 13 11 43" xfId="0"/>
    <cellStyle name="Input [yellow] 13 11 44" xfId="0"/>
    <cellStyle name="Input [yellow] 13 11 45" xfId="0"/>
    <cellStyle name="Input [yellow] 13 11 5" xfId="0"/>
    <cellStyle name="Input [yellow] 13 11 6" xfId="0"/>
    <cellStyle name="Input [yellow] 13 11 7" xfId="0"/>
    <cellStyle name="Input [yellow] 13 11 8" xfId="0"/>
    <cellStyle name="Input [yellow] 13 11 9" xfId="0"/>
    <cellStyle name="Input [yellow] 13 12" xfId="0"/>
    <cellStyle name="Input [yellow] 13 12 10" xfId="0"/>
    <cellStyle name="Input [yellow] 13 12 11" xfId="0"/>
    <cellStyle name="Input [yellow] 13 12 12" xfId="0"/>
    <cellStyle name="Input [yellow] 13 12 13" xfId="0"/>
    <cellStyle name="Input [yellow] 13 12 14" xfId="0"/>
    <cellStyle name="Input [yellow] 13 12 15" xfId="0"/>
    <cellStyle name="Input [yellow] 13 12 16" xfId="0"/>
    <cellStyle name="Input [yellow] 13 12 17" xfId="0"/>
    <cellStyle name="Input [yellow] 13 12 18" xfId="0"/>
    <cellStyle name="Input [yellow] 13 12 19" xfId="0"/>
    <cellStyle name="Input [yellow] 13 12 2" xfId="0"/>
    <cellStyle name="Input [yellow] 13 12 20" xfId="0"/>
    <cellStyle name="Input [yellow] 13 12 21" xfId="0"/>
    <cellStyle name="Input [yellow] 13 12 22" xfId="0"/>
    <cellStyle name="Input [yellow] 13 12 23" xfId="0"/>
    <cellStyle name="Input [yellow] 13 12 24" xfId="0"/>
    <cellStyle name="Input [yellow] 13 12 25" xfId="0"/>
    <cellStyle name="Input [yellow] 13 12 26" xfId="0"/>
    <cellStyle name="Input [yellow] 13 12 27" xfId="0"/>
    <cellStyle name="Input [yellow] 13 12 28" xfId="0"/>
    <cellStyle name="Input [yellow] 13 12 29" xfId="0"/>
    <cellStyle name="Input [yellow] 13 12 3" xfId="0"/>
    <cellStyle name="Input [yellow] 13 12 30" xfId="0"/>
    <cellStyle name="Input [yellow] 13 12 31" xfId="0"/>
    <cellStyle name="Input [yellow] 13 12 32" xfId="0"/>
    <cellStyle name="Input [yellow] 13 12 33" xfId="0"/>
    <cellStyle name="Input [yellow] 13 12 34" xfId="0"/>
    <cellStyle name="Input [yellow] 13 12 35" xfId="0"/>
    <cellStyle name="Input [yellow] 13 12 36" xfId="0"/>
    <cellStyle name="Input [yellow] 13 12 37" xfId="0"/>
    <cellStyle name="Input [yellow] 13 12 38" xfId="0"/>
    <cellStyle name="Input [yellow] 13 12 39" xfId="0"/>
    <cellStyle name="Input [yellow] 13 12 4" xfId="0"/>
    <cellStyle name="Input [yellow] 13 12 40" xfId="0"/>
    <cellStyle name="Input [yellow] 13 12 41" xfId="0"/>
    <cellStyle name="Input [yellow] 13 12 42" xfId="0"/>
    <cellStyle name="Input [yellow] 13 12 43" xfId="0"/>
    <cellStyle name="Input [yellow] 13 12 44" xfId="0"/>
    <cellStyle name="Input [yellow] 13 12 45" xfId="0"/>
    <cellStyle name="Input [yellow] 13 12 5" xfId="0"/>
    <cellStyle name="Input [yellow] 13 12 6" xfId="0"/>
    <cellStyle name="Input [yellow] 13 12 7" xfId="0"/>
    <cellStyle name="Input [yellow] 13 12 8" xfId="0"/>
    <cellStyle name="Input [yellow] 13 12 9" xfId="0"/>
    <cellStyle name="Input [yellow] 13 13" xfId="0"/>
    <cellStyle name="Input [yellow] 13 13 10" xfId="0"/>
    <cellStyle name="Input [yellow] 13 13 11" xfId="0"/>
    <cellStyle name="Input [yellow] 13 13 12" xfId="0"/>
    <cellStyle name="Input [yellow] 13 13 13" xfId="0"/>
    <cellStyle name="Input [yellow] 13 13 14" xfId="0"/>
    <cellStyle name="Input [yellow] 13 13 15" xfId="0"/>
    <cellStyle name="Input [yellow] 13 13 16" xfId="0"/>
    <cellStyle name="Input [yellow] 13 13 17" xfId="0"/>
    <cellStyle name="Input [yellow] 13 13 18" xfId="0"/>
    <cellStyle name="Input [yellow] 13 13 19" xfId="0"/>
    <cellStyle name="Input [yellow] 13 13 2" xfId="0"/>
    <cellStyle name="Input [yellow] 13 13 20" xfId="0"/>
    <cellStyle name="Input [yellow] 13 13 21" xfId="0"/>
    <cellStyle name="Input [yellow] 13 13 22" xfId="0"/>
    <cellStyle name="Input [yellow] 13 13 23" xfId="0"/>
    <cellStyle name="Input [yellow] 13 13 24" xfId="0"/>
    <cellStyle name="Input [yellow] 13 13 25" xfId="0"/>
    <cellStyle name="Input [yellow] 13 13 26" xfId="0"/>
    <cellStyle name="Input [yellow] 13 13 27" xfId="0"/>
    <cellStyle name="Input [yellow] 13 13 28" xfId="0"/>
    <cellStyle name="Input [yellow] 13 13 29" xfId="0"/>
    <cellStyle name="Input [yellow] 13 13 3" xfId="0"/>
    <cellStyle name="Input [yellow] 13 13 30" xfId="0"/>
    <cellStyle name="Input [yellow] 13 13 31" xfId="0"/>
    <cellStyle name="Input [yellow] 13 13 32" xfId="0"/>
    <cellStyle name="Input [yellow] 13 13 33" xfId="0"/>
    <cellStyle name="Input [yellow] 13 13 34" xfId="0"/>
    <cellStyle name="Input [yellow] 13 13 35" xfId="0"/>
    <cellStyle name="Input [yellow] 13 13 36" xfId="0"/>
    <cellStyle name="Input [yellow] 13 13 37" xfId="0"/>
    <cellStyle name="Input [yellow] 13 13 38" xfId="0"/>
    <cellStyle name="Input [yellow] 13 13 39" xfId="0"/>
    <cellStyle name="Input [yellow] 13 13 4" xfId="0"/>
    <cellStyle name="Input [yellow] 13 13 40" xfId="0"/>
    <cellStyle name="Input [yellow] 13 13 41" xfId="0"/>
    <cellStyle name="Input [yellow] 13 13 42" xfId="0"/>
    <cellStyle name="Input [yellow] 13 13 43" xfId="0"/>
    <cellStyle name="Input [yellow] 13 13 44" xfId="0"/>
    <cellStyle name="Input [yellow] 13 13 45" xfId="0"/>
    <cellStyle name="Input [yellow] 13 13 5" xfId="0"/>
    <cellStyle name="Input [yellow] 13 13 6" xfId="0"/>
    <cellStyle name="Input [yellow] 13 13 7" xfId="0"/>
    <cellStyle name="Input [yellow] 13 13 8" xfId="0"/>
    <cellStyle name="Input [yellow] 13 13 9" xfId="0"/>
    <cellStyle name="Input [yellow] 13 14" xfId="0"/>
    <cellStyle name="Input [yellow] 13 14 10" xfId="0"/>
    <cellStyle name="Input [yellow] 13 14 11" xfId="0"/>
    <cellStyle name="Input [yellow] 13 14 12" xfId="0"/>
    <cellStyle name="Input [yellow] 13 14 13" xfId="0"/>
    <cellStyle name="Input [yellow] 13 14 14" xfId="0"/>
    <cellStyle name="Input [yellow] 13 14 15" xfId="0"/>
    <cellStyle name="Input [yellow] 13 14 16" xfId="0"/>
    <cellStyle name="Input [yellow] 13 14 17" xfId="0"/>
    <cellStyle name="Input [yellow] 13 14 18" xfId="0"/>
    <cellStyle name="Input [yellow] 13 14 19" xfId="0"/>
    <cellStyle name="Input [yellow] 13 14 2" xfId="0"/>
    <cellStyle name="Input [yellow] 13 14 20" xfId="0"/>
    <cellStyle name="Input [yellow] 13 14 21" xfId="0"/>
    <cellStyle name="Input [yellow] 13 14 22" xfId="0"/>
    <cellStyle name="Input [yellow] 13 14 23" xfId="0"/>
    <cellStyle name="Input [yellow] 13 14 24" xfId="0"/>
    <cellStyle name="Input [yellow] 13 14 25" xfId="0"/>
    <cellStyle name="Input [yellow] 13 14 26" xfId="0"/>
    <cellStyle name="Input [yellow] 13 14 27" xfId="0"/>
    <cellStyle name="Input [yellow] 13 14 28" xfId="0"/>
    <cellStyle name="Input [yellow] 13 14 29" xfId="0"/>
    <cellStyle name="Input [yellow] 13 14 3" xfId="0"/>
    <cellStyle name="Input [yellow] 13 14 30" xfId="0"/>
    <cellStyle name="Input [yellow] 13 14 31" xfId="0"/>
    <cellStyle name="Input [yellow] 13 14 32" xfId="0"/>
    <cellStyle name="Input [yellow] 13 14 33" xfId="0"/>
    <cellStyle name="Input [yellow] 13 14 34" xfId="0"/>
    <cellStyle name="Input [yellow] 13 14 35" xfId="0"/>
    <cellStyle name="Input [yellow] 13 14 36" xfId="0"/>
    <cellStyle name="Input [yellow] 13 14 37" xfId="0"/>
    <cellStyle name="Input [yellow] 13 14 38" xfId="0"/>
    <cellStyle name="Input [yellow] 13 14 39" xfId="0"/>
    <cellStyle name="Input [yellow] 13 14 4" xfId="0"/>
    <cellStyle name="Input [yellow] 13 14 40" xfId="0"/>
    <cellStyle name="Input [yellow] 13 14 41" xfId="0"/>
    <cellStyle name="Input [yellow] 13 14 42" xfId="0"/>
    <cellStyle name="Input [yellow] 13 14 43" xfId="0"/>
    <cellStyle name="Input [yellow] 13 14 44" xfId="0"/>
    <cellStyle name="Input [yellow] 13 14 45" xfId="0"/>
    <cellStyle name="Input [yellow] 13 14 5" xfId="0"/>
    <cellStyle name="Input [yellow] 13 14 6" xfId="0"/>
    <cellStyle name="Input [yellow] 13 14 7" xfId="0"/>
    <cellStyle name="Input [yellow] 13 14 8" xfId="0"/>
    <cellStyle name="Input [yellow] 13 14 9" xfId="0"/>
    <cellStyle name="Input [yellow] 13 15" xfId="0"/>
    <cellStyle name="Input [yellow] 13 15 10" xfId="0"/>
    <cellStyle name="Input [yellow] 13 15 11" xfId="0"/>
    <cellStyle name="Input [yellow] 13 15 12" xfId="0"/>
    <cellStyle name="Input [yellow] 13 15 13" xfId="0"/>
    <cellStyle name="Input [yellow] 13 15 14" xfId="0"/>
    <cellStyle name="Input [yellow] 13 15 15" xfId="0"/>
    <cellStyle name="Input [yellow] 13 15 16" xfId="0"/>
    <cellStyle name="Input [yellow] 13 15 17" xfId="0"/>
    <cellStyle name="Input [yellow] 13 15 18" xfId="0"/>
    <cellStyle name="Input [yellow] 13 15 19" xfId="0"/>
    <cellStyle name="Input [yellow] 13 15 2" xfId="0"/>
    <cellStyle name="Input [yellow] 13 15 20" xfId="0"/>
    <cellStyle name="Input [yellow] 13 15 21" xfId="0"/>
    <cellStyle name="Input [yellow] 13 15 22" xfId="0"/>
    <cellStyle name="Input [yellow] 13 15 23" xfId="0"/>
    <cellStyle name="Input [yellow] 13 15 24" xfId="0"/>
    <cellStyle name="Input [yellow] 13 15 25" xfId="0"/>
    <cellStyle name="Input [yellow] 13 15 26" xfId="0"/>
    <cellStyle name="Input [yellow] 13 15 27" xfId="0"/>
    <cellStyle name="Input [yellow] 13 15 28" xfId="0"/>
    <cellStyle name="Input [yellow] 13 15 29" xfId="0"/>
    <cellStyle name="Input [yellow] 13 15 3" xfId="0"/>
    <cellStyle name="Input [yellow] 13 15 30" xfId="0"/>
    <cellStyle name="Input [yellow] 13 15 31" xfId="0"/>
    <cellStyle name="Input [yellow] 13 15 32" xfId="0"/>
    <cellStyle name="Input [yellow] 13 15 33" xfId="0"/>
    <cellStyle name="Input [yellow] 13 15 34" xfId="0"/>
    <cellStyle name="Input [yellow] 13 15 35" xfId="0"/>
    <cellStyle name="Input [yellow] 13 15 36" xfId="0"/>
    <cellStyle name="Input [yellow] 13 15 37" xfId="0"/>
    <cellStyle name="Input [yellow] 13 15 38" xfId="0"/>
    <cellStyle name="Input [yellow] 13 15 39" xfId="0"/>
    <cellStyle name="Input [yellow] 13 15 4" xfId="0"/>
    <cellStyle name="Input [yellow] 13 15 40" xfId="0"/>
    <cellStyle name="Input [yellow] 13 15 41" xfId="0"/>
    <cellStyle name="Input [yellow] 13 15 42" xfId="0"/>
    <cellStyle name="Input [yellow] 13 15 43" xfId="0"/>
    <cellStyle name="Input [yellow] 13 15 44" xfId="0"/>
    <cellStyle name="Input [yellow] 13 15 45" xfId="0"/>
    <cellStyle name="Input [yellow] 13 15 5" xfId="0"/>
    <cellStyle name="Input [yellow] 13 15 6" xfId="0"/>
    <cellStyle name="Input [yellow] 13 15 7" xfId="0"/>
    <cellStyle name="Input [yellow] 13 15 8" xfId="0"/>
    <cellStyle name="Input [yellow] 13 15 9" xfId="0"/>
    <cellStyle name="Input [yellow] 13 16" xfId="0"/>
    <cellStyle name="Input [yellow] 13 16 10" xfId="0"/>
    <cellStyle name="Input [yellow] 13 16 11" xfId="0"/>
    <cellStyle name="Input [yellow] 13 16 12" xfId="0"/>
    <cellStyle name="Input [yellow] 13 16 13" xfId="0"/>
    <cellStyle name="Input [yellow] 13 16 14" xfId="0"/>
    <cellStyle name="Input [yellow] 13 16 15" xfId="0"/>
    <cellStyle name="Input [yellow] 13 16 16" xfId="0"/>
    <cellStyle name="Input [yellow] 13 16 17" xfId="0"/>
    <cellStyle name="Input [yellow] 13 16 18" xfId="0"/>
    <cellStyle name="Input [yellow] 13 16 19" xfId="0"/>
    <cellStyle name="Input [yellow] 13 16 2" xfId="0"/>
    <cellStyle name="Input [yellow] 13 16 20" xfId="0"/>
    <cellStyle name="Input [yellow] 13 16 21" xfId="0"/>
    <cellStyle name="Input [yellow] 13 16 22" xfId="0"/>
    <cellStyle name="Input [yellow] 13 16 23" xfId="0"/>
    <cellStyle name="Input [yellow] 13 16 24" xfId="0"/>
    <cellStyle name="Input [yellow] 13 16 25" xfId="0"/>
    <cellStyle name="Input [yellow] 13 16 26" xfId="0"/>
    <cellStyle name="Input [yellow] 13 16 27" xfId="0"/>
    <cellStyle name="Input [yellow] 13 16 28" xfId="0"/>
    <cellStyle name="Input [yellow] 13 16 29" xfId="0"/>
    <cellStyle name="Input [yellow] 13 16 3" xfId="0"/>
    <cellStyle name="Input [yellow] 13 16 30" xfId="0"/>
    <cellStyle name="Input [yellow] 13 16 31" xfId="0"/>
    <cellStyle name="Input [yellow] 13 16 32" xfId="0"/>
    <cellStyle name="Input [yellow] 13 16 33" xfId="0"/>
    <cellStyle name="Input [yellow] 13 16 34" xfId="0"/>
    <cellStyle name="Input [yellow] 13 16 35" xfId="0"/>
    <cellStyle name="Input [yellow] 13 16 36" xfId="0"/>
    <cellStyle name="Input [yellow] 13 16 37" xfId="0"/>
    <cellStyle name="Input [yellow] 13 16 38" xfId="0"/>
    <cellStyle name="Input [yellow] 13 16 39" xfId="0"/>
    <cellStyle name="Input [yellow] 13 16 4" xfId="0"/>
    <cellStyle name="Input [yellow] 13 16 40" xfId="0"/>
    <cellStyle name="Input [yellow] 13 16 41" xfId="0"/>
    <cellStyle name="Input [yellow] 13 16 42" xfId="0"/>
    <cellStyle name="Input [yellow] 13 16 43" xfId="0"/>
    <cellStyle name="Input [yellow] 13 16 44" xfId="0"/>
    <cellStyle name="Input [yellow] 13 16 45" xfId="0"/>
    <cellStyle name="Input [yellow] 13 16 5" xfId="0"/>
    <cellStyle name="Input [yellow] 13 16 6" xfId="0"/>
    <cellStyle name="Input [yellow] 13 16 7" xfId="0"/>
    <cellStyle name="Input [yellow] 13 16 8" xfId="0"/>
    <cellStyle name="Input [yellow] 13 16 9" xfId="0"/>
    <cellStyle name="Input [yellow] 13 17" xfId="0"/>
    <cellStyle name="Input [yellow] 13 17 10" xfId="0"/>
    <cellStyle name="Input [yellow] 13 17 11" xfId="0"/>
    <cellStyle name="Input [yellow] 13 17 12" xfId="0"/>
    <cellStyle name="Input [yellow] 13 17 13" xfId="0"/>
    <cellStyle name="Input [yellow] 13 17 14" xfId="0"/>
    <cellStyle name="Input [yellow] 13 17 15" xfId="0"/>
    <cellStyle name="Input [yellow] 13 17 16" xfId="0"/>
    <cellStyle name="Input [yellow] 13 17 17" xfId="0"/>
    <cellStyle name="Input [yellow] 13 17 18" xfId="0"/>
    <cellStyle name="Input [yellow] 13 17 19" xfId="0"/>
    <cellStyle name="Input [yellow] 13 17 2" xfId="0"/>
    <cellStyle name="Input [yellow] 13 17 20" xfId="0"/>
    <cellStyle name="Input [yellow] 13 17 21" xfId="0"/>
    <cellStyle name="Input [yellow] 13 17 22" xfId="0"/>
    <cellStyle name="Input [yellow] 13 17 23" xfId="0"/>
    <cellStyle name="Input [yellow] 13 17 24" xfId="0"/>
    <cellStyle name="Input [yellow] 13 17 25" xfId="0"/>
    <cellStyle name="Input [yellow] 13 17 26" xfId="0"/>
    <cellStyle name="Input [yellow] 13 17 27" xfId="0"/>
    <cellStyle name="Input [yellow] 13 17 28" xfId="0"/>
    <cellStyle name="Input [yellow] 13 17 29" xfId="0"/>
    <cellStyle name="Input [yellow] 13 17 3" xfId="0"/>
    <cellStyle name="Input [yellow] 13 17 30" xfId="0"/>
    <cellStyle name="Input [yellow] 13 17 31" xfId="0"/>
    <cellStyle name="Input [yellow] 13 17 32" xfId="0"/>
    <cellStyle name="Input [yellow] 13 17 33" xfId="0"/>
    <cellStyle name="Input [yellow] 13 17 34" xfId="0"/>
    <cellStyle name="Input [yellow] 13 17 35" xfId="0"/>
    <cellStyle name="Input [yellow] 13 17 36" xfId="0"/>
    <cellStyle name="Input [yellow] 13 17 37" xfId="0"/>
    <cellStyle name="Input [yellow] 13 17 38" xfId="0"/>
    <cellStyle name="Input [yellow] 13 17 39" xfId="0"/>
    <cellStyle name="Input [yellow] 13 17 4" xfId="0"/>
    <cellStyle name="Input [yellow] 13 17 40" xfId="0"/>
    <cellStyle name="Input [yellow] 13 17 41" xfId="0"/>
    <cellStyle name="Input [yellow] 13 17 42" xfId="0"/>
    <cellStyle name="Input [yellow] 13 17 43" xfId="0"/>
    <cellStyle name="Input [yellow] 13 17 44" xfId="0"/>
    <cellStyle name="Input [yellow] 13 17 45" xfId="0"/>
    <cellStyle name="Input [yellow] 13 17 5" xfId="0"/>
    <cellStyle name="Input [yellow] 13 17 6" xfId="0"/>
    <cellStyle name="Input [yellow] 13 17 7" xfId="0"/>
    <cellStyle name="Input [yellow] 13 17 8" xfId="0"/>
    <cellStyle name="Input [yellow] 13 17 9" xfId="0"/>
    <cellStyle name="Input [yellow] 13 18" xfId="0"/>
    <cellStyle name="Input [yellow] 13 19" xfId="0"/>
    <cellStyle name="Input [yellow] 13 2" xfId="0"/>
    <cellStyle name="Input [yellow] 13 2 10" xfId="0"/>
    <cellStyle name="Input [yellow] 13 2 11" xfId="0"/>
    <cellStyle name="Input [yellow] 13 2 12" xfId="0"/>
    <cellStyle name="Input [yellow] 13 2 13" xfId="0"/>
    <cellStyle name="Input [yellow] 13 2 14" xfId="0"/>
    <cellStyle name="Input [yellow] 13 2 15" xfId="0"/>
    <cellStyle name="Input [yellow] 13 2 16" xfId="0"/>
    <cellStyle name="Input [yellow] 13 2 17" xfId="0"/>
    <cellStyle name="Input [yellow] 13 2 18" xfId="0"/>
    <cellStyle name="Input [yellow] 13 2 19" xfId="0"/>
    <cellStyle name="Input [yellow] 13 2 2" xfId="0"/>
    <cellStyle name="Input [yellow] 13 2 20" xfId="0"/>
    <cellStyle name="Input [yellow] 13 2 21" xfId="0"/>
    <cellStyle name="Input [yellow] 13 2 22" xfId="0"/>
    <cellStyle name="Input [yellow] 13 2 23" xfId="0"/>
    <cellStyle name="Input [yellow] 13 2 24" xfId="0"/>
    <cellStyle name="Input [yellow] 13 2 25" xfId="0"/>
    <cellStyle name="Input [yellow] 13 2 26" xfId="0"/>
    <cellStyle name="Input [yellow] 13 2 27" xfId="0"/>
    <cellStyle name="Input [yellow] 13 2 28" xfId="0"/>
    <cellStyle name="Input [yellow] 13 2 29" xfId="0"/>
    <cellStyle name="Input [yellow] 13 2 3" xfId="0"/>
    <cellStyle name="Input [yellow] 13 2 30" xfId="0"/>
    <cellStyle name="Input [yellow] 13 2 31" xfId="0"/>
    <cellStyle name="Input [yellow] 13 2 32" xfId="0"/>
    <cellStyle name="Input [yellow] 13 2 33" xfId="0"/>
    <cellStyle name="Input [yellow] 13 2 34" xfId="0"/>
    <cellStyle name="Input [yellow] 13 2 35" xfId="0"/>
    <cellStyle name="Input [yellow] 13 2 36" xfId="0"/>
    <cellStyle name="Input [yellow] 13 2 37" xfId="0"/>
    <cellStyle name="Input [yellow] 13 2 38" xfId="0"/>
    <cellStyle name="Input [yellow] 13 2 39" xfId="0"/>
    <cellStyle name="Input [yellow] 13 2 4" xfId="0"/>
    <cellStyle name="Input [yellow] 13 2 40" xfId="0"/>
    <cellStyle name="Input [yellow] 13 2 41" xfId="0"/>
    <cellStyle name="Input [yellow] 13 2 42" xfId="0"/>
    <cellStyle name="Input [yellow] 13 2 43" xfId="0"/>
    <cellStyle name="Input [yellow] 13 2 44" xfId="0"/>
    <cellStyle name="Input [yellow] 13 2 45" xfId="0"/>
    <cellStyle name="Input [yellow] 13 2 5" xfId="0"/>
    <cellStyle name="Input [yellow] 13 2 6" xfId="0"/>
    <cellStyle name="Input [yellow] 13 2 7" xfId="0"/>
    <cellStyle name="Input [yellow] 13 2 8" xfId="0"/>
    <cellStyle name="Input [yellow] 13 2 9" xfId="0"/>
    <cellStyle name="Input [yellow] 13 20" xfId="0"/>
    <cellStyle name="Input [yellow] 13 21" xfId="0"/>
    <cellStyle name="Input [yellow] 13 22" xfId="0"/>
    <cellStyle name="Input [yellow] 13 23" xfId="0"/>
    <cellStyle name="Input [yellow] 13 24" xfId="0"/>
    <cellStyle name="Input [yellow] 13 25" xfId="0"/>
    <cellStyle name="Input [yellow] 13 26" xfId="0"/>
    <cellStyle name="Input [yellow] 13 27" xfId="0"/>
    <cellStyle name="Input [yellow] 13 28" xfId="0"/>
    <cellStyle name="Input [yellow] 13 29" xfId="0"/>
    <cellStyle name="Input [yellow] 13 3" xfId="0"/>
    <cellStyle name="Input [yellow] 13 3 10" xfId="0"/>
    <cellStyle name="Input [yellow] 13 3 11" xfId="0"/>
    <cellStyle name="Input [yellow] 13 3 12" xfId="0"/>
    <cellStyle name="Input [yellow] 13 3 13" xfId="0"/>
    <cellStyle name="Input [yellow] 13 3 14" xfId="0"/>
    <cellStyle name="Input [yellow] 13 3 15" xfId="0"/>
    <cellStyle name="Input [yellow] 13 3 16" xfId="0"/>
    <cellStyle name="Input [yellow] 13 3 17" xfId="0"/>
    <cellStyle name="Input [yellow] 13 3 18" xfId="0"/>
    <cellStyle name="Input [yellow] 13 3 19" xfId="0"/>
    <cellStyle name="Input [yellow] 13 3 2" xfId="0"/>
    <cellStyle name="Input [yellow] 13 3 20" xfId="0"/>
    <cellStyle name="Input [yellow] 13 3 21" xfId="0"/>
    <cellStyle name="Input [yellow] 13 3 22" xfId="0"/>
    <cellStyle name="Input [yellow] 13 3 23" xfId="0"/>
    <cellStyle name="Input [yellow] 13 3 24" xfId="0"/>
    <cellStyle name="Input [yellow] 13 3 25" xfId="0"/>
    <cellStyle name="Input [yellow] 13 3 26" xfId="0"/>
    <cellStyle name="Input [yellow] 13 3 27" xfId="0"/>
    <cellStyle name="Input [yellow] 13 3 28" xfId="0"/>
    <cellStyle name="Input [yellow] 13 3 29" xfId="0"/>
    <cellStyle name="Input [yellow] 13 3 3" xfId="0"/>
    <cellStyle name="Input [yellow] 13 3 30" xfId="0"/>
    <cellStyle name="Input [yellow] 13 3 31" xfId="0"/>
    <cellStyle name="Input [yellow] 13 3 32" xfId="0"/>
    <cellStyle name="Input [yellow] 13 3 33" xfId="0"/>
    <cellStyle name="Input [yellow] 13 3 34" xfId="0"/>
    <cellStyle name="Input [yellow] 13 3 35" xfId="0"/>
    <cellStyle name="Input [yellow] 13 3 36" xfId="0"/>
    <cellStyle name="Input [yellow] 13 3 37" xfId="0"/>
    <cellStyle name="Input [yellow] 13 3 38" xfId="0"/>
    <cellStyle name="Input [yellow] 13 3 39" xfId="0"/>
    <cellStyle name="Input [yellow] 13 3 4" xfId="0"/>
    <cellStyle name="Input [yellow] 13 3 40" xfId="0"/>
    <cellStyle name="Input [yellow] 13 3 41" xfId="0"/>
    <cellStyle name="Input [yellow] 13 3 42" xfId="0"/>
    <cellStyle name="Input [yellow] 13 3 43" xfId="0"/>
    <cellStyle name="Input [yellow] 13 3 44" xfId="0"/>
    <cellStyle name="Input [yellow] 13 3 45" xfId="0"/>
    <cellStyle name="Input [yellow] 13 3 5" xfId="0"/>
    <cellStyle name="Input [yellow] 13 3 6" xfId="0"/>
    <cellStyle name="Input [yellow] 13 3 7" xfId="0"/>
    <cellStyle name="Input [yellow] 13 3 8" xfId="0"/>
    <cellStyle name="Input [yellow] 13 3 9" xfId="0"/>
    <cellStyle name="Input [yellow] 13 30" xfId="0"/>
    <cellStyle name="Input [yellow] 13 31" xfId="0"/>
    <cellStyle name="Input [yellow] 13 32" xfId="0"/>
    <cellStyle name="Input [yellow] 13 33" xfId="0"/>
    <cellStyle name="Input [yellow] 13 34" xfId="0"/>
    <cellStyle name="Input [yellow] 13 35" xfId="0"/>
    <cellStyle name="Input [yellow] 13 36" xfId="0"/>
    <cellStyle name="Input [yellow] 13 37" xfId="0"/>
    <cellStyle name="Input [yellow] 13 38" xfId="0"/>
    <cellStyle name="Input [yellow] 13 39" xfId="0"/>
    <cellStyle name="Input [yellow] 13 4" xfId="0"/>
    <cellStyle name="Input [yellow] 13 4 10" xfId="0"/>
    <cellStyle name="Input [yellow] 13 4 11" xfId="0"/>
    <cellStyle name="Input [yellow] 13 4 12" xfId="0"/>
    <cellStyle name="Input [yellow] 13 4 13" xfId="0"/>
    <cellStyle name="Input [yellow] 13 4 14" xfId="0"/>
    <cellStyle name="Input [yellow] 13 4 15" xfId="0"/>
    <cellStyle name="Input [yellow] 13 4 16" xfId="0"/>
    <cellStyle name="Input [yellow] 13 4 17" xfId="0"/>
    <cellStyle name="Input [yellow] 13 4 18" xfId="0"/>
    <cellStyle name="Input [yellow] 13 4 19" xfId="0"/>
    <cellStyle name="Input [yellow] 13 4 2" xfId="0"/>
    <cellStyle name="Input [yellow] 13 4 20" xfId="0"/>
    <cellStyle name="Input [yellow] 13 4 21" xfId="0"/>
    <cellStyle name="Input [yellow] 13 4 22" xfId="0"/>
    <cellStyle name="Input [yellow] 13 4 23" xfId="0"/>
    <cellStyle name="Input [yellow] 13 4 24" xfId="0"/>
    <cellStyle name="Input [yellow] 13 4 25" xfId="0"/>
    <cellStyle name="Input [yellow] 13 4 26" xfId="0"/>
    <cellStyle name="Input [yellow] 13 4 27" xfId="0"/>
    <cellStyle name="Input [yellow] 13 4 28" xfId="0"/>
    <cellStyle name="Input [yellow] 13 4 29" xfId="0"/>
    <cellStyle name="Input [yellow] 13 4 3" xfId="0"/>
    <cellStyle name="Input [yellow] 13 4 30" xfId="0"/>
    <cellStyle name="Input [yellow] 13 4 31" xfId="0"/>
    <cellStyle name="Input [yellow] 13 4 32" xfId="0"/>
    <cellStyle name="Input [yellow] 13 4 33" xfId="0"/>
    <cellStyle name="Input [yellow] 13 4 34" xfId="0"/>
    <cellStyle name="Input [yellow] 13 4 35" xfId="0"/>
    <cellStyle name="Input [yellow] 13 4 36" xfId="0"/>
    <cellStyle name="Input [yellow] 13 4 37" xfId="0"/>
    <cellStyle name="Input [yellow] 13 4 38" xfId="0"/>
    <cellStyle name="Input [yellow] 13 4 39" xfId="0"/>
    <cellStyle name="Input [yellow] 13 4 4" xfId="0"/>
    <cellStyle name="Input [yellow] 13 4 40" xfId="0"/>
    <cellStyle name="Input [yellow] 13 4 41" xfId="0"/>
    <cellStyle name="Input [yellow] 13 4 42" xfId="0"/>
    <cellStyle name="Input [yellow] 13 4 43" xfId="0"/>
    <cellStyle name="Input [yellow] 13 4 44" xfId="0"/>
    <cellStyle name="Input [yellow] 13 4 45" xfId="0"/>
    <cellStyle name="Input [yellow] 13 4 5" xfId="0"/>
    <cellStyle name="Input [yellow] 13 4 6" xfId="0"/>
    <cellStyle name="Input [yellow] 13 4 7" xfId="0"/>
    <cellStyle name="Input [yellow] 13 4 8" xfId="0"/>
    <cellStyle name="Input [yellow] 13 4 9" xfId="0"/>
    <cellStyle name="Input [yellow] 13 40" xfId="0"/>
    <cellStyle name="Input [yellow] 13 41" xfId="0"/>
    <cellStyle name="Input [yellow] 13 42" xfId="0"/>
    <cellStyle name="Input [yellow] 13 43" xfId="0"/>
    <cellStyle name="Input [yellow] 13 44" xfId="0"/>
    <cellStyle name="Input [yellow] 13 45" xfId="0"/>
    <cellStyle name="Input [yellow] 13 46" xfId="0"/>
    <cellStyle name="Input [yellow] 13 47" xfId="0"/>
    <cellStyle name="Input [yellow] 13 48" xfId="0"/>
    <cellStyle name="Input [yellow] 13 49" xfId="0"/>
    <cellStyle name="Input [yellow] 13 5" xfId="0"/>
    <cellStyle name="Input [yellow] 13 5 10" xfId="0"/>
    <cellStyle name="Input [yellow] 13 5 11" xfId="0"/>
    <cellStyle name="Input [yellow] 13 5 12" xfId="0"/>
    <cellStyle name="Input [yellow] 13 5 13" xfId="0"/>
    <cellStyle name="Input [yellow] 13 5 14" xfId="0"/>
    <cellStyle name="Input [yellow] 13 5 15" xfId="0"/>
    <cellStyle name="Input [yellow] 13 5 16" xfId="0"/>
    <cellStyle name="Input [yellow] 13 5 17" xfId="0"/>
    <cellStyle name="Input [yellow] 13 5 18" xfId="0"/>
    <cellStyle name="Input [yellow] 13 5 19" xfId="0"/>
    <cellStyle name="Input [yellow] 13 5 2" xfId="0"/>
    <cellStyle name="Input [yellow] 13 5 20" xfId="0"/>
    <cellStyle name="Input [yellow] 13 5 21" xfId="0"/>
    <cellStyle name="Input [yellow] 13 5 22" xfId="0"/>
    <cellStyle name="Input [yellow] 13 5 23" xfId="0"/>
    <cellStyle name="Input [yellow] 13 5 24" xfId="0"/>
    <cellStyle name="Input [yellow] 13 5 25" xfId="0"/>
    <cellStyle name="Input [yellow] 13 5 26" xfId="0"/>
    <cellStyle name="Input [yellow] 13 5 27" xfId="0"/>
    <cellStyle name="Input [yellow] 13 5 28" xfId="0"/>
    <cellStyle name="Input [yellow] 13 5 29" xfId="0"/>
    <cellStyle name="Input [yellow] 13 5 3" xfId="0"/>
    <cellStyle name="Input [yellow] 13 5 30" xfId="0"/>
    <cellStyle name="Input [yellow] 13 5 31" xfId="0"/>
    <cellStyle name="Input [yellow] 13 5 32" xfId="0"/>
    <cellStyle name="Input [yellow] 13 5 33" xfId="0"/>
    <cellStyle name="Input [yellow] 13 5 34" xfId="0"/>
    <cellStyle name="Input [yellow] 13 5 35" xfId="0"/>
    <cellStyle name="Input [yellow] 13 5 36" xfId="0"/>
    <cellStyle name="Input [yellow] 13 5 37" xfId="0"/>
    <cellStyle name="Input [yellow] 13 5 38" xfId="0"/>
    <cellStyle name="Input [yellow] 13 5 39" xfId="0"/>
    <cellStyle name="Input [yellow] 13 5 4" xfId="0"/>
    <cellStyle name="Input [yellow] 13 5 40" xfId="0"/>
    <cellStyle name="Input [yellow] 13 5 41" xfId="0"/>
    <cellStyle name="Input [yellow] 13 5 42" xfId="0"/>
    <cellStyle name="Input [yellow] 13 5 43" xfId="0"/>
    <cellStyle name="Input [yellow] 13 5 44" xfId="0"/>
    <cellStyle name="Input [yellow] 13 5 45" xfId="0"/>
    <cellStyle name="Input [yellow] 13 5 5" xfId="0"/>
    <cellStyle name="Input [yellow] 13 5 6" xfId="0"/>
    <cellStyle name="Input [yellow] 13 5 7" xfId="0"/>
    <cellStyle name="Input [yellow] 13 5 8" xfId="0"/>
    <cellStyle name="Input [yellow] 13 5 9" xfId="0"/>
    <cellStyle name="Input [yellow] 13 50" xfId="0"/>
    <cellStyle name="Input [yellow] 13 51" xfId="0"/>
    <cellStyle name="Input [yellow] 13 52" xfId="0"/>
    <cellStyle name="Input [yellow] 13 53" xfId="0"/>
    <cellStyle name="Input [yellow] 13 54" xfId="0"/>
    <cellStyle name="Input [yellow] 13 55" xfId="0"/>
    <cellStyle name="Input [yellow] 13 56" xfId="0"/>
    <cellStyle name="Input [yellow] 13 57" xfId="0"/>
    <cellStyle name="Input [yellow] 13 58" xfId="0"/>
    <cellStyle name="Input [yellow] 13 59" xfId="0"/>
    <cellStyle name="Input [yellow] 13 6" xfId="0"/>
    <cellStyle name="Input [yellow] 13 6 10" xfId="0"/>
    <cellStyle name="Input [yellow] 13 6 11" xfId="0"/>
    <cellStyle name="Input [yellow] 13 6 12" xfId="0"/>
    <cellStyle name="Input [yellow] 13 6 13" xfId="0"/>
    <cellStyle name="Input [yellow] 13 6 14" xfId="0"/>
    <cellStyle name="Input [yellow] 13 6 15" xfId="0"/>
    <cellStyle name="Input [yellow] 13 6 16" xfId="0"/>
    <cellStyle name="Input [yellow] 13 6 17" xfId="0"/>
    <cellStyle name="Input [yellow] 13 6 18" xfId="0"/>
    <cellStyle name="Input [yellow] 13 6 19" xfId="0"/>
    <cellStyle name="Input [yellow] 13 6 2" xfId="0"/>
    <cellStyle name="Input [yellow] 13 6 20" xfId="0"/>
    <cellStyle name="Input [yellow] 13 6 21" xfId="0"/>
    <cellStyle name="Input [yellow] 13 6 22" xfId="0"/>
    <cellStyle name="Input [yellow] 13 6 23" xfId="0"/>
    <cellStyle name="Input [yellow] 13 6 24" xfId="0"/>
    <cellStyle name="Input [yellow] 13 6 25" xfId="0"/>
    <cellStyle name="Input [yellow] 13 6 26" xfId="0"/>
    <cellStyle name="Input [yellow] 13 6 27" xfId="0"/>
    <cellStyle name="Input [yellow] 13 6 28" xfId="0"/>
    <cellStyle name="Input [yellow] 13 6 29" xfId="0"/>
    <cellStyle name="Input [yellow] 13 6 3" xfId="0"/>
    <cellStyle name="Input [yellow] 13 6 30" xfId="0"/>
    <cellStyle name="Input [yellow] 13 6 31" xfId="0"/>
    <cellStyle name="Input [yellow] 13 6 32" xfId="0"/>
    <cellStyle name="Input [yellow] 13 6 33" xfId="0"/>
    <cellStyle name="Input [yellow] 13 6 34" xfId="0"/>
    <cellStyle name="Input [yellow] 13 6 35" xfId="0"/>
    <cellStyle name="Input [yellow] 13 6 36" xfId="0"/>
    <cellStyle name="Input [yellow] 13 6 37" xfId="0"/>
    <cellStyle name="Input [yellow] 13 6 38" xfId="0"/>
    <cellStyle name="Input [yellow] 13 6 39" xfId="0"/>
    <cellStyle name="Input [yellow] 13 6 4" xfId="0"/>
    <cellStyle name="Input [yellow] 13 6 40" xfId="0"/>
    <cellStyle name="Input [yellow] 13 6 41" xfId="0"/>
    <cellStyle name="Input [yellow] 13 6 42" xfId="0"/>
    <cellStyle name="Input [yellow] 13 6 43" xfId="0"/>
    <cellStyle name="Input [yellow] 13 6 44" xfId="0"/>
    <cellStyle name="Input [yellow] 13 6 45" xfId="0"/>
    <cellStyle name="Input [yellow] 13 6 5" xfId="0"/>
    <cellStyle name="Input [yellow] 13 6 6" xfId="0"/>
    <cellStyle name="Input [yellow] 13 6 7" xfId="0"/>
    <cellStyle name="Input [yellow] 13 6 8" xfId="0"/>
    <cellStyle name="Input [yellow] 13 6 9" xfId="0"/>
    <cellStyle name="Input [yellow] 13 60" xfId="0"/>
    <cellStyle name="Input [yellow] 13 61" xfId="0"/>
    <cellStyle name="Input [yellow] 13 7" xfId="0"/>
    <cellStyle name="Input [yellow] 13 7 10" xfId="0"/>
    <cellStyle name="Input [yellow] 13 7 11" xfId="0"/>
    <cellStyle name="Input [yellow] 13 7 12" xfId="0"/>
    <cellStyle name="Input [yellow] 13 7 13" xfId="0"/>
    <cellStyle name="Input [yellow] 13 7 14" xfId="0"/>
    <cellStyle name="Input [yellow] 13 7 15" xfId="0"/>
    <cellStyle name="Input [yellow] 13 7 16" xfId="0"/>
    <cellStyle name="Input [yellow] 13 7 17" xfId="0"/>
    <cellStyle name="Input [yellow] 13 7 18" xfId="0"/>
    <cellStyle name="Input [yellow] 13 7 19" xfId="0"/>
    <cellStyle name="Input [yellow] 13 7 2" xfId="0"/>
    <cellStyle name="Input [yellow] 13 7 20" xfId="0"/>
    <cellStyle name="Input [yellow] 13 7 21" xfId="0"/>
    <cellStyle name="Input [yellow] 13 7 22" xfId="0"/>
    <cellStyle name="Input [yellow] 13 7 23" xfId="0"/>
    <cellStyle name="Input [yellow] 13 7 24" xfId="0"/>
    <cellStyle name="Input [yellow] 13 7 25" xfId="0"/>
    <cellStyle name="Input [yellow] 13 7 26" xfId="0"/>
    <cellStyle name="Input [yellow] 13 7 27" xfId="0"/>
    <cellStyle name="Input [yellow] 13 7 28" xfId="0"/>
    <cellStyle name="Input [yellow] 13 7 29" xfId="0"/>
    <cellStyle name="Input [yellow] 13 7 3" xfId="0"/>
    <cellStyle name="Input [yellow] 13 7 30" xfId="0"/>
    <cellStyle name="Input [yellow] 13 7 31" xfId="0"/>
    <cellStyle name="Input [yellow] 13 7 32" xfId="0"/>
    <cellStyle name="Input [yellow] 13 7 33" xfId="0"/>
    <cellStyle name="Input [yellow] 13 7 34" xfId="0"/>
    <cellStyle name="Input [yellow] 13 7 35" xfId="0"/>
    <cellStyle name="Input [yellow] 13 7 36" xfId="0"/>
    <cellStyle name="Input [yellow] 13 7 37" xfId="0"/>
    <cellStyle name="Input [yellow] 13 7 38" xfId="0"/>
    <cellStyle name="Input [yellow] 13 7 39" xfId="0"/>
    <cellStyle name="Input [yellow] 13 7 4" xfId="0"/>
    <cellStyle name="Input [yellow] 13 7 40" xfId="0"/>
    <cellStyle name="Input [yellow] 13 7 41" xfId="0"/>
    <cellStyle name="Input [yellow] 13 7 42" xfId="0"/>
    <cellStyle name="Input [yellow] 13 7 43" xfId="0"/>
    <cellStyle name="Input [yellow] 13 7 44" xfId="0"/>
    <cellStyle name="Input [yellow] 13 7 45" xfId="0"/>
    <cellStyle name="Input [yellow] 13 7 5" xfId="0"/>
    <cellStyle name="Input [yellow] 13 7 6" xfId="0"/>
    <cellStyle name="Input [yellow] 13 7 7" xfId="0"/>
    <cellStyle name="Input [yellow] 13 7 8" xfId="0"/>
    <cellStyle name="Input [yellow] 13 7 9" xfId="0"/>
    <cellStyle name="Input [yellow] 13 8" xfId="0"/>
    <cellStyle name="Input [yellow] 13 8 10" xfId="0"/>
    <cellStyle name="Input [yellow] 13 8 11" xfId="0"/>
    <cellStyle name="Input [yellow] 13 8 12" xfId="0"/>
    <cellStyle name="Input [yellow] 13 8 13" xfId="0"/>
    <cellStyle name="Input [yellow] 13 8 14" xfId="0"/>
    <cellStyle name="Input [yellow] 13 8 15" xfId="0"/>
    <cellStyle name="Input [yellow] 13 8 16" xfId="0"/>
    <cellStyle name="Input [yellow] 13 8 17" xfId="0"/>
    <cellStyle name="Input [yellow] 13 8 18" xfId="0"/>
    <cellStyle name="Input [yellow] 13 8 19" xfId="0"/>
    <cellStyle name="Input [yellow] 13 8 2" xfId="0"/>
    <cellStyle name="Input [yellow] 13 8 20" xfId="0"/>
    <cellStyle name="Input [yellow] 13 8 21" xfId="0"/>
    <cellStyle name="Input [yellow] 13 8 22" xfId="0"/>
    <cellStyle name="Input [yellow] 13 8 23" xfId="0"/>
    <cellStyle name="Input [yellow] 13 8 24" xfId="0"/>
    <cellStyle name="Input [yellow] 13 8 25" xfId="0"/>
    <cellStyle name="Input [yellow] 13 8 26" xfId="0"/>
    <cellStyle name="Input [yellow] 13 8 27" xfId="0"/>
    <cellStyle name="Input [yellow] 13 8 28" xfId="0"/>
    <cellStyle name="Input [yellow] 13 8 29" xfId="0"/>
    <cellStyle name="Input [yellow] 13 8 3" xfId="0"/>
    <cellStyle name="Input [yellow] 13 8 30" xfId="0"/>
    <cellStyle name="Input [yellow] 13 8 31" xfId="0"/>
    <cellStyle name="Input [yellow] 13 8 32" xfId="0"/>
    <cellStyle name="Input [yellow] 13 8 33" xfId="0"/>
    <cellStyle name="Input [yellow] 13 8 34" xfId="0"/>
    <cellStyle name="Input [yellow] 13 8 35" xfId="0"/>
    <cellStyle name="Input [yellow] 13 8 36" xfId="0"/>
    <cellStyle name="Input [yellow] 13 8 37" xfId="0"/>
    <cellStyle name="Input [yellow] 13 8 38" xfId="0"/>
    <cellStyle name="Input [yellow] 13 8 39" xfId="0"/>
    <cellStyle name="Input [yellow] 13 8 4" xfId="0"/>
    <cellStyle name="Input [yellow] 13 8 40" xfId="0"/>
    <cellStyle name="Input [yellow] 13 8 41" xfId="0"/>
    <cellStyle name="Input [yellow] 13 8 42" xfId="0"/>
    <cellStyle name="Input [yellow] 13 8 43" xfId="0"/>
    <cellStyle name="Input [yellow] 13 8 44" xfId="0"/>
    <cellStyle name="Input [yellow] 13 8 45" xfId="0"/>
    <cellStyle name="Input [yellow] 13 8 5" xfId="0"/>
    <cellStyle name="Input [yellow] 13 8 6" xfId="0"/>
    <cellStyle name="Input [yellow] 13 8 7" xfId="0"/>
    <cellStyle name="Input [yellow] 13 8 8" xfId="0"/>
    <cellStyle name="Input [yellow] 13 8 9" xfId="0"/>
    <cellStyle name="Input [yellow] 13 9" xfId="0"/>
    <cellStyle name="Input [yellow] 13 9 10" xfId="0"/>
    <cellStyle name="Input [yellow] 13 9 11" xfId="0"/>
    <cellStyle name="Input [yellow] 13 9 12" xfId="0"/>
    <cellStyle name="Input [yellow] 13 9 13" xfId="0"/>
    <cellStyle name="Input [yellow] 13 9 14" xfId="0"/>
    <cellStyle name="Input [yellow] 13 9 15" xfId="0"/>
    <cellStyle name="Input [yellow] 13 9 16" xfId="0"/>
    <cellStyle name="Input [yellow] 13 9 17" xfId="0"/>
    <cellStyle name="Input [yellow] 13 9 18" xfId="0"/>
    <cellStyle name="Input [yellow] 13 9 19" xfId="0"/>
    <cellStyle name="Input [yellow] 13 9 2" xfId="0"/>
    <cellStyle name="Input [yellow] 13 9 20" xfId="0"/>
    <cellStyle name="Input [yellow] 13 9 21" xfId="0"/>
    <cellStyle name="Input [yellow] 13 9 22" xfId="0"/>
    <cellStyle name="Input [yellow] 13 9 23" xfId="0"/>
    <cellStyle name="Input [yellow] 13 9 24" xfId="0"/>
    <cellStyle name="Input [yellow] 13 9 25" xfId="0"/>
    <cellStyle name="Input [yellow] 13 9 26" xfId="0"/>
    <cellStyle name="Input [yellow] 13 9 27" xfId="0"/>
    <cellStyle name="Input [yellow] 13 9 28" xfId="0"/>
    <cellStyle name="Input [yellow] 13 9 29" xfId="0"/>
    <cellStyle name="Input [yellow] 13 9 3" xfId="0"/>
    <cellStyle name="Input [yellow] 13 9 30" xfId="0"/>
    <cellStyle name="Input [yellow] 13 9 31" xfId="0"/>
    <cellStyle name="Input [yellow] 13 9 32" xfId="0"/>
    <cellStyle name="Input [yellow] 13 9 33" xfId="0"/>
    <cellStyle name="Input [yellow] 13 9 34" xfId="0"/>
    <cellStyle name="Input [yellow] 13 9 35" xfId="0"/>
    <cellStyle name="Input [yellow] 13 9 36" xfId="0"/>
    <cellStyle name="Input [yellow] 13 9 37" xfId="0"/>
    <cellStyle name="Input [yellow] 13 9 38" xfId="0"/>
    <cellStyle name="Input [yellow] 13 9 39" xfId="0"/>
    <cellStyle name="Input [yellow] 13 9 4" xfId="0"/>
    <cellStyle name="Input [yellow] 13 9 40" xfId="0"/>
    <cellStyle name="Input [yellow] 13 9 41" xfId="0"/>
    <cellStyle name="Input [yellow] 13 9 42" xfId="0"/>
    <cellStyle name="Input [yellow] 13 9 43" xfId="0"/>
    <cellStyle name="Input [yellow] 13 9 44" xfId="0"/>
    <cellStyle name="Input [yellow] 13 9 45" xfId="0"/>
    <cellStyle name="Input [yellow] 13 9 5" xfId="0"/>
    <cellStyle name="Input [yellow] 13 9 6" xfId="0"/>
    <cellStyle name="Input [yellow] 13 9 7" xfId="0"/>
    <cellStyle name="Input [yellow] 13 9 8" xfId="0"/>
    <cellStyle name="Input [yellow] 13 9 9" xfId="0"/>
    <cellStyle name="Input [yellow] 14" xfId="0"/>
    <cellStyle name="Input [yellow] 14 10" xfId="0"/>
    <cellStyle name="Input [yellow] 14 10 10" xfId="0"/>
    <cellStyle name="Input [yellow] 14 10 11" xfId="0"/>
    <cellStyle name="Input [yellow] 14 10 12" xfId="0"/>
    <cellStyle name="Input [yellow] 14 10 13" xfId="0"/>
    <cellStyle name="Input [yellow] 14 10 14" xfId="0"/>
    <cellStyle name="Input [yellow] 14 10 15" xfId="0"/>
    <cellStyle name="Input [yellow] 14 10 16" xfId="0"/>
    <cellStyle name="Input [yellow] 14 10 17" xfId="0"/>
    <cellStyle name="Input [yellow] 14 10 18" xfId="0"/>
    <cellStyle name="Input [yellow] 14 10 19" xfId="0"/>
    <cellStyle name="Input [yellow] 14 10 2" xfId="0"/>
    <cellStyle name="Input [yellow] 14 10 20" xfId="0"/>
    <cellStyle name="Input [yellow] 14 10 21" xfId="0"/>
    <cellStyle name="Input [yellow] 14 10 22" xfId="0"/>
    <cellStyle name="Input [yellow] 14 10 23" xfId="0"/>
    <cellStyle name="Input [yellow] 14 10 24" xfId="0"/>
    <cellStyle name="Input [yellow] 14 10 25" xfId="0"/>
    <cellStyle name="Input [yellow] 14 10 26" xfId="0"/>
    <cellStyle name="Input [yellow] 14 10 27" xfId="0"/>
    <cellStyle name="Input [yellow] 14 10 28" xfId="0"/>
    <cellStyle name="Input [yellow] 14 10 29" xfId="0"/>
    <cellStyle name="Input [yellow] 14 10 3" xfId="0"/>
    <cellStyle name="Input [yellow] 14 10 30" xfId="0"/>
    <cellStyle name="Input [yellow] 14 10 31" xfId="0"/>
    <cellStyle name="Input [yellow] 14 10 32" xfId="0"/>
    <cellStyle name="Input [yellow] 14 10 33" xfId="0"/>
    <cellStyle name="Input [yellow] 14 10 34" xfId="0"/>
    <cellStyle name="Input [yellow] 14 10 35" xfId="0"/>
    <cellStyle name="Input [yellow] 14 10 36" xfId="0"/>
    <cellStyle name="Input [yellow] 14 10 37" xfId="0"/>
    <cellStyle name="Input [yellow] 14 10 38" xfId="0"/>
    <cellStyle name="Input [yellow] 14 10 39" xfId="0"/>
    <cellStyle name="Input [yellow] 14 10 4" xfId="0"/>
    <cellStyle name="Input [yellow] 14 10 40" xfId="0"/>
    <cellStyle name="Input [yellow] 14 10 41" xfId="0"/>
    <cellStyle name="Input [yellow] 14 10 42" xfId="0"/>
    <cellStyle name="Input [yellow] 14 10 43" xfId="0"/>
    <cellStyle name="Input [yellow] 14 10 44" xfId="0"/>
    <cellStyle name="Input [yellow] 14 10 45" xfId="0"/>
    <cellStyle name="Input [yellow] 14 10 5" xfId="0"/>
    <cellStyle name="Input [yellow] 14 10 6" xfId="0"/>
    <cellStyle name="Input [yellow] 14 10 7" xfId="0"/>
    <cellStyle name="Input [yellow] 14 10 8" xfId="0"/>
    <cellStyle name="Input [yellow] 14 10 9" xfId="0"/>
    <cellStyle name="Input [yellow] 14 11" xfId="0"/>
    <cellStyle name="Input [yellow] 14 11 10" xfId="0"/>
    <cellStyle name="Input [yellow] 14 11 11" xfId="0"/>
    <cellStyle name="Input [yellow] 14 11 12" xfId="0"/>
    <cellStyle name="Input [yellow] 14 11 13" xfId="0"/>
    <cellStyle name="Input [yellow] 14 11 14" xfId="0"/>
    <cellStyle name="Input [yellow] 14 11 15" xfId="0"/>
    <cellStyle name="Input [yellow] 14 11 16" xfId="0"/>
    <cellStyle name="Input [yellow] 14 11 17" xfId="0"/>
    <cellStyle name="Input [yellow] 14 11 18" xfId="0"/>
    <cellStyle name="Input [yellow] 14 11 19" xfId="0"/>
    <cellStyle name="Input [yellow] 14 11 2" xfId="0"/>
    <cellStyle name="Input [yellow] 14 11 20" xfId="0"/>
    <cellStyle name="Input [yellow] 14 11 21" xfId="0"/>
    <cellStyle name="Input [yellow] 14 11 22" xfId="0"/>
    <cellStyle name="Input [yellow] 14 11 23" xfId="0"/>
    <cellStyle name="Input [yellow] 14 11 24" xfId="0"/>
    <cellStyle name="Input [yellow] 14 11 25" xfId="0"/>
    <cellStyle name="Input [yellow] 14 11 26" xfId="0"/>
    <cellStyle name="Input [yellow] 14 11 27" xfId="0"/>
    <cellStyle name="Input [yellow] 14 11 28" xfId="0"/>
    <cellStyle name="Input [yellow] 14 11 29" xfId="0"/>
    <cellStyle name="Input [yellow] 14 11 3" xfId="0"/>
    <cellStyle name="Input [yellow] 14 11 30" xfId="0"/>
    <cellStyle name="Input [yellow] 14 11 31" xfId="0"/>
    <cellStyle name="Input [yellow] 14 11 32" xfId="0"/>
    <cellStyle name="Input [yellow] 14 11 33" xfId="0"/>
    <cellStyle name="Input [yellow] 14 11 34" xfId="0"/>
    <cellStyle name="Input [yellow] 14 11 35" xfId="0"/>
    <cellStyle name="Input [yellow] 14 11 36" xfId="0"/>
    <cellStyle name="Input [yellow] 14 11 37" xfId="0"/>
    <cellStyle name="Input [yellow] 14 11 38" xfId="0"/>
    <cellStyle name="Input [yellow] 14 11 39" xfId="0"/>
    <cellStyle name="Input [yellow] 14 11 4" xfId="0"/>
    <cellStyle name="Input [yellow] 14 11 40" xfId="0"/>
    <cellStyle name="Input [yellow] 14 11 41" xfId="0"/>
    <cellStyle name="Input [yellow] 14 11 42" xfId="0"/>
    <cellStyle name="Input [yellow] 14 11 43" xfId="0"/>
    <cellStyle name="Input [yellow] 14 11 44" xfId="0"/>
    <cellStyle name="Input [yellow] 14 11 45" xfId="0"/>
    <cellStyle name="Input [yellow] 14 11 5" xfId="0"/>
    <cellStyle name="Input [yellow] 14 11 6" xfId="0"/>
    <cellStyle name="Input [yellow] 14 11 7" xfId="0"/>
    <cellStyle name="Input [yellow] 14 11 8" xfId="0"/>
    <cellStyle name="Input [yellow] 14 11 9" xfId="0"/>
    <cellStyle name="Input [yellow] 14 12" xfId="0"/>
    <cellStyle name="Input [yellow] 14 12 10" xfId="0"/>
    <cellStyle name="Input [yellow] 14 12 11" xfId="0"/>
    <cellStyle name="Input [yellow] 14 12 12" xfId="0"/>
    <cellStyle name="Input [yellow] 14 12 13" xfId="0"/>
    <cellStyle name="Input [yellow] 14 12 14" xfId="0"/>
    <cellStyle name="Input [yellow] 14 12 15" xfId="0"/>
    <cellStyle name="Input [yellow] 14 12 16" xfId="0"/>
    <cellStyle name="Input [yellow] 14 12 17" xfId="0"/>
    <cellStyle name="Input [yellow] 14 12 18" xfId="0"/>
    <cellStyle name="Input [yellow] 14 12 19" xfId="0"/>
    <cellStyle name="Input [yellow] 14 12 2" xfId="0"/>
    <cellStyle name="Input [yellow] 14 12 20" xfId="0"/>
    <cellStyle name="Input [yellow] 14 12 21" xfId="0"/>
    <cellStyle name="Input [yellow] 14 12 22" xfId="0"/>
    <cellStyle name="Input [yellow] 14 12 23" xfId="0"/>
    <cellStyle name="Input [yellow] 14 12 24" xfId="0"/>
    <cellStyle name="Input [yellow] 14 12 25" xfId="0"/>
    <cellStyle name="Input [yellow] 14 12 26" xfId="0"/>
    <cellStyle name="Input [yellow] 14 12 27" xfId="0"/>
    <cellStyle name="Input [yellow] 14 12 28" xfId="0"/>
    <cellStyle name="Input [yellow] 14 12 29" xfId="0"/>
    <cellStyle name="Input [yellow] 14 12 3" xfId="0"/>
    <cellStyle name="Input [yellow] 14 12 30" xfId="0"/>
    <cellStyle name="Input [yellow] 14 12 31" xfId="0"/>
    <cellStyle name="Input [yellow] 14 12 32" xfId="0"/>
    <cellStyle name="Input [yellow] 14 12 33" xfId="0"/>
    <cellStyle name="Input [yellow] 14 12 34" xfId="0"/>
    <cellStyle name="Input [yellow] 14 12 35" xfId="0"/>
    <cellStyle name="Input [yellow] 14 12 36" xfId="0"/>
    <cellStyle name="Input [yellow] 14 12 37" xfId="0"/>
    <cellStyle name="Input [yellow] 14 12 38" xfId="0"/>
    <cellStyle name="Input [yellow] 14 12 39" xfId="0"/>
    <cellStyle name="Input [yellow] 14 12 4" xfId="0"/>
    <cellStyle name="Input [yellow] 14 12 40" xfId="0"/>
    <cellStyle name="Input [yellow] 14 12 41" xfId="0"/>
    <cellStyle name="Input [yellow] 14 12 42" xfId="0"/>
    <cellStyle name="Input [yellow] 14 12 43" xfId="0"/>
    <cellStyle name="Input [yellow] 14 12 44" xfId="0"/>
    <cellStyle name="Input [yellow] 14 12 45" xfId="0"/>
    <cellStyle name="Input [yellow] 14 12 5" xfId="0"/>
    <cellStyle name="Input [yellow] 14 12 6" xfId="0"/>
    <cellStyle name="Input [yellow] 14 12 7" xfId="0"/>
    <cellStyle name="Input [yellow] 14 12 8" xfId="0"/>
    <cellStyle name="Input [yellow] 14 12 9" xfId="0"/>
    <cellStyle name="Input [yellow] 14 13" xfId="0"/>
    <cellStyle name="Input [yellow] 14 13 10" xfId="0"/>
    <cellStyle name="Input [yellow] 14 13 11" xfId="0"/>
    <cellStyle name="Input [yellow] 14 13 12" xfId="0"/>
    <cellStyle name="Input [yellow] 14 13 13" xfId="0"/>
    <cellStyle name="Input [yellow] 14 13 14" xfId="0"/>
    <cellStyle name="Input [yellow] 14 13 15" xfId="0"/>
    <cellStyle name="Input [yellow] 14 13 16" xfId="0"/>
    <cellStyle name="Input [yellow] 14 13 17" xfId="0"/>
    <cellStyle name="Input [yellow] 14 13 18" xfId="0"/>
    <cellStyle name="Input [yellow] 14 13 19" xfId="0"/>
    <cellStyle name="Input [yellow] 14 13 2" xfId="0"/>
    <cellStyle name="Input [yellow] 14 13 20" xfId="0"/>
    <cellStyle name="Input [yellow] 14 13 21" xfId="0"/>
    <cellStyle name="Input [yellow] 14 13 22" xfId="0"/>
    <cellStyle name="Input [yellow] 14 13 23" xfId="0"/>
    <cellStyle name="Input [yellow] 14 13 24" xfId="0"/>
    <cellStyle name="Input [yellow] 14 13 25" xfId="0"/>
    <cellStyle name="Input [yellow] 14 13 26" xfId="0"/>
    <cellStyle name="Input [yellow] 14 13 27" xfId="0"/>
    <cellStyle name="Input [yellow] 14 13 28" xfId="0"/>
    <cellStyle name="Input [yellow] 14 13 29" xfId="0"/>
    <cellStyle name="Input [yellow] 14 13 3" xfId="0"/>
    <cellStyle name="Input [yellow] 14 13 30" xfId="0"/>
    <cellStyle name="Input [yellow] 14 13 31" xfId="0"/>
    <cellStyle name="Input [yellow] 14 13 32" xfId="0"/>
    <cellStyle name="Input [yellow] 14 13 33" xfId="0"/>
    <cellStyle name="Input [yellow] 14 13 34" xfId="0"/>
    <cellStyle name="Input [yellow] 14 13 35" xfId="0"/>
    <cellStyle name="Input [yellow] 14 13 36" xfId="0"/>
    <cellStyle name="Input [yellow] 14 13 37" xfId="0"/>
    <cellStyle name="Input [yellow] 14 13 38" xfId="0"/>
    <cellStyle name="Input [yellow] 14 13 39" xfId="0"/>
    <cellStyle name="Input [yellow] 14 13 4" xfId="0"/>
    <cellStyle name="Input [yellow] 14 13 40" xfId="0"/>
    <cellStyle name="Input [yellow] 14 13 41" xfId="0"/>
    <cellStyle name="Input [yellow] 14 13 42" xfId="0"/>
    <cellStyle name="Input [yellow] 14 13 43" xfId="0"/>
    <cellStyle name="Input [yellow] 14 13 44" xfId="0"/>
    <cellStyle name="Input [yellow] 14 13 45" xfId="0"/>
    <cellStyle name="Input [yellow] 14 13 5" xfId="0"/>
    <cellStyle name="Input [yellow] 14 13 6" xfId="0"/>
    <cellStyle name="Input [yellow] 14 13 7" xfId="0"/>
    <cellStyle name="Input [yellow] 14 13 8" xfId="0"/>
    <cellStyle name="Input [yellow] 14 13 9" xfId="0"/>
    <cellStyle name="Input [yellow] 14 14" xfId="0"/>
    <cellStyle name="Input [yellow] 14 14 10" xfId="0"/>
    <cellStyle name="Input [yellow] 14 14 11" xfId="0"/>
    <cellStyle name="Input [yellow] 14 14 12" xfId="0"/>
    <cellStyle name="Input [yellow] 14 14 13" xfId="0"/>
    <cellStyle name="Input [yellow] 14 14 14" xfId="0"/>
    <cellStyle name="Input [yellow] 14 14 15" xfId="0"/>
    <cellStyle name="Input [yellow] 14 14 16" xfId="0"/>
    <cellStyle name="Input [yellow] 14 14 17" xfId="0"/>
    <cellStyle name="Input [yellow] 14 14 18" xfId="0"/>
    <cellStyle name="Input [yellow] 14 14 19" xfId="0"/>
    <cellStyle name="Input [yellow] 14 14 2" xfId="0"/>
    <cellStyle name="Input [yellow] 14 14 20" xfId="0"/>
    <cellStyle name="Input [yellow] 14 14 21" xfId="0"/>
    <cellStyle name="Input [yellow] 14 14 22" xfId="0"/>
    <cellStyle name="Input [yellow] 14 14 23" xfId="0"/>
    <cellStyle name="Input [yellow] 14 14 24" xfId="0"/>
    <cellStyle name="Input [yellow] 14 14 25" xfId="0"/>
    <cellStyle name="Input [yellow] 14 14 26" xfId="0"/>
    <cellStyle name="Input [yellow] 14 14 27" xfId="0"/>
    <cellStyle name="Input [yellow] 14 14 28" xfId="0"/>
    <cellStyle name="Input [yellow] 14 14 29" xfId="0"/>
    <cellStyle name="Input [yellow] 14 14 3" xfId="0"/>
    <cellStyle name="Input [yellow] 14 14 30" xfId="0"/>
    <cellStyle name="Input [yellow] 14 14 31" xfId="0"/>
    <cellStyle name="Input [yellow] 14 14 32" xfId="0"/>
    <cellStyle name="Input [yellow] 14 14 33" xfId="0"/>
    <cellStyle name="Input [yellow] 14 14 34" xfId="0"/>
    <cellStyle name="Input [yellow] 14 14 35" xfId="0"/>
    <cellStyle name="Input [yellow] 14 14 36" xfId="0"/>
    <cellStyle name="Input [yellow] 14 14 37" xfId="0"/>
    <cellStyle name="Input [yellow] 14 14 38" xfId="0"/>
    <cellStyle name="Input [yellow] 14 14 39" xfId="0"/>
    <cellStyle name="Input [yellow] 14 14 4" xfId="0"/>
    <cellStyle name="Input [yellow] 14 14 40" xfId="0"/>
    <cellStyle name="Input [yellow] 14 14 41" xfId="0"/>
    <cellStyle name="Input [yellow] 14 14 42" xfId="0"/>
    <cellStyle name="Input [yellow] 14 14 43" xfId="0"/>
    <cellStyle name="Input [yellow] 14 14 44" xfId="0"/>
    <cellStyle name="Input [yellow] 14 14 45" xfId="0"/>
    <cellStyle name="Input [yellow] 14 14 5" xfId="0"/>
    <cellStyle name="Input [yellow] 14 14 6" xfId="0"/>
    <cellStyle name="Input [yellow] 14 14 7" xfId="0"/>
    <cellStyle name="Input [yellow] 14 14 8" xfId="0"/>
    <cellStyle name="Input [yellow] 14 14 9" xfId="0"/>
    <cellStyle name="Input [yellow] 14 15" xfId="0"/>
    <cellStyle name="Input [yellow] 14 15 10" xfId="0"/>
    <cellStyle name="Input [yellow] 14 15 11" xfId="0"/>
    <cellStyle name="Input [yellow] 14 15 12" xfId="0"/>
    <cellStyle name="Input [yellow] 14 15 13" xfId="0"/>
    <cellStyle name="Input [yellow] 14 15 14" xfId="0"/>
    <cellStyle name="Input [yellow] 14 15 15" xfId="0"/>
    <cellStyle name="Input [yellow] 14 15 16" xfId="0"/>
    <cellStyle name="Input [yellow] 14 15 17" xfId="0"/>
    <cellStyle name="Input [yellow] 14 15 18" xfId="0"/>
    <cellStyle name="Input [yellow] 14 15 19" xfId="0"/>
    <cellStyle name="Input [yellow] 14 15 2" xfId="0"/>
    <cellStyle name="Input [yellow] 14 15 20" xfId="0"/>
    <cellStyle name="Input [yellow] 14 15 21" xfId="0"/>
    <cellStyle name="Input [yellow] 14 15 22" xfId="0"/>
    <cellStyle name="Input [yellow] 14 15 23" xfId="0"/>
    <cellStyle name="Input [yellow] 14 15 24" xfId="0"/>
    <cellStyle name="Input [yellow] 14 15 25" xfId="0"/>
    <cellStyle name="Input [yellow] 14 15 26" xfId="0"/>
    <cellStyle name="Input [yellow] 14 15 27" xfId="0"/>
    <cellStyle name="Input [yellow] 14 15 28" xfId="0"/>
    <cellStyle name="Input [yellow] 14 15 29" xfId="0"/>
    <cellStyle name="Input [yellow] 14 15 3" xfId="0"/>
    <cellStyle name="Input [yellow] 14 15 30" xfId="0"/>
    <cellStyle name="Input [yellow] 14 15 31" xfId="0"/>
    <cellStyle name="Input [yellow] 14 15 32" xfId="0"/>
    <cellStyle name="Input [yellow] 14 15 33" xfId="0"/>
    <cellStyle name="Input [yellow] 14 15 34" xfId="0"/>
    <cellStyle name="Input [yellow] 14 15 35" xfId="0"/>
    <cellStyle name="Input [yellow] 14 15 36" xfId="0"/>
    <cellStyle name="Input [yellow] 14 15 37" xfId="0"/>
    <cellStyle name="Input [yellow] 14 15 38" xfId="0"/>
    <cellStyle name="Input [yellow] 14 15 39" xfId="0"/>
    <cellStyle name="Input [yellow] 14 15 4" xfId="0"/>
    <cellStyle name="Input [yellow] 14 15 40" xfId="0"/>
    <cellStyle name="Input [yellow] 14 15 41" xfId="0"/>
    <cellStyle name="Input [yellow] 14 15 42" xfId="0"/>
    <cellStyle name="Input [yellow] 14 15 43" xfId="0"/>
    <cellStyle name="Input [yellow] 14 15 44" xfId="0"/>
    <cellStyle name="Input [yellow] 14 15 45" xfId="0"/>
    <cellStyle name="Input [yellow] 14 15 5" xfId="0"/>
    <cellStyle name="Input [yellow] 14 15 6" xfId="0"/>
    <cellStyle name="Input [yellow] 14 15 7" xfId="0"/>
    <cellStyle name="Input [yellow] 14 15 8" xfId="0"/>
    <cellStyle name="Input [yellow] 14 15 9" xfId="0"/>
    <cellStyle name="Input [yellow] 14 16" xfId="0"/>
    <cellStyle name="Input [yellow] 14 16 10" xfId="0"/>
    <cellStyle name="Input [yellow] 14 16 11" xfId="0"/>
    <cellStyle name="Input [yellow] 14 16 12" xfId="0"/>
    <cellStyle name="Input [yellow] 14 16 13" xfId="0"/>
    <cellStyle name="Input [yellow] 14 16 14" xfId="0"/>
    <cellStyle name="Input [yellow] 14 16 15" xfId="0"/>
    <cellStyle name="Input [yellow] 14 16 16" xfId="0"/>
    <cellStyle name="Input [yellow] 14 16 17" xfId="0"/>
    <cellStyle name="Input [yellow] 14 16 18" xfId="0"/>
    <cellStyle name="Input [yellow] 14 16 19" xfId="0"/>
    <cellStyle name="Input [yellow] 14 16 2" xfId="0"/>
    <cellStyle name="Input [yellow] 14 16 20" xfId="0"/>
    <cellStyle name="Input [yellow] 14 16 21" xfId="0"/>
    <cellStyle name="Input [yellow] 14 16 22" xfId="0"/>
    <cellStyle name="Input [yellow] 14 16 23" xfId="0"/>
    <cellStyle name="Input [yellow] 14 16 24" xfId="0"/>
    <cellStyle name="Input [yellow] 14 16 25" xfId="0"/>
    <cellStyle name="Input [yellow] 14 16 26" xfId="0"/>
    <cellStyle name="Input [yellow] 14 16 27" xfId="0"/>
    <cellStyle name="Input [yellow] 14 16 28" xfId="0"/>
    <cellStyle name="Input [yellow] 14 16 29" xfId="0"/>
    <cellStyle name="Input [yellow] 14 16 3" xfId="0"/>
    <cellStyle name="Input [yellow] 14 16 30" xfId="0"/>
    <cellStyle name="Input [yellow] 14 16 31" xfId="0"/>
    <cellStyle name="Input [yellow] 14 16 32" xfId="0"/>
    <cellStyle name="Input [yellow] 14 16 33" xfId="0"/>
    <cellStyle name="Input [yellow] 14 16 34" xfId="0"/>
    <cellStyle name="Input [yellow] 14 16 35" xfId="0"/>
    <cellStyle name="Input [yellow] 14 16 36" xfId="0"/>
    <cellStyle name="Input [yellow] 14 16 37" xfId="0"/>
    <cellStyle name="Input [yellow] 14 16 38" xfId="0"/>
    <cellStyle name="Input [yellow] 14 16 39" xfId="0"/>
    <cellStyle name="Input [yellow] 14 16 4" xfId="0"/>
    <cellStyle name="Input [yellow] 14 16 40" xfId="0"/>
    <cellStyle name="Input [yellow] 14 16 41" xfId="0"/>
    <cellStyle name="Input [yellow] 14 16 42" xfId="0"/>
    <cellStyle name="Input [yellow] 14 16 43" xfId="0"/>
    <cellStyle name="Input [yellow] 14 16 44" xfId="0"/>
    <cellStyle name="Input [yellow] 14 16 45" xfId="0"/>
    <cellStyle name="Input [yellow] 14 16 5" xfId="0"/>
    <cellStyle name="Input [yellow] 14 16 6" xfId="0"/>
    <cellStyle name="Input [yellow] 14 16 7" xfId="0"/>
    <cellStyle name="Input [yellow] 14 16 8" xfId="0"/>
    <cellStyle name="Input [yellow] 14 16 9" xfId="0"/>
    <cellStyle name="Input [yellow] 14 17" xfId="0"/>
    <cellStyle name="Input [yellow] 14 17 10" xfId="0"/>
    <cellStyle name="Input [yellow] 14 17 11" xfId="0"/>
    <cellStyle name="Input [yellow] 14 17 12" xfId="0"/>
    <cellStyle name="Input [yellow] 14 17 13" xfId="0"/>
    <cellStyle name="Input [yellow] 14 17 14" xfId="0"/>
    <cellStyle name="Input [yellow] 14 17 15" xfId="0"/>
    <cellStyle name="Input [yellow] 14 17 16" xfId="0"/>
    <cellStyle name="Input [yellow] 14 17 17" xfId="0"/>
    <cellStyle name="Input [yellow] 14 17 18" xfId="0"/>
    <cellStyle name="Input [yellow] 14 17 19" xfId="0"/>
    <cellStyle name="Input [yellow] 14 17 2" xfId="0"/>
    <cellStyle name="Input [yellow] 14 17 20" xfId="0"/>
    <cellStyle name="Input [yellow] 14 17 21" xfId="0"/>
    <cellStyle name="Input [yellow] 14 17 22" xfId="0"/>
    <cellStyle name="Input [yellow] 14 17 23" xfId="0"/>
    <cellStyle name="Input [yellow] 14 17 24" xfId="0"/>
    <cellStyle name="Input [yellow] 14 17 25" xfId="0"/>
    <cellStyle name="Input [yellow] 14 17 26" xfId="0"/>
    <cellStyle name="Input [yellow] 14 17 27" xfId="0"/>
    <cellStyle name="Input [yellow] 14 17 28" xfId="0"/>
    <cellStyle name="Input [yellow] 14 17 29" xfId="0"/>
    <cellStyle name="Input [yellow] 14 17 3" xfId="0"/>
    <cellStyle name="Input [yellow] 14 17 30" xfId="0"/>
    <cellStyle name="Input [yellow] 14 17 31" xfId="0"/>
    <cellStyle name="Input [yellow] 14 17 32" xfId="0"/>
    <cellStyle name="Input [yellow] 14 17 33" xfId="0"/>
    <cellStyle name="Input [yellow] 14 17 34" xfId="0"/>
    <cellStyle name="Input [yellow] 14 17 35" xfId="0"/>
    <cellStyle name="Input [yellow] 14 17 36" xfId="0"/>
    <cellStyle name="Input [yellow] 14 17 37" xfId="0"/>
    <cellStyle name="Input [yellow] 14 17 38" xfId="0"/>
    <cellStyle name="Input [yellow] 14 17 39" xfId="0"/>
    <cellStyle name="Input [yellow] 14 17 4" xfId="0"/>
    <cellStyle name="Input [yellow] 14 17 40" xfId="0"/>
    <cellStyle name="Input [yellow] 14 17 41" xfId="0"/>
    <cellStyle name="Input [yellow] 14 17 42" xfId="0"/>
    <cellStyle name="Input [yellow] 14 17 43" xfId="0"/>
    <cellStyle name="Input [yellow] 14 17 44" xfId="0"/>
    <cellStyle name="Input [yellow] 14 17 45" xfId="0"/>
    <cellStyle name="Input [yellow] 14 17 5" xfId="0"/>
    <cellStyle name="Input [yellow] 14 17 6" xfId="0"/>
    <cellStyle name="Input [yellow] 14 17 7" xfId="0"/>
    <cellStyle name="Input [yellow] 14 17 8" xfId="0"/>
    <cellStyle name="Input [yellow] 14 17 9" xfId="0"/>
    <cellStyle name="Input [yellow] 14 18" xfId="0"/>
    <cellStyle name="Input [yellow] 14 19" xfId="0"/>
    <cellStyle name="Input [yellow] 14 2" xfId="0"/>
    <cellStyle name="Input [yellow] 14 2 10" xfId="0"/>
    <cellStyle name="Input [yellow] 14 2 11" xfId="0"/>
    <cellStyle name="Input [yellow] 14 2 12" xfId="0"/>
    <cellStyle name="Input [yellow] 14 2 13" xfId="0"/>
    <cellStyle name="Input [yellow] 14 2 14" xfId="0"/>
    <cellStyle name="Input [yellow] 14 2 15" xfId="0"/>
    <cellStyle name="Input [yellow] 14 2 16" xfId="0"/>
    <cellStyle name="Input [yellow] 14 2 17" xfId="0"/>
    <cellStyle name="Input [yellow] 14 2 18" xfId="0"/>
    <cellStyle name="Input [yellow] 14 2 19" xfId="0"/>
    <cellStyle name="Input [yellow] 14 2 2" xfId="0"/>
    <cellStyle name="Input [yellow] 14 2 20" xfId="0"/>
    <cellStyle name="Input [yellow] 14 2 21" xfId="0"/>
    <cellStyle name="Input [yellow] 14 2 22" xfId="0"/>
    <cellStyle name="Input [yellow] 14 2 23" xfId="0"/>
    <cellStyle name="Input [yellow] 14 2 24" xfId="0"/>
    <cellStyle name="Input [yellow] 14 2 25" xfId="0"/>
    <cellStyle name="Input [yellow] 14 2 26" xfId="0"/>
    <cellStyle name="Input [yellow] 14 2 27" xfId="0"/>
    <cellStyle name="Input [yellow] 14 2 28" xfId="0"/>
    <cellStyle name="Input [yellow] 14 2 29" xfId="0"/>
    <cellStyle name="Input [yellow] 14 2 3" xfId="0"/>
    <cellStyle name="Input [yellow] 14 2 30" xfId="0"/>
    <cellStyle name="Input [yellow] 14 2 31" xfId="0"/>
    <cellStyle name="Input [yellow] 14 2 32" xfId="0"/>
    <cellStyle name="Input [yellow] 14 2 33" xfId="0"/>
    <cellStyle name="Input [yellow] 14 2 34" xfId="0"/>
    <cellStyle name="Input [yellow] 14 2 35" xfId="0"/>
    <cellStyle name="Input [yellow] 14 2 36" xfId="0"/>
    <cellStyle name="Input [yellow] 14 2 37" xfId="0"/>
    <cellStyle name="Input [yellow] 14 2 38" xfId="0"/>
    <cellStyle name="Input [yellow] 14 2 39" xfId="0"/>
    <cellStyle name="Input [yellow] 14 2 4" xfId="0"/>
    <cellStyle name="Input [yellow] 14 2 40" xfId="0"/>
    <cellStyle name="Input [yellow] 14 2 41" xfId="0"/>
    <cellStyle name="Input [yellow] 14 2 42" xfId="0"/>
    <cellStyle name="Input [yellow] 14 2 43" xfId="0"/>
    <cellStyle name="Input [yellow] 14 2 44" xfId="0"/>
    <cellStyle name="Input [yellow] 14 2 45" xfId="0"/>
    <cellStyle name="Input [yellow] 14 2 5" xfId="0"/>
    <cellStyle name="Input [yellow] 14 2 6" xfId="0"/>
    <cellStyle name="Input [yellow] 14 2 7" xfId="0"/>
    <cellStyle name="Input [yellow] 14 2 8" xfId="0"/>
    <cellStyle name="Input [yellow] 14 2 9" xfId="0"/>
    <cellStyle name="Input [yellow] 14 20" xfId="0"/>
    <cellStyle name="Input [yellow] 14 21" xfId="0"/>
    <cellStyle name="Input [yellow] 14 22" xfId="0"/>
    <cellStyle name="Input [yellow] 14 23" xfId="0"/>
    <cellStyle name="Input [yellow] 14 24" xfId="0"/>
    <cellStyle name="Input [yellow] 14 25" xfId="0"/>
    <cellStyle name="Input [yellow] 14 26" xfId="0"/>
    <cellStyle name="Input [yellow] 14 27" xfId="0"/>
    <cellStyle name="Input [yellow] 14 28" xfId="0"/>
    <cellStyle name="Input [yellow] 14 29" xfId="0"/>
    <cellStyle name="Input [yellow] 14 3" xfId="0"/>
    <cellStyle name="Input [yellow] 14 3 10" xfId="0"/>
    <cellStyle name="Input [yellow] 14 3 11" xfId="0"/>
    <cellStyle name="Input [yellow] 14 3 12" xfId="0"/>
    <cellStyle name="Input [yellow] 14 3 13" xfId="0"/>
    <cellStyle name="Input [yellow] 14 3 14" xfId="0"/>
    <cellStyle name="Input [yellow] 14 3 15" xfId="0"/>
    <cellStyle name="Input [yellow] 14 3 16" xfId="0"/>
    <cellStyle name="Input [yellow] 14 3 17" xfId="0"/>
    <cellStyle name="Input [yellow] 14 3 18" xfId="0"/>
    <cellStyle name="Input [yellow] 14 3 19" xfId="0"/>
    <cellStyle name="Input [yellow] 14 3 2" xfId="0"/>
    <cellStyle name="Input [yellow] 14 3 20" xfId="0"/>
    <cellStyle name="Input [yellow] 14 3 21" xfId="0"/>
    <cellStyle name="Input [yellow] 14 3 22" xfId="0"/>
    <cellStyle name="Input [yellow] 14 3 23" xfId="0"/>
    <cellStyle name="Input [yellow] 14 3 24" xfId="0"/>
    <cellStyle name="Input [yellow] 14 3 25" xfId="0"/>
    <cellStyle name="Input [yellow] 14 3 26" xfId="0"/>
    <cellStyle name="Input [yellow] 14 3 27" xfId="0"/>
    <cellStyle name="Input [yellow] 14 3 28" xfId="0"/>
    <cellStyle name="Input [yellow] 14 3 29" xfId="0"/>
    <cellStyle name="Input [yellow] 14 3 3" xfId="0"/>
    <cellStyle name="Input [yellow] 14 3 30" xfId="0"/>
    <cellStyle name="Input [yellow] 14 3 31" xfId="0"/>
    <cellStyle name="Input [yellow] 14 3 32" xfId="0"/>
    <cellStyle name="Input [yellow] 14 3 33" xfId="0"/>
    <cellStyle name="Input [yellow] 14 3 34" xfId="0"/>
    <cellStyle name="Input [yellow] 14 3 35" xfId="0"/>
    <cellStyle name="Input [yellow] 14 3 36" xfId="0"/>
    <cellStyle name="Input [yellow] 14 3 37" xfId="0"/>
    <cellStyle name="Input [yellow] 14 3 38" xfId="0"/>
    <cellStyle name="Input [yellow] 14 3 39" xfId="0"/>
    <cellStyle name="Input [yellow] 14 3 4" xfId="0"/>
    <cellStyle name="Input [yellow] 14 3 40" xfId="0"/>
    <cellStyle name="Input [yellow] 14 3 41" xfId="0"/>
    <cellStyle name="Input [yellow] 14 3 42" xfId="0"/>
    <cellStyle name="Input [yellow] 14 3 43" xfId="0"/>
    <cellStyle name="Input [yellow] 14 3 44" xfId="0"/>
    <cellStyle name="Input [yellow] 14 3 45" xfId="0"/>
    <cellStyle name="Input [yellow] 14 3 5" xfId="0"/>
    <cellStyle name="Input [yellow] 14 3 6" xfId="0"/>
    <cellStyle name="Input [yellow] 14 3 7" xfId="0"/>
    <cellStyle name="Input [yellow] 14 3 8" xfId="0"/>
    <cellStyle name="Input [yellow] 14 3 9" xfId="0"/>
    <cellStyle name="Input [yellow] 14 30" xfId="0"/>
    <cellStyle name="Input [yellow] 14 31" xfId="0"/>
    <cellStyle name="Input [yellow] 14 32" xfId="0"/>
    <cellStyle name="Input [yellow] 14 33" xfId="0"/>
    <cellStyle name="Input [yellow] 14 34" xfId="0"/>
    <cellStyle name="Input [yellow] 14 35" xfId="0"/>
    <cellStyle name="Input [yellow] 14 36" xfId="0"/>
    <cellStyle name="Input [yellow] 14 37" xfId="0"/>
    <cellStyle name="Input [yellow] 14 38" xfId="0"/>
    <cellStyle name="Input [yellow] 14 39" xfId="0"/>
    <cellStyle name="Input [yellow] 14 4" xfId="0"/>
    <cellStyle name="Input [yellow] 14 4 10" xfId="0"/>
    <cellStyle name="Input [yellow] 14 4 11" xfId="0"/>
    <cellStyle name="Input [yellow] 14 4 12" xfId="0"/>
    <cellStyle name="Input [yellow] 14 4 13" xfId="0"/>
    <cellStyle name="Input [yellow] 14 4 14" xfId="0"/>
    <cellStyle name="Input [yellow] 14 4 15" xfId="0"/>
    <cellStyle name="Input [yellow] 14 4 16" xfId="0"/>
    <cellStyle name="Input [yellow] 14 4 17" xfId="0"/>
    <cellStyle name="Input [yellow] 14 4 18" xfId="0"/>
    <cellStyle name="Input [yellow] 14 4 19" xfId="0"/>
    <cellStyle name="Input [yellow] 14 4 2" xfId="0"/>
    <cellStyle name="Input [yellow] 14 4 20" xfId="0"/>
    <cellStyle name="Input [yellow] 14 4 21" xfId="0"/>
    <cellStyle name="Input [yellow] 14 4 22" xfId="0"/>
    <cellStyle name="Input [yellow] 14 4 23" xfId="0"/>
    <cellStyle name="Input [yellow] 14 4 24" xfId="0"/>
    <cellStyle name="Input [yellow] 14 4 25" xfId="0"/>
    <cellStyle name="Input [yellow] 14 4 26" xfId="0"/>
    <cellStyle name="Input [yellow] 14 4 27" xfId="0"/>
    <cellStyle name="Input [yellow] 14 4 28" xfId="0"/>
    <cellStyle name="Input [yellow] 14 4 29" xfId="0"/>
    <cellStyle name="Input [yellow] 14 4 3" xfId="0"/>
    <cellStyle name="Input [yellow] 14 4 30" xfId="0"/>
    <cellStyle name="Input [yellow] 14 4 31" xfId="0"/>
    <cellStyle name="Input [yellow] 14 4 32" xfId="0"/>
    <cellStyle name="Input [yellow] 14 4 33" xfId="0"/>
    <cellStyle name="Input [yellow] 14 4 34" xfId="0"/>
    <cellStyle name="Input [yellow] 14 4 35" xfId="0"/>
    <cellStyle name="Input [yellow] 14 4 36" xfId="0"/>
    <cellStyle name="Input [yellow] 14 4 37" xfId="0"/>
    <cellStyle name="Input [yellow] 14 4 38" xfId="0"/>
    <cellStyle name="Input [yellow] 14 4 39" xfId="0"/>
    <cellStyle name="Input [yellow] 14 4 4" xfId="0"/>
    <cellStyle name="Input [yellow] 14 4 40" xfId="0"/>
    <cellStyle name="Input [yellow] 14 4 41" xfId="0"/>
    <cellStyle name="Input [yellow] 14 4 42" xfId="0"/>
    <cellStyle name="Input [yellow] 14 4 43" xfId="0"/>
    <cellStyle name="Input [yellow] 14 4 44" xfId="0"/>
    <cellStyle name="Input [yellow] 14 4 45" xfId="0"/>
    <cellStyle name="Input [yellow] 14 4 5" xfId="0"/>
    <cellStyle name="Input [yellow] 14 4 6" xfId="0"/>
    <cellStyle name="Input [yellow] 14 4 7" xfId="0"/>
    <cellStyle name="Input [yellow] 14 4 8" xfId="0"/>
    <cellStyle name="Input [yellow] 14 4 9" xfId="0"/>
    <cellStyle name="Input [yellow] 14 40" xfId="0"/>
    <cellStyle name="Input [yellow] 14 41" xfId="0"/>
    <cellStyle name="Input [yellow] 14 42" xfId="0"/>
    <cellStyle name="Input [yellow] 14 43" xfId="0"/>
    <cellStyle name="Input [yellow] 14 44" xfId="0"/>
    <cellStyle name="Input [yellow] 14 45" xfId="0"/>
    <cellStyle name="Input [yellow] 14 46" xfId="0"/>
    <cellStyle name="Input [yellow] 14 47" xfId="0"/>
    <cellStyle name="Input [yellow] 14 48" xfId="0"/>
    <cellStyle name="Input [yellow] 14 49" xfId="0"/>
    <cellStyle name="Input [yellow] 14 5" xfId="0"/>
    <cellStyle name="Input [yellow] 14 5 10" xfId="0"/>
    <cellStyle name="Input [yellow] 14 5 11" xfId="0"/>
    <cellStyle name="Input [yellow] 14 5 12" xfId="0"/>
    <cellStyle name="Input [yellow] 14 5 13" xfId="0"/>
    <cellStyle name="Input [yellow] 14 5 14" xfId="0"/>
    <cellStyle name="Input [yellow] 14 5 15" xfId="0"/>
    <cellStyle name="Input [yellow] 14 5 16" xfId="0"/>
    <cellStyle name="Input [yellow] 14 5 17" xfId="0"/>
    <cellStyle name="Input [yellow] 14 5 18" xfId="0"/>
    <cellStyle name="Input [yellow] 14 5 19" xfId="0"/>
    <cellStyle name="Input [yellow] 14 5 2" xfId="0"/>
    <cellStyle name="Input [yellow] 14 5 20" xfId="0"/>
    <cellStyle name="Input [yellow] 14 5 21" xfId="0"/>
    <cellStyle name="Input [yellow] 14 5 22" xfId="0"/>
    <cellStyle name="Input [yellow] 14 5 23" xfId="0"/>
    <cellStyle name="Input [yellow] 14 5 24" xfId="0"/>
    <cellStyle name="Input [yellow] 14 5 25" xfId="0"/>
    <cellStyle name="Input [yellow] 14 5 26" xfId="0"/>
    <cellStyle name="Input [yellow] 14 5 27" xfId="0"/>
    <cellStyle name="Input [yellow] 14 5 28" xfId="0"/>
    <cellStyle name="Input [yellow] 14 5 29" xfId="0"/>
    <cellStyle name="Input [yellow] 14 5 3" xfId="0"/>
    <cellStyle name="Input [yellow] 14 5 30" xfId="0"/>
    <cellStyle name="Input [yellow] 14 5 31" xfId="0"/>
    <cellStyle name="Input [yellow] 14 5 32" xfId="0"/>
    <cellStyle name="Input [yellow] 14 5 33" xfId="0"/>
    <cellStyle name="Input [yellow] 14 5 34" xfId="0"/>
    <cellStyle name="Input [yellow] 14 5 35" xfId="0"/>
    <cellStyle name="Input [yellow] 14 5 36" xfId="0"/>
    <cellStyle name="Input [yellow] 14 5 37" xfId="0"/>
    <cellStyle name="Input [yellow] 14 5 38" xfId="0"/>
    <cellStyle name="Input [yellow] 14 5 39" xfId="0"/>
    <cellStyle name="Input [yellow] 14 5 4" xfId="0"/>
    <cellStyle name="Input [yellow] 14 5 40" xfId="0"/>
    <cellStyle name="Input [yellow] 14 5 41" xfId="0"/>
    <cellStyle name="Input [yellow] 14 5 42" xfId="0"/>
    <cellStyle name="Input [yellow] 14 5 43" xfId="0"/>
    <cellStyle name="Input [yellow] 14 5 44" xfId="0"/>
    <cellStyle name="Input [yellow] 14 5 45" xfId="0"/>
    <cellStyle name="Input [yellow] 14 5 5" xfId="0"/>
    <cellStyle name="Input [yellow] 14 5 6" xfId="0"/>
    <cellStyle name="Input [yellow] 14 5 7" xfId="0"/>
    <cellStyle name="Input [yellow] 14 5 8" xfId="0"/>
    <cellStyle name="Input [yellow] 14 5 9" xfId="0"/>
    <cellStyle name="Input [yellow] 14 50" xfId="0"/>
    <cellStyle name="Input [yellow] 14 51" xfId="0"/>
    <cellStyle name="Input [yellow] 14 52" xfId="0"/>
    <cellStyle name="Input [yellow] 14 53" xfId="0"/>
    <cellStyle name="Input [yellow] 14 54" xfId="0"/>
    <cellStyle name="Input [yellow] 14 55" xfId="0"/>
    <cellStyle name="Input [yellow] 14 56" xfId="0"/>
    <cellStyle name="Input [yellow] 14 57" xfId="0"/>
    <cellStyle name="Input [yellow] 14 58" xfId="0"/>
    <cellStyle name="Input [yellow] 14 59" xfId="0"/>
    <cellStyle name="Input [yellow] 14 6" xfId="0"/>
    <cellStyle name="Input [yellow] 14 6 10" xfId="0"/>
    <cellStyle name="Input [yellow] 14 6 11" xfId="0"/>
    <cellStyle name="Input [yellow] 14 6 12" xfId="0"/>
    <cellStyle name="Input [yellow] 14 6 13" xfId="0"/>
    <cellStyle name="Input [yellow] 14 6 14" xfId="0"/>
    <cellStyle name="Input [yellow] 14 6 15" xfId="0"/>
    <cellStyle name="Input [yellow] 14 6 16" xfId="0"/>
    <cellStyle name="Input [yellow] 14 6 17" xfId="0"/>
    <cellStyle name="Input [yellow] 14 6 18" xfId="0"/>
    <cellStyle name="Input [yellow] 14 6 19" xfId="0"/>
    <cellStyle name="Input [yellow] 14 6 2" xfId="0"/>
    <cellStyle name="Input [yellow] 14 6 20" xfId="0"/>
    <cellStyle name="Input [yellow] 14 6 21" xfId="0"/>
    <cellStyle name="Input [yellow] 14 6 22" xfId="0"/>
    <cellStyle name="Input [yellow] 14 6 23" xfId="0"/>
    <cellStyle name="Input [yellow] 14 6 24" xfId="0"/>
    <cellStyle name="Input [yellow] 14 6 25" xfId="0"/>
    <cellStyle name="Input [yellow] 14 6 26" xfId="0"/>
    <cellStyle name="Input [yellow] 14 6 27" xfId="0"/>
    <cellStyle name="Input [yellow] 14 6 28" xfId="0"/>
    <cellStyle name="Input [yellow] 14 6 29" xfId="0"/>
    <cellStyle name="Input [yellow] 14 6 3" xfId="0"/>
    <cellStyle name="Input [yellow] 14 6 30" xfId="0"/>
    <cellStyle name="Input [yellow] 14 6 31" xfId="0"/>
    <cellStyle name="Input [yellow] 14 6 32" xfId="0"/>
    <cellStyle name="Input [yellow] 14 6 33" xfId="0"/>
    <cellStyle name="Input [yellow] 14 6 34" xfId="0"/>
    <cellStyle name="Input [yellow] 14 6 35" xfId="0"/>
    <cellStyle name="Input [yellow] 14 6 36" xfId="0"/>
    <cellStyle name="Input [yellow] 14 6 37" xfId="0"/>
    <cellStyle name="Input [yellow] 14 6 38" xfId="0"/>
    <cellStyle name="Input [yellow] 14 6 39" xfId="0"/>
    <cellStyle name="Input [yellow] 14 6 4" xfId="0"/>
    <cellStyle name="Input [yellow] 14 6 40" xfId="0"/>
    <cellStyle name="Input [yellow] 14 6 41" xfId="0"/>
    <cellStyle name="Input [yellow] 14 6 42" xfId="0"/>
    <cellStyle name="Input [yellow] 14 6 43" xfId="0"/>
    <cellStyle name="Input [yellow] 14 6 44" xfId="0"/>
    <cellStyle name="Input [yellow] 14 6 45" xfId="0"/>
    <cellStyle name="Input [yellow] 14 6 5" xfId="0"/>
    <cellStyle name="Input [yellow] 14 6 6" xfId="0"/>
    <cellStyle name="Input [yellow] 14 6 7" xfId="0"/>
    <cellStyle name="Input [yellow] 14 6 8" xfId="0"/>
    <cellStyle name="Input [yellow] 14 6 9" xfId="0"/>
    <cellStyle name="Input [yellow] 14 60" xfId="0"/>
    <cellStyle name="Input [yellow] 14 61" xfId="0"/>
    <cellStyle name="Input [yellow] 14 7" xfId="0"/>
    <cellStyle name="Input [yellow] 14 7 10" xfId="0"/>
    <cellStyle name="Input [yellow] 14 7 11" xfId="0"/>
    <cellStyle name="Input [yellow] 14 7 12" xfId="0"/>
    <cellStyle name="Input [yellow] 14 7 13" xfId="0"/>
    <cellStyle name="Input [yellow] 14 7 14" xfId="0"/>
    <cellStyle name="Input [yellow] 14 7 15" xfId="0"/>
    <cellStyle name="Input [yellow] 14 7 16" xfId="0"/>
    <cellStyle name="Input [yellow] 14 7 17" xfId="0"/>
    <cellStyle name="Input [yellow] 14 7 18" xfId="0"/>
    <cellStyle name="Input [yellow] 14 7 19" xfId="0"/>
    <cellStyle name="Input [yellow] 14 7 2" xfId="0"/>
    <cellStyle name="Input [yellow] 14 7 20" xfId="0"/>
    <cellStyle name="Input [yellow] 14 7 21" xfId="0"/>
    <cellStyle name="Input [yellow] 14 7 22" xfId="0"/>
    <cellStyle name="Input [yellow] 14 7 23" xfId="0"/>
    <cellStyle name="Input [yellow] 14 7 24" xfId="0"/>
    <cellStyle name="Input [yellow] 14 7 25" xfId="0"/>
    <cellStyle name="Input [yellow] 14 7 26" xfId="0"/>
    <cellStyle name="Input [yellow] 14 7 27" xfId="0"/>
    <cellStyle name="Input [yellow] 14 7 28" xfId="0"/>
    <cellStyle name="Input [yellow] 14 7 29" xfId="0"/>
    <cellStyle name="Input [yellow] 14 7 3" xfId="0"/>
    <cellStyle name="Input [yellow] 14 7 30" xfId="0"/>
    <cellStyle name="Input [yellow] 14 7 31" xfId="0"/>
    <cellStyle name="Input [yellow] 14 7 32" xfId="0"/>
    <cellStyle name="Input [yellow] 14 7 33" xfId="0"/>
    <cellStyle name="Input [yellow] 14 7 34" xfId="0"/>
    <cellStyle name="Input [yellow] 14 7 35" xfId="0"/>
    <cellStyle name="Input [yellow] 14 7 36" xfId="0"/>
    <cellStyle name="Input [yellow] 14 7 37" xfId="0"/>
    <cellStyle name="Input [yellow] 14 7 38" xfId="0"/>
    <cellStyle name="Input [yellow] 14 7 39" xfId="0"/>
    <cellStyle name="Input [yellow] 14 7 4" xfId="0"/>
    <cellStyle name="Input [yellow] 14 7 40" xfId="0"/>
    <cellStyle name="Input [yellow] 14 7 41" xfId="0"/>
    <cellStyle name="Input [yellow] 14 7 42" xfId="0"/>
    <cellStyle name="Input [yellow] 14 7 43" xfId="0"/>
    <cellStyle name="Input [yellow] 14 7 44" xfId="0"/>
    <cellStyle name="Input [yellow] 14 7 45" xfId="0"/>
    <cellStyle name="Input [yellow] 14 7 5" xfId="0"/>
    <cellStyle name="Input [yellow] 14 7 6" xfId="0"/>
    <cellStyle name="Input [yellow] 14 7 7" xfId="0"/>
    <cellStyle name="Input [yellow] 14 7 8" xfId="0"/>
    <cellStyle name="Input [yellow] 14 7 9" xfId="0"/>
    <cellStyle name="Input [yellow] 14 8" xfId="0"/>
    <cellStyle name="Input [yellow] 14 8 10" xfId="0"/>
    <cellStyle name="Input [yellow] 14 8 11" xfId="0"/>
    <cellStyle name="Input [yellow] 14 8 12" xfId="0"/>
    <cellStyle name="Input [yellow] 14 8 13" xfId="0"/>
    <cellStyle name="Input [yellow] 14 8 14" xfId="0"/>
    <cellStyle name="Input [yellow] 14 8 15" xfId="0"/>
    <cellStyle name="Input [yellow] 14 8 16" xfId="0"/>
    <cellStyle name="Input [yellow] 14 8 17" xfId="0"/>
    <cellStyle name="Input [yellow] 14 8 18" xfId="0"/>
    <cellStyle name="Input [yellow] 14 8 19" xfId="0"/>
    <cellStyle name="Input [yellow] 14 8 2" xfId="0"/>
    <cellStyle name="Input [yellow] 14 8 20" xfId="0"/>
    <cellStyle name="Input [yellow] 14 8 21" xfId="0"/>
    <cellStyle name="Input [yellow] 14 8 22" xfId="0"/>
    <cellStyle name="Input [yellow] 14 8 23" xfId="0"/>
    <cellStyle name="Input [yellow] 14 8 24" xfId="0"/>
    <cellStyle name="Input [yellow] 14 8 25" xfId="0"/>
    <cellStyle name="Input [yellow] 14 8 26" xfId="0"/>
    <cellStyle name="Input [yellow] 14 8 27" xfId="0"/>
    <cellStyle name="Input [yellow] 14 8 28" xfId="0"/>
    <cellStyle name="Input [yellow] 14 8 29" xfId="0"/>
    <cellStyle name="Input [yellow] 14 8 3" xfId="0"/>
    <cellStyle name="Input [yellow] 14 8 30" xfId="0"/>
    <cellStyle name="Input [yellow] 14 8 31" xfId="0"/>
    <cellStyle name="Input [yellow] 14 8 32" xfId="0"/>
    <cellStyle name="Input [yellow] 14 8 33" xfId="0"/>
    <cellStyle name="Input [yellow] 14 8 34" xfId="0"/>
    <cellStyle name="Input [yellow] 14 8 35" xfId="0"/>
    <cellStyle name="Input [yellow] 14 8 36" xfId="0"/>
    <cellStyle name="Input [yellow] 14 8 37" xfId="0"/>
    <cellStyle name="Input [yellow] 14 8 38" xfId="0"/>
    <cellStyle name="Input [yellow] 14 8 39" xfId="0"/>
    <cellStyle name="Input [yellow] 14 8 4" xfId="0"/>
    <cellStyle name="Input [yellow] 14 8 40" xfId="0"/>
    <cellStyle name="Input [yellow] 14 8 41" xfId="0"/>
    <cellStyle name="Input [yellow] 14 8 42" xfId="0"/>
    <cellStyle name="Input [yellow] 14 8 43" xfId="0"/>
    <cellStyle name="Input [yellow] 14 8 44" xfId="0"/>
    <cellStyle name="Input [yellow] 14 8 45" xfId="0"/>
    <cellStyle name="Input [yellow] 14 8 5" xfId="0"/>
    <cellStyle name="Input [yellow] 14 8 6" xfId="0"/>
    <cellStyle name="Input [yellow] 14 8 7" xfId="0"/>
    <cellStyle name="Input [yellow] 14 8 8" xfId="0"/>
    <cellStyle name="Input [yellow] 14 8 9" xfId="0"/>
    <cellStyle name="Input [yellow] 14 9" xfId="0"/>
    <cellStyle name="Input [yellow] 14 9 10" xfId="0"/>
    <cellStyle name="Input [yellow] 14 9 11" xfId="0"/>
    <cellStyle name="Input [yellow] 14 9 12" xfId="0"/>
    <cellStyle name="Input [yellow] 14 9 13" xfId="0"/>
    <cellStyle name="Input [yellow] 14 9 14" xfId="0"/>
    <cellStyle name="Input [yellow] 14 9 15" xfId="0"/>
    <cellStyle name="Input [yellow] 14 9 16" xfId="0"/>
    <cellStyle name="Input [yellow] 14 9 17" xfId="0"/>
    <cellStyle name="Input [yellow] 14 9 18" xfId="0"/>
    <cellStyle name="Input [yellow] 14 9 19" xfId="0"/>
    <cellStyle name="Input [yellow] 14 9 2" xfId="0"/>
    <cellStyle name="Input [yellow] 14 9 20" xfId="0"/>
    <cellStyle name="Input [yellow] 14 9 21" xfId="0"/>
    <cellStyle name="Input [yellow] 14 9 22" xfId="0"/>
    <cellStyle name="Input [yellow] 14 9 23" xfId="0"/>
    <cellStyle name="Input [yellow] 14 9 24" xfId="0"/>
    <cellStyle name="Input [yellow] 14 9 25" xfId="0"/>
    <cellStyle name="Input [yellow] 14 9 26" xfId="0"/>
    <cellStyle name="Input [yellow] 14 9 27" xfId="0"/>
    <cellStyle name="Input [yellow] 14 9 28" xfId="0"/>
    <cellStyle name="Input [yellow] 14 9 29" xfId="0"/>
    <cellStyle name="Input [yellow] 14 9 3" xfId="0"/>
    <cellStyle name="Input [yellow] 14 9 30" xfId="0"/>
    <cellStyle name="Input [yellow] 14 9 31" xfId="0"/>
    <cellStyle name="Input [yellow] 14 9 32" xfId="0"/>
    <cellStyle name="Input [yellow] 14 9 33" xfId="0"/>
    <cellStyle name="Input [yellow] 14 9 34" xfId="0"/>
    <cellStyle name="Input [yellow] 14 9 35" xfId="0"/>
    <cellStyle name="Input [yellow] 14 9 36" xfId="0"/>
    <cellStyle name="Input [yellow] 14 9 37" xfId="0"/>
    <cellStyle name="Input [yellow] 14 9 38" xfId="0"/>
    <cellStyle name="Input [yellow] 14 9 39" xfId="0"/>
    <cellStyle name="Input [yellow] 14 9 4" xfId="0"/>
    <cellStyle name="Input [yellow] 14 9 40" xfId="0"/>
    <cellStyle name="Input [yellow] 14 9 41" xfId="0"/>
    <cellStyle name="Input [yellow] 14 9 42" xfId="0"/>
    <cellStyle name="Input [yellow] 14 9 43" xfId="0"/>
    <cellStyle name="Input [yellow] 14 9 44" xfId="0"/>
    <cellStyle name="Input [yellow] 14 9 45" xfId="0"/>
    <cellStyle name="Input [yellow] 14 9 5" xfId="0"/>
    <cellStyle name="Input [yellow] 14 9 6" xfId="0"/>
    <cellStyle name="Input [yellow] 14 9 7" xfId="0"/>
    <cellStyle name="Input [yellow] 14 9 8" xfId="0"/>
    <cellStyle name="Input [yellow] 14 9 9" xfId="0"/>
    <cellStyle name="Input [yellow] 15" xfId="0"/>
    <cellStyle name="Input [yellow] 15 10" xfId="0"/>
    <cellStyle name="Input [yellow] 15 10 10" xfId="0"/>
    <cellStyle name="Input [yellow] 15 10 11" xfId="0"/>
    <cellStyle name="Input [yellow] 15 10 12" xfId="0"/>
    <cellStyle name="Input [yellow] 15 10 13" xfId="0"/>
    <cellStyle name="Input [yellow] 15 10 14" xfId="0"/>
    <cellStyle name="Input [yellow] 15 10 15" xfId="0"/>
    <cellStyle name="Input [yellow] 15 10 16" xfId="0"/>
    <cellStyle name="Input [yellow] 15 10 17" xfId="0"/>
    <cellStyle name="Input [yellow] 15 10 18" xfId="0"/>
    <cellStyle name="Input [yellow] 15 10 19" xfId="0"/>
    <cellStyle name="Input [yellow] 15 10 2" xfId="0"/>
    <cellStyle name="Input [yellow] 15 10 20" xfId="0"/>
    <cellStyle name="Input [yellow] 15 10 21" xfId="0"/>
    <cellStyle name="Input [yellow] 15 10 22" xfId="0"/>
    <cellStyle name="Input [yellow] 15 10 23" xfId="0"/>
    <cellStyle name="Input [yellow] 15 10 24" xfId="0"/>
    <cellStyle name="Input [yellow] 15 10 25" xfId="0"/>
    <cellStyle name="Input [yellow] 15 10 26" xfId="0"/>
    <cellStyle name="Input [yellow] 15 10 27" xfId="0"/>
    <cellStyle name="Input [yellow] 15 10 28" xfId="0"/>
    <cellStyle name="Input [yellow] 15 10 29" xfId="0"/>
    <cellStyle name="Input [yellow] 15 10 3" xfId="0"/>
    <cellStyle name="Input [yellow] 15 10 30" xfId="0"/>
    <cellStyle name="Input [yellow] 15 10 31" xfId="0"/>
    <cellStyle name="Input [yellow] 15 10 32" xfId="0"/>
    <cellStyle name="Input [yellow] 15 10 33" xfId="0"/>
    <cellStyle name="Input [yellow] 15 10 34" xfId="0"/>
    <cellStyle name="Input [yellow] 15 10 35" xfId="0"/>
    <cellStyle name="Input [yellow] 15 10 36" xfId="0"/>
    <cellStyle name="Input [yellow] 15 10 37" xfId="0"/>
    <cellStyle name="Input [yellow] 15 10 38" xfId="0"/>
    <cellStyle name="Input [yellow] 15 10 39" xfId="0"/>
    <cellStyle name="Input [yellow] 15 10 4" xfId="0"/>
    <cellStyle name="Input [yellow] 15 10 40" xfId="0"/>
    <cellStyle name="Input [yellow] 15 10 41" xfId="0"/>
    <cellStyle name="Input [yellow] 15 10 42" xfId="0"/>
    <cellStyle name="Input [yellow] 15 10 43" xfId="0"/>
    <cellStyle name="Input [yellow] 15 10 44" xfId="0"/>
    <cellStyle name="Input [yellow] 15 10 45" xfId="0"/>
    <cellStyle name="Input [yellow] 15 10 5" xfId="0"/>
    <cellStyle name="Input [yellow] 15 10 6" xfId="0"/>
    <cellStyle name="Input [yellow] 15 10 7" xfId="0"/>
    <cellStyle name="Input [yellow] 15 10 8" xfId="0"/>
    <cellStyle name="Input [yellow] 15 10 9" xfId="0"/>
    <cellStyle name="Input [yellow] 15 11" xfId="0"/>
    <cellStyle name="Input [yellow] 15 11 10" xfId="0"/>
    <cellStyle name="Input [yellow] 15 11 11" xfId="0"/>
    <cellStyle name="Input [yellow] 15 11 12" xfId="0"/>
    <cellStyle name="Input [yellow] 15 11 13" xfId="0"/>
    <cellStyle name="Input [yellow] 15 11 14" xfId="0"/>
    <cellStyle name="Input [yellow] 15 11 15" xfId="0"/>
    <cellStyle name="Input [yellow] 15 11 16" xfId="0"/>
    <cellStyle name="Input [yellow] 15 11 17" xfId="0"/>
    <cellStyle name="Input [yellow] 15 11 18" xfId="0"/>
    <cellStyle name="Input [yellow] 15 11 19" xfId="0"/>
    <cellStyle name="Input [yellow] 15 11 2" xfId="0"/>
    <cellStyle name="Input [yellow] 15 11 20" xfId="0"/>
    <cellStyle name="Input [yellow] 15 11 21" xfId="0"/>
    <cellStyle name="Input [yellow] 15 11 22" xfId="0"/>
    <cellStyle name="Input [yellow] 15 11 23" xfId="0"/>
    <cellStyle name="Input [yellow] 15 11 24" xfId="0"/>
    <cellStyle name="Input [yellow] 15 11 25" xfId="0"/>
    <cellStyle name="Input [yellow] 15 11 26" xfId="0"/>
    <cellStyle name="Input [yellow] 15 11 27" xfId="0"/>
    <cellStyle name="Input [yellow] 15 11 28" xfId="0"/>
    <cellStyle name="Input [yellow] 15 11 29" xfId="0"/>
    <cellStyle name="Input [yellow] 15 11 3" xfId="0"/>
    <cellStyle name="Input [yellow] 15 11 30" xfId="0"/>
    <cellStyle name="Input [yellow] 15 11 31" xfId="0"/>
    <cellStyle name="Input [yellow] 15 11 32" xfId="0"/>
    <cellStyle name="Input [yellow] 15 11 33" xfId="0"/>
    <cellStyle name="Input [yellow] 15 11 34" xfId="0"/>
    <cellStyle name="Input [yellow] 15 11 35" xfId="0"/>
    <cellStyle name="Input [yellow] 15 11 36" xfId="0"/>
    <cellStyle name="Input [yellow] 15 11 37" xfId="0"/>
    <cellStyle name="Input [yellow] 15 11 38" xfId="0"/>
    <cellStyle name="Input [yellow] 15 11 39" xfId="0"/>
    <cellStyle name="Input [yellow] 15 11 4" xfId="0"/>
    <cellStyle name="Input [yellow] 15 11 40" xfId="0"/>
    <cellStyle name="Input [yellow] 15 11 41" xfId="0"/>
    <cellStyle name="Input [yellow] 15 11 42" xfId="0"/>
    <cellStyle name="Input [yellow] 15 11 43" xfId="0"/>
    <cellStyle name="Input [yellow] 15 11 44" xfId="0"/>
    <cellStyle name="Input [yellow] 15 11 45" xfId="0"/>
    <cellStyle name="Input [yellow] 15 11 5" xfId="0"/>
    <cellStyle name="Input [yellow] 15 11 6" xfId="0"/>
    <cellStyle name="Input [yellow] 15 11 7" xfId="0"/>
    <cellStyle name="Input [yellow] 15 11 8" xfId="0"/>
    <cellStyle name="Input [yellow] 15 11 9" xfId="0"/>
    <cellStyle name="Input [yellow] 15 12" xfId="0"/>
    <cellStyle name="Input [yellow] 15 12 10" xfId="0"/>
    <cellStyle name="Input [yellow] 15 12 11" xfId="0"/>
    <cellStyle name="Input [yellow] 15 12 12" xfId="0"/>
    <cellStyle name="Input [yellow] 15 12 13" xfId="0"/>
    <cellStyle name="Input [yellow] 15 12 14" xfId="0"/>
    <cellStyle name="Input [yellow] 15 12 15" xfId="0"/>
    <cellStyle name="Input [yellow] 15 12 16" xfId="0"/>
    <cellStyle name="Input [yellow] 15 12 17" xfId="0"/>
    <cellStyle name="Input [yellow] 15 12 18" xfId="0"/>
    <cellStyle name="Input [yellow] 15 12 19" xfId="0"/>
    <cellStyle name="Input [yellow] 15 12 2" xfId="0"/>
    <cellStyle name="Input [yellow] 15 12 20" xfId="0"/>
    <cellStyle name="Input [yellow] 15 12 21" xfId="0"/>
    <cellStyle name="Input [yellow] 15 12 22" xfId="0"/>
    <cellStyle name="Input [yellow] 15 12 23" xfId="0"/>
    <cellStyle name="Input [yellow] 15 12 24" xfId="0"/>
    <cellStyle name="Input [yellow] 15 12 25" xfId="0"/>
    <cellStyle name="Input [yellow] 15 12 26" xfId="0"/>
    <cellStyle name="Input [yellow] 15 12 27" xfId="0"/>
    <cellStyle name="Input [yellow] 15 12 28" xfId="0"/>
    <cellStyle name="Input [yellow] 15 12 29" xfId="0"/>
    <cellStyle name="Input [yellow] 15 12 3" xfId="0"/>
    <cellStyle name="Input [yellow] 15 12 30" xfId="0"/>
    <cellStyle name="Input [yellow] 15 12 31" xfId="0"/>
    <cellStyle name="Input [yellow] 15 12 32" xfId="0"/>
    <cellStyle name="Input [yellow] 15 12 33" xfId="0"/>
    <cellStyle name="Input [yellow] 15 12 34" xfId="0"/>
    <cellStyle name="Input [yellow] 15 12 35" xfId="0"/>
    <cellStyle name="Input [yellow] 15 12 36" xfId="0"/>
    <cellStyle name="Input [yellow] 15 12 37" xfId="0"/>
    <cellStyle name="Input [yellow] 15 12 38" xfId="0"/>
    <cellStyle name="Input [yellow] 15 12 39" xfId="0"/>
    <cellStyle name="Input [yellow] 15 12 4" xfId="0"/>
    <cellStyle name="Input [yellow] 15 12 40" xfId="0"/>
    <cellStyle name="Input [yellow] 15 12 41" xfId="0"/>
    <cellStyle name="Input [yellow] 15 12 42" xfId="0"/>
    <cellStyle name="Input [yellow] 15 12 43" xfId="0"/>
    <cellStyle name="Input [yellow] 15 12 44" xfId="0"/>
    <cellStyle name="Input [yellow] 15 12 45" xfId="0"/>
    <cellStyle name="Input [yellow] 15 12 5" xfId="0"/>
    <cellStyle name="Input [yellow] 15 12 6" xfId="0"/>
    <cellStyle name="Input [yellow] 15 12 7" xfId="0"/>
    <cellStyle name="Input [yellow] 15 12 8" xfId="0"/>
    <cellStyle name="Input [yellow] 15 12 9" xfId="0"/>
    <cellStyle name="Input [yellow] 15 13" xfId="0"/>
    <cellStyle name="Input [yellow] 15 13 10" xfId="0"/>
    <cellStyle name="Input [yellow] 15 13 11" xfId="0"/>
    <cellStyle name="Input [yellow] 15 13 12" xfId="0"/>
    <cellStyle name="Input [yellow] 15 13 13" xfId="0"/>
    <cellStyle name="Input [yellow] 15 13 14" xfId="0"/>
    <cellStyle name="Input [yellow] 15 13 15" xfId="0"/>
    <cellStyle name="Input [yellow] 15 13 16" xfId="0"/>
    <cellStyle name="Input [yellow] 15 13 17" xfId="0"/>
    <cellStyle name="Input [yellow] 15 13 18" xfId="0"/>
    <cellStyle name="Input [yellow] 15 13 19" xfId="0"/>
    <cellStyle name="Input [yellow] 15 13 2" xfId="0"/>
    <cellStyle name="Input [yellow] 15 13 20" xfId="0"/>
    <cellStyle name="Input [yellow] 15 13 21" xfId="0"/>
    <cellStyle name="Input [yellow] 15 13 22" xfId="0"/>
    <cellStyle name="Input [yellow] 15 13 23" xfId="0"/>
    <cellStyle name="Input [yellow] 15 13 24" xfId="0"/>
    <cellStyle name="Input [yellow] 15 13 25" xfId="0"/>
    <cellStyle name="Input [yellow] 15 13 26" xfId="0"/>
    <cellStyle name="Input [yellow] 15 13 27" xfId="0"/>
    <cellStyle name="Input [yellow] 15 13 28" xfId="0"/>
    <cellStyle name="Input [yellow] 15 13 29" xfId="0"/>
    <cellStyle name="Input [yellow] 15 13 3" xfId="0"/>
    <cellStyle name="Input [yellow] 15 13 30" xfId="0"/>
    <cellStyle name="Input [yellow] 15 13 31" xfId="0"/>
    <cellStyle name="Input [yellow] 15 13 32" xfId="0"/>
    <cellStyle name="Input [yellow] 15 13 33" xfId="0"/>
    <cellStyle name="Input [yellow] 15 13 34" xfId="0"/>
    <cellStyle name="Input [yellow] 15 13 35" xfId="0"/>
    <cellStyle name="Input [yellow] 15 13 36" xfId="0"/>
    <cellStyle name="Input [yellow] 15 13 37" xfId="0"/>
    <cellStyle name="Input [yellow] 15 13 38" xfId="0"/>
    <cellStyle name="Input [yellow] 15 13 39" xfId="0"/>
    <cellStyle name="Input [yellow] 15 13 4" xfId="0"/>
    <cellStyle name="Input [yellow] 15 13 40" xfId="0"/>
    <cellStyle name="Input [yellow] 15 13 41" xfId="0"/>
    <cellStyle name="Input [yellow] 15 13 42" xfId="0"/>
    <cellStyle name="Input [yellow] 15 13 43" xfId="0"/>
    <cellStyle name="Input [yellow] 15 13 44" xfId="0"/>
    <cellStyle name="Input [yellow] 15 13 45" xfId="0"/>
    <cellStyle name="Input [yellow] 15 13 5" xfId="0"/>
    <cellStyle name="Input [yellow] 15 13 6" xfId="0"/>
    <cellStyle name="Input [yellow] 15 13 7" xfId="0"/>
    <cellStyle name="Input [yellow] 15 13 8" xfId="0"/>
    <cellStyle name="Input [yellow] 15 13 9" xfId="0"/>
    <cellStyle name="Input [yellow] 15 14" xfId="0"/>
    <cellStyle name="Input [yellow] 15 14 10" xfId="0"/>
    <cellStyle name="Input [yellow] 15 14 11" xfId="0"/>
    <cellStyle name="Input [yellow] 15 14 12" xfId="0"/>
    <cellStyle name="Input [yellow] 15 14 13" xfId="0"/>
    <cellStyle name="Input [yellow] 15 14 14" xfId="0"/>
    <cellStyle name="Input [yellow] 15 14 15" xfId="0"/>
    <cellStyle name="Input [yellow] 15 14 16" xfId="0"/>
    <cellStyle name="Input [yellow] 15 14 17" xfId="0"/>
    <cellStyle name="Input [yellow] 15 14 18" xfId="0"/>
    <cellStyle name="Input [yellow] 15 14 19" xfId="0"/>
    <cellStyle name="Input [yellow] 15 14 2" xfId="0"/>
    <cellStyle name="Input [yellow] 15 14 20" xfId="0"/>
    <cellStyle name="Input [yellow] 15 14 21" xfId="0"/>
    <cellStyle name="Input [yellow] 15 14 22" xfId="0"/>
    <cellStyle name="Input [yellow] 15 14 23" xfId="0"/>
    <cellStyle name="Input [yellow] 15 14 24" xfId="0"/>
    <cellStyle name="Input [yellow] 15 14 25" xfId="0"/>
    <cellStyle name="Input [yellow] 15 14 26" xfId="0"/>
    <cellStyle name="Input [yellow] 15 14 27" xfId="0"/>
    <cellStyle name="Input [yellow] 15 14 28" xfId="0"/>
    <cellStyle name="Input [yellow] 15 14 29" xfId="0"/>
    <cellStyle name="Input [yellow] 15 14 3" xfId="0"/>
    <cellStyle name="Input [yellow] 15 14 30" xfId="0"/>
    <cellStyle name="Input [yellow] 15 14 31" xfId="0"/>
    <cellStyle name="Input [yellow] 15 14 32" xfId="0"/>
    <cellStyle name="Input [yellow] 15 14 33" xfId="0"/>
    <cellStyle name="Input [yellow] 15 14 34" xfId="0"/>
    <cellStyle name="Input [yellow] 15 14 35" xfId="0"/>
    <cellStyle name="Input [yellow] 15 14 36" xfId="0"/>
    <cellStyle name="Input [yellow] 15 14 37" xfId="0"/>
    <cellStyle name="Input [yellow] 15 14 38" xfId="0"/>
    <cellStyle name="Input [yellow] 15 14 39" xfId="0"/>
    <cellStyle name="Input [yellow] 15 14 4" xfId="0"/>
    <cellStyle name="Input [yellow] 15 14 40" xfId="0"/>
    <cellStyle name="Input [yellow] 15 14 41" xfId="0"/>
    <cellStyle name="Input [yellow] 15 14 42" xfId="0"/>
    <cellStyle name="Input [yellow] 15 14 43" xfId="0"/>
    <cellStyle name="Input [yellow] 15 14 44" xfId="0"/>
    <cellStyle name="Input [yellow] 15 14 45" xfId="0"/>
    <cellStyle name="Input [yellow] 15 14 5" xfId="0"/>
    <cellStyle name="Input [yellow] 15 14 6" xfId="0"/>
    <cellStyle name="Input [yellow] 15 14 7" xfId="0"/>
    <cellStyle name="Input [yellow] 15 14 8" xfId="0"/>
    <cellStyle name="Input [yellow] 15 14 9" xfId="0"/>
    <cellStyle name="Input [yellow] 15 15" xfId="0"/>
    <cellStyle name="Input [yellow] 15 15 10" xfId="0"/>
    <cellStyle name="Input [yellow] 15 15 11" xfId="0"/>
    <cellStyle name="Input [yellow] 15 15 12" xfId="0"/>
    <cellStyle name="Input [yellow] 15 15 13" xfId="0"/>
    <cellStyle name="Input [yellow] 15 15 14" xfId="0"/>
    <cellStyle name="Input [yellow] 15 15 15" xfId="0"/>
    <cellStyle name="Input [yellow] 15 15 16" xfId="0"/>
    <cellStyle name="Input [yellow] 15 15 17" xfId="0"/>
    <cellStyle name="Input [yellow] 15 15 18" xfId="0"/>
    <cellStyle name="Input [yellow] 15 15 19" xfId="0"/>
    <cellStyle name="Input [yellow] 15 15 2" xfId="0"/>
    <cellStyle name="Input [yellow] 15 15 20" xfId="0"/>
    <cellStyle name="Input [yellow] 15 15 21" xfId="0"/>
    <cellStyle name="Input [yellow] 15 15 22" xfId="0"/>
    <cellStyle name="Input [yellow] 15 15 23" xfId="0"/>
    <cellStyle name="Input [yellow] 15 15 24" xfId="0"/>
    <cellStyle name="Input [yellow] 15 15 25" xfId="0"/>
    <cellStyle name="Input [yellow] 15 15 26" xfId="0"/>
    <cellStyle name="Input [yellow] 15 15 27" xfId="0"/>
    <cellStyle name="Input [yellow] 15 15 28" xfId="0"/>
    <cellStyle name="Input [yellow] 15 15 29" xfId="0"/>
    <cellStyle name="Input [yellow] 15 15 3" xfId="0"/>
    <cellStyle name="Input [yellow] 15 15 30" xfId="0"/>
    <cellStyle name="Input [yellow] 15 15 31" xfId="0"/>
    <cellStyle name="Input [yellow] 15 15 32" xfId="0"/>
    <cellStyle name="Input [yellow] 15 15 33" xfId="0"/>
    <cellStyle name="Input [yellow] 15 15 34" xfId="0"/>
    <cellStyle name="Input [yellow] 15 15 35" xfId="0"/>
    <cellStyle name="Input [yellow] 15 15 36" xfId="0"/>
    <cellStyle name="Input [yellow] 15 15 37" xfId="0"/>
    <cellStyle name="Input [yellow] 15 15 38" xfId="0"/>
    <cellStyle name="Input [yellow] 15 15 39" xfId="0"/>
    <cellStyle name="Input [yellow] 15 15 4" xfId="0"/>
    <cellStyle name="Input [yellow] 15 15 40" xfId="0"/>
    <cellStyle name="Input [yellow] 15 15 41" xfId="0"/>
    <cellStyle name="Input [yellow] 15 15 42" xfId="0"/>
    <cellStyle name="Input [yellow] 15 15 43" xfId="0"/>
    <cellStyle name="Input [yellow] 15 15 44" xfId="0"/>
    <cellStyle name="Input [yellow] 15 15 45" xfId="0"/>
    <cellStyle name="Input [yellow] 15 15 5" xfId="0"/>
    <cellStyle name="Input [yellow] 15 15 6" xfId="0"/>
    <cellStyle name="Input [yellow] 15 15 7" xfId="0"/>
    <cellStyle name="Input [yellow] 15 15 8" xfId="0"/>
    <cellStyle name="Input [yellow] 15 15 9" xfId="0"/>
    <cellStyle name="Input [yellow] 15 16" xfId="0"/>
    <cellStyle name="Input [yellow] 15 16 10" xfId="0"/>
    <cellStyle name="Input [yellow] 15 16 11" xfId="0"/>
    <cellStyle name="Input [yellow] 15 16 12" xfId="0"/>
    <cellStyle name="Input [yellow] 15 16 13" xfId="0"/>
    <cellStyle name="Input [yellow] 15 16 14" xfId="0"/>
    <cellStyle name="Input [yellow] 15 16 15" xfId="0"/>
    <cellStyle name="Input [yellow] 15 16 16" xfId="0"/>
    <cellStyle name="Input [yellow] 15 16 17" xfId="0"/>
    <cellStyle name="Input [yellow] 15 16 18" xfId="0"/>
    <cellStyle name="Input [yellow] 15 16 19" xfId="0"/>
    <cellStyle name="Input [yellow] 15 16 2" xfId="0"/>
    <cellStyle name="Input [yellow] 15 16 20" xfId="0"/>
    <cellStyle name="Input [yellow] 15 16 21" xfId="0"/>
    <cellStyle name="Input [yellow] 15 16 22" xfId="0"/>
    <cellStyle name="Input [yellow] 15 16 23" xfId="0"/>
    <cellStyle name="Input [yellow] 15 16 24" xfId="0"/>
    <cellStyle name="Input [yellow] 15 16 25" xfId="0"/>
    <cellStyle name="Input [yellow] 15 16 26" xfId="0"/>
    <cellStyle name="Input [yellow] 15 16 27" xfId="0"/>
    <cellStyle name="Input [yellow] 15 16 28" xfId="0"/>
    <cellStyle name="Input [yellow] 15 16 29" xfId="0"/>
    <cellStyle name="Input [yellow] 15 16 3" xfId="0"/>
    <cellStyle name="Input [yellow] 15 16 30" xfId="0"/>
    <cellStyle name="Input [yellow] 15 16 31" xfId="0"/>
    <cellStyle name="Input [yellow] 15 16 32" xfId="0"/>
    <cellStyle name="Input [yellow] 15 16 33" xfId="0"/>
    <cellStyle name="Input [yellow] 15 16 34" xfId="0"/>
    <cellStyle name="Input [yellow] 15 16 35" xfId="0"/>
    <cellStyle name="Input [yellow] 15 16 36" xfId="0"/>
    <cellStyle name="Input [yellow] 15 16 37" xfId="0"/>
    <cellStyle name="Input [yellow] 15 16 38" xfId="0"/>
    <cellStyle name="Input [yellow] 15 16 39" xfId="0"/>
    <cellStyle name="Input [yellow] 15 16 4" xfId="0"/>
    <cellStyle name="Input [yellow] 15 16 40" xfId="0"/>
    <cellStyle name="Input [yellow] 15 16 41" xfId="0"/>
    <cellStyle name="Input [yellow] 15 16 42" xfId="0"/>
    <cellStyle name="Input [yellow] 15 16 43" xfId="0"/>
    <cellStyle name="Input [yellow] 15 16 44" xfId="0"/>
    <cellStyle name="Input [yellow] 15 16 45" xfId="0"/>
    <cellStyle name="Input [yellow] 15 16 5" xfId="0"/>
    <cellStyle name="Input [yellow] 15 16 6" xfId="0"/>
    <cellStyle name="Input [yellow] 15 16 7" xfId="0"/>
    <cellStyle name="Input [yellow] 15 16 8" xfId="0"/>
    <cellStyle name="Input [yellow] 15 16 9" xfId="0"/>
    <cellStyle name="Input [yellow] 15 17" xfId="0"/>
    <cellStyle name="Input [yellow] 15 17 10" xfId="0"/>
    <cellStyle name="Input [yellow] 15 17 11" xfId="0"/>
    <cellStyle name="Input [yellow] 15 17 12" xfId="0"/>
    <cellStyle name="Input [yellow] 15 17 13" xfId="0"/>
    <cellStyle name="Input [yellow] 15 17 14" xfId="0"/>
    <cellStyle name="Input [yellow] 15 17 15" xfId="0"/>
    <cellStyle name="Input [yellow] 15 17 16" xfId="0"/>
    <cellStyle name="Input [yellow] 15 17 17" xfId="0"/>
    <cellStyle name="Input [yellow] 15 17 18" xfId="0"/>
    <cellStyle name="Input [yellow] 15 17 19" xfId="0"/>
    <cellStyle name="Input [yellow] 15 17 2" xfId="0"/>
    <cellStyle name="Input [yellow] 15 17 20" xfId="0"/>
    <cellStyle name="Input [yellow] 15 17 21" xfId="0"/>
    <cellStyle name="Input [yellow] 15 17 22" xfId="0"/>
    <cellStyle name="Input [yellow] 15 17 23" xfId="0"/>
    <cellStyle name="Input [yellow] 15 17 24" xfId="0"/>
    <cellStyle name="Input [yellow] 15 17 25" xfId="0"/>
    <cellStyle name="Input [yellow] 15 17 26" xfId="0"/>
    <cellStyle name="Input [yellow] 15 17 27" xfId="0"/>
    <cellStyle name="Input [yellow] 15 17 28" xfId="0"/>
    <cellStyle name="Input [yellow] 15 17 29" xfId="0"/>
    <cellStyle name="Input [yellow] 15 17 3" xfId="0"/>
    <cellStyle name="Input [yellow] 15 17 30" xfId="0"/>
    <cellStyle name="Input [yellow] 15 17 31" xfId="0"/>
    <cellStyle name="Input [yellow] 15 17 32" xfId="0"/>
    <cellStyle name="Input [yellow] 15 17 33" xfId="0"/>
    <cellStyle name="Input [yellow] 15 17 34" xfId="0"/>
    <cellStyle name="Input [yellow] 15 17 35" xfId="0"/>
    <cellStyle name="Input [yellow] 15 17 36" xfId="0"/>
    <cellStyle name="Input [yellow] 15 17 37" xfId="0"/>
    <cellStyle name="Input [yellow] 15 17 38" xfId="0"/>
    <cellStyle name="Input [yellow] 15 17 39" xfId="0"/>
    <cellStyle name="Input [yellow] 15 17 4" xfId="0"/>
    <cellStyle name="Input [yellow] 15 17 40" xfId="0"/>
    <cellStyle name="Input [yellow] 15 17 41" xfId="0"/>
    <cellStyle name="Input [yellow] 15 17 42" xfId="0"/>
    <cellStyle name="Input [yellow] 15 17 43" xfId="0"/>
    <cellStyle name="Input [yellow] 15 17 44" xfId="0"/>
    <cellStyle name="Input [yellow] 15 17 45" xfId="0"/>
    <cellStyle name="Input [yellow] 15 17 5" xfId="0"/>
    <cellStyle name="Input [yellow] 15 17 6" xfId="0"/>
    <cellStyle name="Input [yellow] 15 17 7" xfId="0"/>
    <cellStyle name="Input [yellow] 15 17 8" xfId="0"/>
    <cellStyle name="Input [yellow] 15 17 9" xfId="0"/>
    <cellStyle name="Input [yellow] 15 18" xfId="0"/>
    <cellStyle name="Input [yellow] 15 19" xfId="0"/>
    <cellStyle name="Input [yellow] 15 2" xfId="0"/>
    <cellStyle name="Input [yellow] 15 2 10" xfId="0"/>
    <cellStyle name="Input [yellow] 15 2 11" xfId="0"/>
    <cellStyle name="Input [yellow] 15 2 12" xfId="0"/>
    <cellStyle name="Input [yellow] 15 2 13" xfId="0"/>
    <cellStyle name="Input [yellow] 15 2 14" xfId="0"/>
    <cellStyle name="Input [yellow] 15 2 15" xfId="0"/>
    <cellStyle name="Input [yellow] 15 2 16" xfId="0"/>
    <cellStyle name="Input [yellow] 15 2 17" xfId="0"/>
    <cellStyle name="Input [yellow] 15 2 18" xfId="0"/>
    <cellStyle name="Input [yellow] 15 2 19" xfId="0"/>
    <cellStyle name="Input [yellow] 15 2 2" xfId="0"/>
    <cellStyle name="Input [yellow] 15 2 20" xfId="0"/>
    <cellStyle name="Input [yellow] 15 2 21" xfId="0"/>
    <cellStyle name="Input [yellow] 15 2 22" xfId="0"/>
    <cellStyle name="Input [yellow] 15 2 23" xfId="0"/>
    <cellStyle name="Input [yellow] 15 2 24" xfId="0"/>
    <cellStyle name="Input [yellow] 15 2 25" xfId="0"/>
    <cellStyle name="Input [yellow] 15 2 26" xfId="0"/>
    <cellStyle name="Input [yellow] 15 2 27" xfId="0"/>
    <cellStyle name="Input [yellow] 15 2 28" xfId="0"/>
    <cellStyle name="Input [yellow] 15 2 29" xfId="0"/>
    <cellStyle name="Input [yellow] 15 2 3" xfId="0"/>
    <cellStyle name="Input [yellow] 15 2 30" xfId="0"/>
    <cellStyle name="Input [yellow] 15 2 31" xfId="0"/>
    <cellStyle name="Input [yellow] 15 2 32" xfId="0"/>
    <cellStyle name="Input [yellow] 15 2 33" xfId="0"/>
    <cellStyle name="Input [yellow] 15 2 34" xfId="0"/>
    <cellStyle name="Input [yellow] 15 2 35" xfId="0"/>
    <cellStyle name="Input [yellow] 15 2 36" xfId="0"/>
    <cellStyle name="Input [yellow] 15 2 37" xfId="0"/>
    <cellStyle name="Input [yellow] 15 2 38" xfId="0"/>
    <cellStyle name="Input [yellow] 15 2 39" xfId="0"/>
    <cellStyle name="Input [yellow] 15 2 4" xfId="0"/>
    <cellStyle name="Input [yellow] 15 2 40" xfId="0"/>
    <cellStyle name="Input [yellow] 15 2 41" xfId="0"/>
    <cellStyle name="Input [yellow] 15 2 42" xfId="0"/>
    <cellStyle name="Input [yellow] 15 2 43" xfId="0"/>
    <cellStyle name="Input [yellow] 15 2 44" xfId="0"/>
    <cellStyle name="Input [yellow] 15 2 45" xfId="0"/>
    <cellStyle name="Input [yellow] 15 2 5" xfId="0"/>
    <cellStyle name="Input [yellow] 15 2 6" xfId="0"/>
    <cellStyle name="Input [yellow] 15 2 7" xfId="0"/>
    <cellStyle name="Input [yellow] 15 2 8" xfId="0"/>
    <cellStyle name="Input [yellow] 15 2 9" xfId="0"/>
    <cellStyle name="Input [yellow] 15 20" xfId="0"/>
    <cellStyle name="Input [yellow] 15 21" xfId="0"/>
    <cellStyle name="Input [yellow] 15 22" xfId="0"/>
    <cellStyle name="Input [yellow] 15 23" xfId="0"/>
    <cellStyle name="Input [yellow] 15 24" xfId="0"/>
    <cellStyle name="Input [yellow] 15 25" xfId="0"/>
    <cellStyle name="Input [yellow] 15 26" xfId="0"/>
    <cellStyle name="Input [yellow] 15 27" xfId="0"/>
    <cellStyle name="Input [yellow] 15 28" xfId="0"/>
    <cellStyle name="Input [yellow] 15 29" xfId="0"/>
    <cellStyle name="Input [yellow] 15 3" xfId="0"/>
    <cellStyle name="Input [yellow] 15 3 10" xfId="0"/>
    <cellStyle name="Input [yellow] 15 3 11" xfId="0"/>
    <cellStyle name="Input [yellow] 15 3 12" xfId="0"/>
    <cellStyle name="Input [yellow] 15 3 13" xfId="0"/>
    <cellStyle name="Input [yellow] 15 3 14" xfId="0"/>
    <cellStyle name="Input [yellow] 15 3 15" xfId="0"/>
    <cellStyle name="Input [yellow] 15 3 16" xfId="0"/>
    <cellStyle name="Input [yellow] 15 3 17" xfId="0"/>
    <cellStyle name="Input [yellow] 15 3 18" xfId="0"/>
    <cellStyle name="Input [yellow] 15 3 19" xfId="0"/>
    <cellStyle name="Input [yellow] 15 3 2" xfId="0"/>
    <cellStyle name="Input [yellow] 15 3 20" xfId="0"/>
    <cellStyle name="Input [yellow] 15 3 21" xfId="0"/>
    <cellStyle name="Input [yellow] 15 3 22" xfId="0"/>
    <cellStyle name="Input [yellow] 15 3 23" xfId="0"/>
    <cellStyle name="Input [yellow] 15 3 24" xfId="0"/>
    <cellStyle name="Input [yellow] 15 3 25" xfId="0"/>
    <cellStyle name="Input [yellow] 15 3 26" xfId="0"/>
    <cellStyle name="Input [yellow] 15 3 27" xfId="0"/>
    <cellStyle name="Input [yellow] 15 3 28" xfId="0"/>
    <cellStyle name="Input [yellow] 15 3 29" xfId="0"/>
    <cellStyle name="Input [yellow] 15 3 3" xfId="0"/>
    <cellStyle name="Input [yellow] 15 3 30" xfId="0"/>
    <cellStyle name="Input [yellow] 15 3 31" xfId="0"/>
    <cellStyle name="Input [yellow] 15 3 32" xfId="0"/>
    <cellStyle name="Input [yellow] 15 3 33" xfId="0"/>
    <cellStyle name="Input [yellow] 15 3 34" xfId="0"/>
    <cellStyle name="Input [yellow] 15 3 35" xfId="0"/>
    <cellStyle name="Input [yellow] 15 3 36" xfId="0"/>
    <cellStyle name="Input [yellow] 15 3 37" xfId="0"/>
    <cellStyle name="Input [yellow] 15 3 38" xfId="0"/>
    <cellStyle name="Input [yellow] 15 3 39" xfId="0"/>
    <cellStyle name="Input [yellow] 15 3 4" xfId="0"/>
    <cellStyle name="Input [yellow] 15 3 40" xfId="0"/>
    <cellStyle name="Input [yellow] 15 3 41" xfId="0"/>
    <cellStyle name="Input [yellow] 15 3 42" xfId="0"/>
    <cellStyle name="Input [yellow] 15 3 43" xfId="0"/>
    <cellStyle name="Input [yellow] 15 3 44" xfId="0"/>
    <cellStyle name="Input [yellow] 15 3 45" xfId="0"/>
    <cellStyle name="Input [yellow] 15 3 5" xfId="0"/>
    <cellStyle name="Input [yellow] 15 3 6" xfId="0"/>
    <cellStyle name="Input [yellow] 15 3 7" xfId="0"/>
    <cellStyle name="Input [yellow] 15 3 8" xfId="0"/>
    <cellStyle name="Input [yellow] 15 3 9" xfId="0"/>
    <cellStyle name="Input [yellow] 15 30" xfId="0"/>
    <cellStyle name="Input [yellow] 15 31" xfId="0"/>
    <cellStyle name="Input [yellow] 15 32" xfId="0"/>
    <cellStyle name="Input [yellow] 15 33" xfId="0"/>
    <cellStyle name="Input [yellow] 15 34" xfId="0"/>
    <cellStyle name="Input [yellow] 15 35" xfId="0"/>
    <cellStyle name="Input [yellow] 15 36" xfId="0"/>
    <cellStyle name="Input [yellow] 15 37" xfId="0"/>
    <cellStyle name="Input [yellow] 15 38" xfId="0"/>
    <cellStyle name="Input [yellow] 15 39" xfId="0"/>
    <cellStyle name="Input [yellow] 15 4" xfId="0"/>
    <cellStyle name="Input [yellow] 15 4 10" xfId="0"/>
    <cellStyle name="Input [yellow] 15 4 11" xfId="0"/>
    <cellStyle name="Input [yellow] 15 4 12" xfId="0"/>
    <cellStyle name="Input [yellow] 15 4 13" xfId="0"/>
    <cellStyle name="Input [yellow] 15 4 14" xfId="0"/>
    <cellStyle name="Input [yellow] 15 4 15" xfId="0"/>
    <cellStyle name="Input [yellow] 15 4 16" xfId="0"/>
    <cellStyle name="Input [yellow] 15 4 17" xfId="0"/>
    <cellStyle name="Input [yellow] 15 4 18" xfId="0"/>
    <cellStyle name="Input [yellow] 15 4 19" xfId="0"/>
    <cellStyle name="Input [yellow] 15 4 2" xfId="0"/>
    <cellStyle name="Input [yellow] 15 4 20" xfId="0"/>
    <cellStyle name="Input [yellow] 15 4 21" xfId="0"/>
    <cellStyle name="Input [yellow] 15 4 22" xfId="0"/>
    <cellStyle name="Input [yellow] 15 4 23" xfId="0"/>
    <cellStyle name="Input [yellow] 15 4 24" xfId="0"/>
    <cellStyle name="Input [yellow] 15 4 25" xfId="0"/>
    <cellStyle name="Input [yellow] 15 4 26" xfId="0"/>
    <cellStyle name="Input [yellow] 15 4 27" xfId="0"/>
    <cellStyle name="Input [yellow] 15 4 28" xfId="0"/>
    <cellStyle name="Input [yellow] 15 4 29" xfId="0"/>
    <cellStyle name="Input [yellow] 15 4 3" xfId="0"/>
    <cellStyle name="Input [yellow] 15 4 30" xfId="0"/>
    <cellStyle name="Input [yellow] 15 4 31" xfId="0"/>
    <cellStyle name="Input [yellow] 15 4 32" xfId="0"/>
    <cellStyle name="Input [yellow] 15 4 33" xfId="0"/>
    <cellStyle name="Input [yellow] 15 4 34" xfId="0"/>
    <cellStyle name="Input [yellow] 15 4 35" xfId="0"/>
    <cellStyle name="Input [yellow] 15 4 36" xfId="0"/>
    <cellStyle name="Input [yellow] 15 4 37" xfId="0"/>
    <cellStyle name="Input [yellow] 15 4 38" xfId="0"/>
    <cellStyle name="Input [yellow] 15 4 39" xfId="0"/>
    <cellStyle name="Input [yellow] 15 4 4" xfId="0"/>
    <cellStyle name="Input [yellow] 15 4 40" xfId="0"/>
    <cellStyle name="Input [yellow] 15 4 41" xfId="0"/>
    <cellStyle name="Input [yellow] 15 4 42" xfId="0"/>
    <cellStyle name="Input [yellow] 15 4 43" xfId="0"/>
    <cellStyle name="Input [yellow] 15 4 44" xfId="0"/>
    <cellStyle name="Input [yellow] 15 4 45" xfId="0"/>
    <cellStyle name="Input [yellow] 15 4 5" xfId="0"/>
    <cellStyle name="Input [yellow] 15 4 6" xfId="0"/>
    <cellStyle name="Input [yellow] 15 4 7" xfId="0"/>
    <cellStyle name="Input [yellow] 15 4 8" xfId="0"/>
    <cellStyle name="Input [yellow] 15 4 9" xfId="0"/>
    <cellStyle name="Input [yellow] 15 40" xfId="0"/>
    <cellStyle name="Input [yellow] 15 41" xfId="0"/>
    <cellStyle name="Input [yellow] 15 42" xfId="0"/>
    <cellStyle name="Input [yellow] 15 43" xfId="0"/>
    <cellStyle name="Input [yellow] 15 44" xfId="0"/>
    <cellStyle name="Input [yellow] 15 45" xfId="0"/>
    <cellStyle name="Input [yellow] 15 46" xfId="0"/>
    <cellStyle name="Input [yellow] 15 47" xfId="0"/>
    <cellStyle name="Input [yellow] 15 48" xfId="0"/>
    <cellStyle name="Input [yellow] 15 49" xfId="0"/>
    <cellStyle name="Input [yellow] 15 5" xfId="0"/>
    <cellStyle name="Input [yellow] 15 5 10" xfId="0"/>
    <cellStyle name="Input [yellow] 15 5 11" xfId="0"/>
    <cellStyle name="Input [yellow] 15 5 12" xfId="0"/>
    <cellStyle name="Input [yellow] 15 5 13" xfId="0"/>
    <cellStyle name="Input [yellow] 15 5 14" xfId="0"/>
    <cellStyle name="Input [yellow] 15 5 15" xfId="0"/>
    <cellStyle name="Input [yellow] 15 5 16" xfId="0"/>
    <cellStyle name="Input [yellow] 15 5 17" xfId="0"/>
    <cellStyle name="Input [yellow] 15 5 18" xfId="0"/>
    <cellStyle name="Input [yellow] 15 5 19" xfId="0"/>
    <cellStyle name="Input [yellow] 15 5 2" xfId="0"/>
    <cellStyle name="Input [yellow] 15 5 20" xfId="0"/>
    <cellStyle name="Input [yellow] 15 5 21" xfId="0"/>
    <cellStyle name="Input [yellow] 15 5 22" xfId="0"/>
    <cellStyle name="Input [yellow] 15 5 23" xfId="0"/>
    <cellStyle name="Input [yellow] 15 5 24" xfId="0"/>
    <cellStyle name="Input [yellow] 15 5 25" xfId="0"/>
    <cellStyle name="Input [yellow] 15 5 26" xfId="0"/>
    <cellStyle name="Input [yellow] 15 5 27" xfId="0"/>
    <cellStyle name="Input [yellow] 15 5 28" xfId="0"/>
    <cellStyle name="Input [yellow] 15 5 29" xfId="0"/>
    <cellStyle name="Input [yellow] 15 5 3" xfId="0"/>
    <cellStyle name="Input [yellow] 15 5 30" xfId="0"/>
    <cellStyle name="Input [yellow] 15 5 31" xfId="0"/>
    <cellStyle name="Input [yellow] 15 5 32" xfId="0"/>
    <cellStyle name="Input [yellow] 15 5 33" xfId="0"/>
    <cellStyle name="Input [yellow] 15 5 34" xfId="0"/>
    <cellStyle name="Input [yellow] 15 5 35" xfId="0"/>
    <cellStyle name="Input [yellow] 15 5 36" xfId="0"/>
    <cellStyle name="Input [yellow] 15 5 37" xfId="0"/>
    <cellStyle name="Input [yellow] 15 5 38" xfId="0"/>
    <cellStyle name="Input [yellow] 15 5 39" xfId="0"/>
    <cellStyle name="Input [yellow] 15 5 4" xfId="0"/>
    <cellStyle name="Input [yellow] 15 5 40" xfId="0"/>
    <cellStyle name="Input [yellow] 15 5 41" xfId="0"/>
    <cellStyle name="Input [yellow] 15 5 42" xfId="0"/>
    <cellStyle name="Input [yellow] 15 5 43" xfId="0"/>
    <cellStyle name="Input [yellow] 15 5 44" xfId="0"/>
    <cellStyle name="Input [yellow] 15 5 45" xfId="0"/>
    <cellStyle name="Input [yellow] 15 5 5" xfId="0"/>
    <cellStyle name="Input [yellow] 15 5 6" xfId="0"/>
    <cellStyle name="Input [yellow] 15 5 7" xfId="0"/>
    <cellStyle name="Input [yellow] 15 5 8" xfId="0"/>
    <cellStyle name="Input [yellow] 15 5 9" xfId="0"/>
    <cellStyle name="Input [yellow] 15 50" xfId="0"/>
    <cellStyle name="Input [yellow] 15 51" xfId="0"/>
    <cellStyle name="Input [yellow] 15 52" xfId="0"/>
    <cellStyle name="Input [yellow] 15 53" xfId="0"/>
    <cellStyle name="Input [yellow] 15 54" xfId="0"/>
    <cellStyle name="Input [yellow] 15 55" xfId="0"/>
    <cellStyle name="Input [yellow] 15 56" xfId="0"/>
    <cellStyle name="Input [yellow] 15 57" xfId="0"/>
    <cellStyle name="Input [yellow] 15 58" xfId="0"/>
    <cellStyle name="Input [yellow] 15 59" xfId="0"/>
    <cellStyle name="Input [yellow] 15 6" xfId="0"/>
    <cellStyle name="Input [yellow] 15 6 10" xfId="0"/>
    <cellStyle name="Input [yellow] 15 6 11" xfId="0"/>
    <cellStyle name="Input [yellow] 15 6 12" xfId="0"/>
    <cellStyle name="Input [yellow] 15 6 13" xfId="0"/>
    <cellStyle name="Input [yellow] 15 6 14" xfId="0"/>
    <cellStyle name="Input [yellow] 15 6 15" xfId="0"/>
    <cellStyle name="Input [yellow] 15 6 16" xfId="0"/>
    <cellStyle name="Input [yellow] 15 6 17" xfId="0"/>
    <cellStyle name="Input [yellow] 15 6 18" xfId="0"/>
    <cellStyle name="Input [yellow] 15 6 19" xfId="0"/>
    <cellStyle name="Input [yellow] 15 6 2" xfId="0"/>
    <cellStyle name="Input [yellow] 15 6 20" xfId="0"/>
    <cellStyle name="Input [yellow] 15 6 21" xfId="0"/>
    <cellStyle name="Input [yellow] 15 6 22" xfId="0"/>
    <cellStyle name="Input [yellow] 15 6 23" xfId="0"/>
    <cellStyle name="Input [yellow] 15 6 24" xfId="0"/>
    <cellStyle name="Input [yellow] 15 6 25" xfId="0"/>
    <cellStyle name="Input [yellow] 15 6 26" xfId="0"/>
    <cellStyle name="Input [yellow] 15 6 27" xfId="0"/>
    <cellStyle name="Input [yellow] 15 6 28" xfId="0"/>
    <cellStyle name="Input [yellow] 15 6 29" xfId="0"/>
    <cellStyle name="Input [yellow] 15 6 3" xfId="0"/>
    <cellStyle name="Input [yellow] 15 6 30" xfId="0"/>
    <cellStyle name="Input [yellow] 15 6 31" xfId="0"/>
    <cellStyle name="Input [yellow] 15 6 32" xfId="0"/>
    <cellStyle name="Input [yellow] 15 6 33" xfId="0"/>
    <cellStyle name="Input [yellow] 15 6 34" xfId="0"/>
    <cellStyle name="Input [yellow] 15 6 35" xfId="0"/>
    <cellStyle name="Input [yellow] 15 6 36" xfId="0"/>
    <cellStyle name="Input [yellow] 15 6 37" xfId="0"/>
    <cellStyle name="Input [yellow] 15 6 38" xfId="0"/>
    <cellStyle name="Input [yellow] 15 6 39" xfId="0"/>
    <cellStyle name="Input [yellow] 15 6 4" xfId="0"/>
    <cellStyle name="Input [yellow] 15 6 40" xfId="0"/>
    <cellStyle name="Input [yellow] 15 6 41" xfId="0"/>
    <cellStyle name="Input [yellow] 15 6 42" xfId="0"/>
    <cellStyle name="Input [yellow] 15 6 43" xfId="0"/>
    <cellStyle name="Input [yellow] 15 6 44" xfId="0"/>
    <cellStyle name="Input [yellow] 15 6 45" xfId="0"/>
    <cellStyle name="Input [yellow] 15 6 5" xfId="0"/>
    <cellStyle name="Input [yellow] 15 6 6" xfId="0"/>
    <cellStyle name="Input [yellow] 15 6 7" xfId="0"/>
    <cellStyle name="Input [yellow] 15 6 8" xfId="0"/>
    <cellStyle name="Input [yellow] 15 6 9" xfId="0"/>
    <cellStyle name="Input [yellow] 15 60" xfId="0"/>
    <cellStyle name="Input [yellow] 15 61" xfId="0"/>
    <cellStyle name="Input [yellow] 15 7" xfId="0"/>
    <cellStyle name="Input [yellow] 15 7 10" xfId="0"/>
    <cellStyle name="Input [yellow] 15 7 11" xfId="0"/>
    <cellStyle name="Input [yellow] 15 7 12" xfId="0"/>
    <cellStyle name="Input [yellow] 15 7 13" xfId="0"/>
    <cellStyle name="Input [yellow] 15 7 14" xfId="0"/>
    <cellStyle name="Input [yellow] 15 7 15" xfId="0"/>
    <cellStyle name="Input [yellow] 15 7 16" xfId="0"/>
    <cellStyle name="Input [yellow] 15 7 17" xfId="0"/>
    <cellStyle name="Input [yellow] 15 7 18" xfId="0"/>
    <cellStyle name="Input [yellow] 15 7 19" xfId="0"/>
    <cellStyle name="Input [yellow] 15 7 2" xfId="0"/>
    <cellStyle name="Input [yellow] 15 7 20" xfId="0"/>
    <cellStyle name="Input [yellow] 15 7 21" xfId="0"/>
    <cellStyle name="Input [yellow] 15 7 22" xfId="0"/>
    <cellStyle name="Input [yellow] 15 7 23" xfId="0"/>
    <cellStyle name="Input [yellow] 15 7 24" xfId="0"/>
    <cellStyle name="Input [yellow] 15 7 25" xfId="0"/>
    <cellStyle name="Input [yellow] 15 7 26" xfId="0"/>
    <cellStyle name="Input [yellow] 15 7 27" xfId="0"/>
    <cellStyle name="Input [yellow] 15 7 28" xfId="0"/>
    <cellStyle name="Input [yellow] 15 7 29" xfId="0"/>
    <cellStyle name="Input [yellow] 15 7 3" xfId="0"/>
    <cellStyle name="Input [yellow] 15 7 30" xfId="0"/>
    <cellStyle name="Input [yellow] 15 7 31" xfId="0"/>
    <cellStyle name="Input [yellow] 15 7 32" xfId="0"/>
    <cellStyle name="Input [yellow] 15 7 33" xfId="0"/>
    <cellStyle name="Input [yellow] 15 7 34" xfId="0"/>
    <cellStyle name="Input [yellow] 15 7 35" xfId="0"/>
    <cellStyle name="Input [yellow] 15 7 36" xfId="0"/>
    <cellStyle name="Input [yellow] 15 7 37" xfId="0"/>
    <cellStyle name="Input [yellow] 15 7 38" xfId="0"/>
    <cellStyle name="Input [yellow] 15 7 39" xfId="0"/>
    <cellStyle name="Input [yellow] 15 7 4" xfId="0"/>
    <cellStyle name="Input [yellow] 15 7 40" xfId="0"/>
    <cellStyle name="Input [yellow] 15 7 41" xfId="0"/>
    <cellStyle name="Input [yellow] 15 7 42" xfId="0"/>
    <cellStyle name="Input [yellow] 15 7 43" xfId="0"/>
    <cellStyle name="Input [yellow] 15 7 44" xfId="0"/>
    <cellStyle name="Input [yellow] 15 7 45" xfId="0"/>
    <cellStyle name="Input [yellow] 15 7 5" xfId="0"/>
    <cellStyle name="Input [yellow] 15 7 6" xfId="0"/>
    <cellStyle name="Input [yellow] 15 7 7" xfId="0"/>
    <cellStyle name="Input [yellow] 15 7 8" xfId="0"/>
    <cellStyle name="Input [yellow] 15 7 9" xfId="0"/>
    <cellStyle name="Input [yellow] 15 8" xfId="0"/>
    <cellStyle name="Input [yellow] 15 8 10" xfId="0"/>
    <cellStyle name="Input [yellow] 15 8 11" xfId="0"/>
    <cellStyle name="Input [yellow] 15 8 12" xfId="0"/>
    <cellStyle name="Input [yellow] 15 8 13" xfId="0"/>
    <cellStyle name="Input [yellow] 15 8 14" xfId="0"/>
    <cellStyle name="Input [yellow] 15 8 15" xfId="0"/>
    <cellStyle name="Input [yellow] 15 8 16" xfId="0"/>
    <cellStyle name="Input [yellow] 15 8 17" xfId="0"/>
    <cellStyle name="Input [yellow] 15 8 18" xfId="0"/>
    <cellStyle name="Input [yellow] 15 8 19" xfId="0"/>
    <cellStyle name="Input [yellow] 15 8 2" xfId="0"/>
    <cellStyle name="Input [yellow] 15 8 20" xfId="0"/>
    <cellStyle name="Input [yellow] 15 8 21" xfId="0"/>
    <cellStyle name="Input [yellow] 15 8 22" xfId="0"/>
    <cellStyle name="Input [yellow] 15 8 23" xfId="0"/>
    <cellStyle name="Input [yellow] 15 8 24" xfId="0"/>
    <cellStyle name="Input [yellow] 15 8 25" xfId="0"/>
    <cellStyle name="Input [yellow] 15 8 26" xfId="0"/>
    <cellStyle name="Input [yellow] 15 8 27" xfId="0"/>
    <cellStyle name="Input [yellow] 15 8 28" xfId="0"/>
    <cellStyle name="Input [yellow] 15 8 29" xfId="0"/>
    <cellStyle name="Input [yellow] 15 8 3" xfId="0"/>
    <cellStyle name="Input [yellow] 15 8 30" xfId="0"/>
    <cellStyle name="Input [yellow] 15 8 31" xfId="0"/>
    <cellStyle name="Input [yellow] 15 8 32" xfId="0"/>
    <cellStyle name="Input [yellow] 15 8 33" xfId="0"/>
    <cellStyle name="Input [yellow] 15 8 34" xfId="0"/>
    <cellStyle name="Input [yellow] 15 8 35" xfId="0"/>
    <cellStyle name="Input [yellow] 15 8 36" xfId="0"/>
    <cellStyle name="Input [yellow] 15 8 37" xfId="0"/>
    <cellStyle name="Input [yellow] 15 8 38" xfId="0"/>
    <cellStyle name="Input [yellow] 15 8 39" xfId="0"/>
    <cellStyle name="Input [yellow] 15 8 4" xfId="0"/>
    <cellStyle name="Input [yellow] 15 8 40" xfId="0"/>
    <cellStyle name="Input [yellow] 15 8 41" xfId="0"/>
    <cellStyle name="Input [yellow] 15 8 42" xfId="0"/>
    <cellStyle name="Input [yellow] 15 8 43" xfId="0"/>
    <cellStyle name="Input [yellow] 15 8 44" xfId="0"/>
    <cellStyle name="Input [yellow] 15 8 45" xfId="0"/>
    <cellStyle name="Input [yellow] 15 8 5" xfId="0"/>
    <cellStyle name="Input [yellow] 15 8 6" xfId="0"/>
    <cellStyle name="Input [yellow] 15 8 7" xfId="0"/>
    <cellStyle name="Input [yellow] 15 8 8" xfId="0"/>
    <cellStyle name="Input [yellow] 15 8 9" xfId="0"/>
    <cellStyle name="Input [yellow] 15 9" xfId="0"/>
    <cellStyle name="Input [yellow] 15 9 10" xfId="0"/>
    <cellStyle name="Input [yellow] 15 9 11" xfId="0"/>
    <cellStyle name="Input [yellow] 15 9 12" xfId="0"/>
    <cellStyle name="Input [yellow] 15 9 13" xfId="0"/>
    <cellStyle name="Input [yellow] 15 9 14" xfId="0"/>
    <cellStyle name="Input [yellow] 15 9 15" xfId="0"/>
    <cellStyle name="Input [yellow] 15 9 16" xfId="0"/>
    <cellStyle name="Input [yellow] 15 9 17" xfId="0"/>
    <cellStyle name="Input [yellow] 15 9 18" xfId="0"/>
    <cellStyle name="Input [yellow] 15 9 19" xfId="0"/>
    <cellStyle name="Input [yellow] 15 9 2" xfId="0"/>
    <cellStyle name="Input [yellow] 15 9 20" xfId="0"/>
    <cellStyle name="Input [yellow] 15 9 21" xfId="0"/>
    <cellStyle name="Input [yellow] 15 9 22" xfId="0"/>
    <cellStyle name="Input [yellow] 15 9 23" xfId="0"/>
    <cellStyle name="Input [yellow] 15 9 24" xfId="0"/>
    <cellStyle name="Input [yellow] 15 9 25" xfId="0"/>
    <cellStyle name="Input [yellow] 15 9 26" xfId="0"/>
    <cellStyle name="Input [yellow] 15 9 27" xfId="0"/>
    <cellStyle name="Input [yellow] 15 9 28" xfId="0"/>
    <cellStyle name="Input [yellow] 15 9 29" xfId="0"/>
    <cellStyle name="Input [yellow] 15 9 3" xfId="0"/>
    <cellStyle name="Input [yellow] 15 9 30" xfId="0"/>
    <cellStyle name="Input [yellow] 15 9 31" xfId="0"/>
    <cellStyle name="Input [yellow] 15 9 32" xfId="0"/>
    <cellStyle name="Input [yellow] 15 9 33" xfId="0"/>
    <cellStyle name="Input [yellow] 15 9 34" xfId="0"/>
    <cellStyle name="Input [yellow] 15 9 35" xfId="0"/>
    <cellStyle name="Input [yellow] 15 9 36" xfId="0"/>
    <cellStyle name="Input [yellow] 15 9 37" xfId="0"/>
    <cellStyle name="Input [yellow] 15 9 38" xfId="0"/>
    <cellStyle name="Input [yellow] 15 9 39" xfId="0"/>
    <cellStyle name="Input [yellow] 15 9 4" xfId="0"/>
    <cellStyle name="Input [yellow] 15 9 40" xfId="0"/>
    <cellStyle name="Input [yellow] 15 9 41" xfId="0"/>
    <cellStyle name="Input [yellow] 15 9 42" xfId="0"/>
    <cellStyle name="Input [yellow] 15 9 43" xfId="0"/>
    <cellStyle name="Input [yellow] 15 9 44" xfId="0"/>
    <cellStyle name="Input [yellow] 15 9 45" xfId="0"/>
    <cellStyle name="Input [yellow] 15 9 5" xfId="0"/>
    <cellStyle name="Input [yellow] 15 9 6" xfId="0"/>
    <cellStyle name="Input [yellow] 15 9 7" xfId="0"/>
    <cellStyle name="Input [yellow] 15 9 8" xfId="0"/>
    <cellStyle name="Input [yellow] 15 9 9" xfId="0"/>
    <cellStyle name="Input [yellow] 16" xfId="0"/>
    <cellStyle name="Input [yellow] 16 10" xfId="0"/>
    <cellStyle name="Input [yellow] 16 10 10" xfId="0"/>
    <cellStyle name="Input [yellow] 16 10 11" xfId="0"/>
    <cellStyle name="Input [yellow] 16 10 12" xfId="0"/>
    <cellStyle name="Input [yellow] 16 10 13" xfId="0"/>
    <cellStyle name="Input [yellow] 16 10 14" xfId="0"/>
    <cellStyle name="Input [yellow] 16 10 15" xfId="0"/>
    <cellStyle name="Input [yellow] 16 10 16" xfId="0"/>
    <cellStyle name="Input [yellow] 16 10 17" xfId="0"/>
    <cellStyle name="Input [yellow] 16 10 18" xfId="0"/>
    <cellStyle name="Input [yellow] 16 10 19" xfId="0"/>
    <cellStyle name="Input [yellow] 16 10 2" xfId="0"/>
    <cellStyle name="Input [yellow] 16 10 20" xfId="0"/>
    <cellStyle name="Input [yellow] 16 10 21" xfId="0"/>
    <cellStyle name="Input [yellow] 16 10 22" xfId="0"/>
    <cellStyle name="Input [yellow] 16 10 23" xfId="0"/>
    <cellStyle name="Input [yellow] 16 10 24" xfId="0"/>
    <cellStyle name="Input [yellow] 16 10 25" xfId="0"/>
    <cellStyle name="Input [yellow] 16 10 26" xfId="0"/>
    <cellStyle name="Input [yellow] 16 10 27" xfId="0"/>
    <cellStyle name="Input [yellow] 16 10 28" xfId="0"/>
    <cellStyle name="Input [yellow] 16 10 29" xfId="0"/>
    <cellStyle name="Input [yellow] 16 10 3" xfId="0"/>
    <cellStyle name="Input [yellow] 16 10 30" xfId="0"/>
    <cellStyle name="Input [yellow] 16 10 31" xfId="0"/>
    <cellStyle name="Input [yellow] 16 10 32" xfId="0"/>
    <cellStyle name="Input [yellow] 16 10 33" xfId="0"/>
    <cellStyle name="Input [yellow] 16 10 34" xfId="0"/>
    <cellStyle name="Input [yellow] 16 10 35" xfId="0"/>
    <cellStyle name="Input [yellow] 16 10 36" xfId="0"/>
    <cellStyle name="Input [yellow] 16 10 37" xfId="0"/>
    <cellStyle name="Input [yellow] 16 10 38" xfId="0"/>
    <cellStyle name="Input [yellow] 16 10 39" xfId="0"/>
    <cellStyle name="Input [yellow] 16 10 4" xfId="0"/>
    <cellStyle name="Input [yellow] 16 10 40" xfId="0"/>
    <cellStyle name="Input [yellow] 16 10 41" xfId="0"/>
    <cellStyle name="Input [yellow] 16 10 42" xfId="0"/>
    <cellStyle name="Input [yellow] 16 10 43" xfId="0"/>
    <cellStyle name="Input [yellow] 16 10 44" xfId="0"/>
    <cellStyle name="Input [yellow] 16 10 45" xfId="0"/>
    <cellStyle name="Input [yellow] 16 10 5" xfId="0"/>
    <cellStyle name="Input [yellow] 16 10 6" xfId="0"/>
    <cellStyle name="Input [yellow] 16 10 7" xfId="0"/>
    <cellStyle name="Input [yellow] 16 10 8" xfId="0"/>
    <cellStyle name="Input [yellow] 16 10 9" xfId="0"/>
    <cellStyle name="Input [yellow] 16 11" xfId="0"/>
    <cellStyle name="Input [yellow] 16 11 10" xfId="0"/>
    <cellStyle name="Input [yellow] 16 11 11" xfId="0"/>
    <cellStyle name="Input [yellow] 16 11 12" xfId="0"/>
    <cellStyle name="Input [yellow] 16 11 13" xfId="0"/>
    <cellStyle name="Input [yellow] 16 11 14" xfId="0"/>
    <cellStyle name="Input [yellow] 16 11 15" xfId="0"/>
    <cellStyle name="Input [yellow] 16 11 16" xfId="0"/>
    <cellStyle name="Input [yellow] 16 11 17" xfId="0"/>
    <cellStyle name="Input [yellow] 16 11 18" xfId="0"/>
    <cellStyle name="Input [yellow] 16 11 19" xfId="0"/>
    <cellStyle name="Input [yellow] 16 11 2" xfId="0"/>
    <cellStyle name="Input [yellow] 16 11 20" xfId="0"/>
    <cellStyle name="Input [yellow] 16 11 21" xfId="0"/>
    <cellStyle name="Input [yellow] 16 11 22" xfId="0"/>
    <cellStyle name="Input [yellow] 16 11 23" xfId="0"/>
    <cellStyle name="Input [yellow] 16 11 24" xfId="0"/>
    <cellStyle name="Input [yellow] 16 11 25" xfId="0"/>
    <cellStyle name="Input [yellow] 16 11 26" xfId="0"/>
    <cellStyle name="Input [yellow] 16 11 27" xfId="0"/>
    <cellStyle name="Input [yellow] 16 11 28" xfId="0"/>
    <cellStyle name="Input [yellow] 16 11 29" xfId="0"/>
    <cellStyle name="Input [yellow] 16 11 3" xfId="0"/>
    <cellStyle name="Input [yellow] 16 11 30" xfId="0"/>
    <cellStyle name="Input [yellow] 16 11 31" xfId="0"/>
    <cellStyle name="Input [yellow] 16 11 32" xfId="0"/>
    <cellStyle name="Input [yellow] 16 11 33" xfId="0"/>
    <cellStyle name="Input [yellow] 16 11 34" xfId="0"/>
    <cellStyle name="Input [yellow] 16 11 35" xfId="0"/>
    <cellStyle name="Input [yellow] 16 11 36" xfId="0"/>
    <cellStyle name="Input [yellow] 16 11 37" xfId="0"/>
    <cellStyle name="Input [yellow] 16 11 38" xfId="0"/>
    <cellStyle name="Input [yellow] 16 11 39" xfId="0"/>
    <cellStyle name="Input [yellow] 16 11 4" xfId="0"/>
    <cellStyle name="Input [yellow] 16 11 40" xfId="0"/>
    <cellStyle name="Input [yellow] 16 11 41" xfId="0"/>
    <cellStyle name="Input [yellow] 16 11 42" xfId="0"/>
    <cellStyle name="Input [yellow] 16 11 43" xfId="0"/>
    <cellStyle name="Input [yellow] 16 11 44" xfId="0"/>
    <cellStyle name="Input [yellow] 16 11 45" xfId="0"/>
    <cellStyle name="Input [yellow] 16 11 5" xfId="0"/>
    <cellStyle name="Input [yellow] 16 11 6" xfId="0"/>
    <cellStyle name="Input [yellow] 16 11 7" xfId="0"/>
    <cellStyle name="Input [yellow] 16 11 8" xfId="0"/>
    <cellStyle name="Input [yellow] 16 11 9" xfId="0"/>
    <cellStyle name="Input [yellow] 16 12" xfId="0"/>
    <cellStyle name="Input [yellow] 16 12 10" xfId="0"/>
    <cellStyle name="Input [yellow] 16 12 11" xfId="0"/>
    <cellStyle name="Input [yellow] 16 12 12" xfId="0"/>
    <cellStyle name="Input [yellow] 16 12 13" xfId="0"/>
    <cellStyle name="Input [yellow] 16 12 14" xfId="0"/>
    <cellStyle name="Input [yellow] 16 12 15" xfId="0"/>
    <cellStyle name="Input [yellow] 16 12 16" xfId="0"/>
    <cellStyle name="Input [yellow] 16 12 17" xfId="0"/>
    <cellStyle name="Input [yellow] 16 12 18" xfId="0"/>
    <cellStyle name="Input [yellow] 16 12 19" xfId="0"/>
    <cellStyle name="Input [yellow] 16 12 2" xfId="0"/>
    <cellStyle name="Input [yellow] 16 12 20" xfId="0"/>
    <cellStyle name="Input [yellow] 16 12 21" xfId="0"/>
    <cellStyle name="Input [yellow] 16 12 22" xfId="0"/>
    <cellStyle name="Input [yellow] 16 12 23" xfId="0"/>
    <cellStyle name="Input [yellow] 16 12 24" xfId="0"/>
    <cellStyle name="Input [yellow] 16 12 25" xfId="0"/>
    <cellStyle name="Input [yellow] 16 12 26" xfId="0"/>
    <cellStyle name="Input [yellow] 16 12 27" xfId="0"/>
    <cellStyle name="Input [yellow] 16 12 28" xfId="0"/>
    <cellStyle name="Input [yellow] 16 12 29" xfId="0"/>
    <cellStyle name="Input [yellow] 16 12 3" xfId="0"/>
    <cellStyle name="Input [yellow] 16 12 30" xfId="0"/>
    <cellStyle name="Input [yellow] 16 12 31" xfId="0"/>
    <cellStyle name="Input [yellow] 16 12 32" xfId="0"/>
    <cellStyle name="Input [yellow] 16 12 33" xfId="0"/>
    <cellStyle name="Input [yellow] 16 12 34" xfId="0"/>
    <cellStyle name="Input [yellow] 16 12 35" xfId="0"/>
    <cellStyle name="Input [yellow] 16 12 36" xfId="0"/>
    <cellStyle name="Input [yellow] 16 12 37" xfId="0"/>
    <cellStyle name="Input [yellow] 16 12 38" xfId="0"/>
    <cellStyle name="Input [yellow] 16 12 39" xfId="0"/>
    <cellStyle name="Input [yellow] 16 12 4" xfId="0"/>
    <cellStyle name="Input [yellow] 16 12 40" xfId="0"/>
    <cellStyle name="Input [yellow] 16 12 41" xfId="0"/>
    <cellStyle name="Input [yellow] 16 12 42" xfId="0"/>
    <cellStyle name="Input [yellow] 16 12 43" xfId="0"/>
    <cellStyle name="Input [yellow] 16 12 44" xfId="0"/>
    <cellStyle name="Input [yellow] 16 12 45" xfId="0"/>
    <cellStyle name="Input [yellow] 16 12 5" xfId="0"/>
    <cellStyle name="Input [yellow] 16 12 6" xfId="0"/>
    <cellStyle name="Input [yellow] 16 12 7" xfId="0"/>
    <cellStyle name="Input [yellow] 16 12 8" xfId="0"/>
    <cellStyle name="Input [yellow] 16 12 9" xfId="0"/>
    <cellStyle name="Input [yellow] 16 13" xfId="0"/>
    <cellStyle name="Input [yellow] 16 13 10" xfId="0"/>
    <cellStyle name="Input [yellow] 16 13 11" xfId="0"/>
    <cellStyle name="Input [yellow] 16 13 12" xfId="0"/>
    <cellStyle name="Input [yellow] 16 13 13" xfId="0"/>
    <cellStyle name="Input [yellow] 16 13 14" xfId="0"/>
    <cellStyle name="Input [yellow] 16 13 15" xfId="0"/>
    <cellStyle name="Input [yellow] 16 13 16" xfId="0"/>
    <cellStyle name="Input [yellow] 16 13 17" xfId="0"/>
    <cellStyle name="Input [yellow] 16 13 18" xfId="0"/>
    <cellStyle name="Input [yellow] 16 13 19" xfId="0"/>
    <cellStyle name="Input [yellow] 16 13 2" xfId="0"/>
    <cellStyle name="Input [yellow] 16 13 20" xfId="0"/>
    <cellStyle name="Input [yellow] 16 13 21" xfId="0"/>
    <cellStyle name="Input [yellow] 16 13 22" xfId="0"/>
    <cellStyle name="Input [yellow] 16 13 23" xfId="0"/>
    <cellStyle name="Input [yellow] 16 13 24" xfId="0"/>
    <cellStyle name="Input [yellow] 16 13 25" xfId="0"/>
    <cellStyle name="Input [yellow] 16 13 26" xfId="0"/>
    <cellStyle name="Input [yellow] 16 13 27" xfId="0"/>
    <cellStyle name="Input [yellow] 16 13 28" xfId="0"/>
    <cellStyle name="Input [yellow] 16 13 29" xfId="0"/>
    <cellStyle name="Input [yellow] 16 13 3" xfId="0"/>
    <cellStyle name="Input [yellow] 16 13 30" xfId="0"/>
    <cellStyle name="Input [yellow] 16 13 31" xfId="0"/>
    <cellStyle name="Input [yellow] 16 13 32" xfId="0"/>
    <cellStyle name="Input [yellow] 16 13 33" xfId="0"/>
    <cellStyle name="Input [yellow] 16 13 34" xfId="0"/>
    <cellStyle name="Input [yellow] 16 13 35" xfId="0"/>
    <cellStyle name="Input [yellow] 16 13 36" xfId="0"/>
    <cellStyle name="Input [yellow] 16 13 37" xfId="0"/>
    <cellStyle name="Input [yellow] 16 13 38" xfId="0"/>
    <cellStyle name="Input [yellow] 16 13 39" xfId="0"/>
    <cellStyle name="Input [yellow] 16 13 4" xfId="0"/>
    <cellStyle name="Input [yellow] 16 13 40" xfId="0"/>
    <cellStyle name="Input [yellow] 16 13 41" xfId="0"/>
    <cellStyle name="Input [yellow] 16 13 42" xfId="0"/>
    <cellStyle name="Input [yellow] 16 13 43" xfId="0"/>
    <cellStyle name="Input [yellow] 16 13 44" xfId="0"/>
    <cellStyle name="Input [yellow] 16 13 45" xfId="0"/>
    <cellStyle name="Input [yellow] 16 13 5" xfId="0"/>
    <cellStyle name="Input [yellow] 16 13 6" xfId="0"/>
    <cellStyle name="Input [yellow] 16 13 7" xfId="0"/>
    <cellStyle name="Input [yellow] 16 13 8" xfId="0"/>
    <cellStyle name="Input [yellow] 16 13 9" xfId="0"/>
    <cellStyle name="Input [yellow] 16 14" xfId="0"/>
    <cellStyle name="Input [yellow] 16 14 10" xfId="0"/>
    <cellStyle name="Input [yellow] 16 14 11" xfId="0"/>
    <cellStyle name="Input [yellow] 16 14 12" xfId="0"/>
    <cellStyle name="Input [yellow] 16 14 13" xfId="0"/>
    <cellStyle name="Input [yellow] 16 14 14" xfId="0"/>
    <cellStyle name="Input [yellow] 16 14 15" xfId="0"/>
    <cellStyle name="Input [yellow] 16 14 16" xfId="0"/>
    <cellStyle name="Input [yellow] 16 14 17" xfId="0"/>
    <cellStyle name="Input [yellow] 16 14 18" xfId="0"/>
    <cellStyle name="Input [yellow] 16 14 19" xfId="0"/>
    <cellStyle name="Input [yellow] 16 14 2" xfId="0"/>
    <cellStyle name="Input [yellow] 16 14 20" xfId="0"/>
    <cellStyle name="Input [yellow] 16 14 21" xfId="0"/>
    <cellStyle name="Input [yellow] 16 14 22" xfId="0"/>
    <cellStyle name="Input [yellow] 16 14 23" xfId="0"/>
    <cellStyle name="Input [yellow] 16 14 24" xfId="0"/>
    <cellStyle name="Input [yellow] 16 14 25" xfId="0"/>
    <cellStyle name="Input [yellow] 16 14 26" xfId="0"/>
    <cellStyle name="Input [yellow] 16 14 27" xfId="0"/>
    <cellStyle name="Input [yellow] 16 14 28" xfId="0"/>
    <cellStyle name="Input [yellow] 16 14 29" xfId="0"/>
    <cellStyle name="Input [yellow] 16 14 3" xfId="0"/>
    <cellStyle name="Input [yellow] 16 14 30" xfId="0"/>
    <cellStyle name="Input [yellow] 16 14 31" xfId="0"/>
    <cellStyle name="Input [yellow] 16 14 32" xfId="0"/>
    <cellStyle name="Input [yellow] 16 14 33" xfId="0"/>
    <cellStyle name="Input [yellow] 16 14 34" xfId="0"/>
    <cellStyle name="Input [yellow] 16 14 35" xfId="0"/>
    <cellStyle name="Input [yellow] 16 14 36" xfId="0"/>
    <cellStyle name="Input [yellow] 16 14 37" xfId="0"/>
    <cellStyle name="Input [yellow] 16 14 38" xfId="0"/>
    <cellStyle name="Input [yellow] 16 14 39" xfId="0"/>
    <cellStyle name="Input [yellow] 16 14 4" xfId="0"/>
    <cellStyle name="Input [yellow] 16 14 40" xfId="0"/>
    <cellStyle name="Input [yellow] 16 14 41" xfId="0"/>
    <cellStyle name="Input [yellow] 16 14 42" xfId="0"/>
    <cellStyle name="Input [yellow] 16 14 43" xfId="0"/>
    <cellStyle name="Input [yellow] 16 14 44" xfId="0"/>
    <cellStyle name="Input [yellow] 16 14 45" xfId="0"/>
    <cellStyle name="Input [yellow] 16 14 5" xfId="0"/>
    <cellStyle name="Input [yellow] 16 14 6" xfId="0"/>
    <cellStyle name="Input [yellow] 16 14 7" xfId="0"/>
    <cellStyle name="Input [yellow] 16 14 8" xfId="0"/>
    <cellStyle name="Input [yellow] 16 14 9" xfId="0"/>
    <cellStyle name="Input [yellow] 16 15" xfId="0"/>
    <cellStyle name="Input [yellow] 16 15 10" xfId="0"/>
    <cellStyle name="Input [yellow] 16 15 11" xfId="0"/>
    <cellStyle name="Input [yellow] 16 15 12" xfId="0"/>
    <cellStyle name="Input [yellow] 16 15 13" xfId="0"/>
    <cellStyle name="Input [yellow] 16 15 14" xfId="0"/>
    <cellStyle name="Input [yellow] 16 15 15" xfId="0"/>
    <cellStyle name="Input [yellow] 16 15 16" xfId="0"/>
    <cellStyle name="Input [yellow] 16 15 17" xfId="0"/>
    <cellStyle name="Input [yellow] 16 15 18" xfId="0"/>
    <cellStyle name="Input [yellow] 16 15 19" xfId="0"/>
    <cellStyle name="Input [yellow] 16 15 2" xfId="0"/>
    <cellStyle name="Input [yellow] 16 15 20" xfId="0"/>
    <cellStyle name="Input [yellow] 16 15 21" xfId="0"/>
    <cellStyle name="Input [yellow] 16 15 22" xfId="0"/>
    <cellStyle name="Input [yellow] 16 15 23" xfId="0"/>
    <cellStyle name="Input [yellow] 16 15 24" xfId="0"/>
    <cellStyle name="Input [yellow] 16 15 25" xfId="0"/>
    <cellStyle name="Input [yellow] 16 15 26" xfId="0"/>
    <cellStyle name="Input [yellow] 16 15 27" xfId="0"/>
    <cellStyle name="Input [yellow] 16 15 28" xfId="0"/>
    <cellStyle name="Input [yellow] 16 15 29" xfId="0"/>
    <cellStyle name="Input [yellow] 16 15 3" xfId="0"/>
    <cellStyle name="Input [yellow] 16 15 30" xfId="0"/>
    <cellStyle name="Input [yellow] 16 15 31" xfId="0"/>
    <cellStyle name="Input [yellow] 16 15 32" xfId="0"/>
    <cellStyle name="Input [yellow] 16 15 33" xfId="0"/>
    <cellStyle name="Input [yellow] 16 15 34" xfId="0"/>
    <cellStyle name="Input [yellow] 16 15 35" xfId="0"/>
    <cellStyle name="Input [yellow] 16 15 36" xfId="0"/>
    <cellStyle name="Input [yellow] 16 15 37" xfId="0"/>
    <cellStyle name="Input [yellow] 16 15 38" xfId="0"/>
    <cellStyle name="Input [yellow] 16 15 39" xfId="0"/>
    <cellStyle name="Input [yellow] 16 15 4" xfId="0"/>
    <cellStyle name="Input [yellow] 16 15 40" xfId="0"/>
    <cellStyle name="Input [yellow] 16 15 41" xfId="0"/>
    <cellStyle name="Input [yellow] 16 15 42" xfId="0"/>
    <cellStyle name="Input [yellow] 16 15 43" xfId="0"/>
    <cellStyle name="Input [yellow] 16 15 44" xfId="0"/>
    <cellStyle name="Input [yellow] 16 15 45" xfId="0"/>
    <cellStyle name="Input [yellow] 16 15 5" xfId="0"/>
    <cellStyle name="Input [yellow] 16 15 6" xfId="0"/>
    <cellStyle name="Input [yellow] 16 15 7" xfId="0"/>
    <cellStyle name="Input [yellow] 16 15 8" xfId="0"/>
    <cellStyle name="Input [yellow] 16 15 9" xfId="0"/>
    <cellStyle name="Input [yellow] 16 16" xfId="0"/>
    <cellStyle name="Input [yellow] 16 16 10" xfId="0"/>
    <cellStyle name="Input [yellow] 16 16 11" xfId="0"/>
    <cellStyle name="Input [yellow] 16 16 12" xfId="0"/>
    <cellStyle name="Input [yellow] 16 16 13" xfId="0"/>
    <cellStyle name="Input [yellow] 16 16 14" xfId="0"/>
    <cellStyle name="Input [yellow] 16 16 15" xfId="0"/>
    <cellStyle name="Input [yellow] 16 16 16" xfId="0"/>
    <cellStyle name="Input [yellow] 16 16 17" xfId="0"/>
    <cellStyle name="Input [yellow] 16 16 18" xfId="0"/>
    <cellStyle name="Input [yellow] 16 16 19" xfId="0"/>
    <cellStyle name="Input [yellow] 16 16 2" xfId="0"/>
    <cellStyle name="Input [yellow] 16 16 20" xfId="0"/>
    <cellStyle name="Input [yellow] 16 16 21" xfId="0"/>
    <cellStyle name="Input [yellow] 16 16 22" xfId="0"/>
    <cellStyle name="Input [yellow] 16 16 23" xfId="0"/>
    <cellStyle name="Input [yellow] 16 16 24" xfId="0"/>
    <cellStyle name="Input [yellow] 16 16 25" xfId="0"/>
    <cellStyle name="Input [yellow] 16 16 26" xfId="0"/>
    <cellStyle name="Input [yellow] 16 16 27" xfId="0"/>
    <cellStyle name="Input [yellow] 16 16 28" xfId="0"/>
    <cellStyle name="Input [yellow] 16 16 29" xfId="0"/>
    <cellStyle name="Input [yellow] 16 16 3" xfId="0"/>
    <cellStyle name="Input [yellow] 16 16 30" xfId="0"/>
    <cellStyle name="Input [yellow] 16 16 31" xfId="0"/>
    <cellStyle name="Input [yellow] 16 16 32" xfId="0"/>
    <cellStyle name="Input [yellow] 16 16 33" xfId="0"/>
    <cellStyle name="Input [yellow] 16 16 34" xfId="0"/>
    <cellStyle name="Input [yellow] 16 16 35" xfId="0"/>
    <cellStyle name="Input [yellow] 16 16 36" xfId="0"/>
    <cellStyle name="Input [yellow] 16 16 37" xfId="0"/>
    <cellStyle name="Input [yellow] 16 16 38" xfId="0"/>
    <cellStyle name="Input [yellow] 16 16 39" xfId="0"/>
    <cellStyle name="Input [yellow] 16 16 4" xfId="0"/>
    <cellStyle name="Input [yellow] 16 16 40" xfId="0"/>
    <cellStyle name="Input [yellow] 16 16 41" xfId="0"/>
    <cellStyle name="Input [yellow] 16 16 42" xfId="0"/>
    <cellStyle name="Input [yellow] 16 16 43" xfId="0"/>
    <cellStyle name="Input [yellow] 16 16 44" xfId="0"/>
    <cellStyle name="Input [yellow] 16 16 45" xfId="0"/>
    <cellStyle name="Input [yellow] 16 16 5" xfId="0"/>
    <cellStyle name="Input [yellow] 16 16 6" xfId="0"/>
    <cellStyle name="Input [yellow] 16 16 7" xfId="0"/>
    <cellStyle name="Input [yellow] 16 16 8" xfId="0"/>
    <cellStyle name="Input [yellow] 16 16 9" xfId="0"/>
    <cellStyle name="Input [yellow] 16 17" xfId="0"/>
    <cellStyle name="Input [yellow] 16 17 10" xfId="0"/>
    <cellStyle name="Input [yellow] 16 17 11" xfId="0"/>
    <cellStyle name="Input [yellow] 16 17 12" xfId="0"/>
    <cellStyle name="Input [yellow] 16 17 13" xfId="0"/>
    <cellStyle name="Input [yellow] 16 17 14" xfId="0"/>
    <cellStyle name="Input [yellow] 16 17 15" xfId="0"/>
    <cellStyle name="Input [yellow] 16 17 16" xfId="0"/>
    <cellStyle name="Input [yellow] 16 17 17" xfId="0"/>
    <cellStyle name="Input [yellow] 16 17 18" xfId="0"/>
    <cellStyle name="Input [yellow] 16 17 19" xfId="0"/>
    <cellStyle name="Input [yellow] 16 17 2" xfId="0"/>
    <cellStyle name="Input [yellow] 16 17 20" xfId="0"/>
    <cellStyle name="Input [yellow] 16 17 21" xfId="0"/>
    <cellStyle name="Input [yellow] 16 17 22" xfId="0"/>
    <cellStyle name="Input [yellow] 16 17 23" xfId="0"/>
    <cellStyle name="Input [yellow] 16 17 24" xfId="0"/>
    <cellStyle name="Input [yellow] 16 17 25" xfId="0"/>
    <cellStyle name="Input [yellow] 16 17 26" xfId="0"/>
    <cellStyle name="Input [yellow] 16 17 27" xfId="0"/>
    <cellStyle name="Input [yellow] 16 17 28" xfId="0"/>
    <cellStyle name="Input [yellow] 16 17 29" xfId="0"/>
    <cellStyle name="Input [yellow] 16 17 3" xfId="0"/>
    <cellStyle name="Input [yellow] 16 17 30" xfId="0"/>
    <cellStyle name="Input [yellow] 16 17 31" xfId="0"/>
    <cellStyle name="Input [yellow] 16 17 32" xfId="0"/>
    <cellStyle name="Input [yellow] 16 17 33" xfId="0"/>
    <cellStyle name="Input [yellow] 16 17 34" xfId="0"/>
    <cellStyle name="Input [yellow] 16 17 35" xfId="0"/>
    <cellStyle name="Input [yellow] 16 17 36" xfId="0"/>
    <cellStyle name="Input [yellow] 16 17 37" xfId="0"/>
    <cellStyle name="Input [yellow] 16 17 38" xfId="0"/>
    <cellStyle name="Input [yellow] 16 17 39" xfId="0"/>
    <cellStyle name="Input [yellow] 16 17 4" xfId="0"/>
    <cellStyle name="Input [yellow] 16 17 40" xfId="0"/>
    <cellStyle name="Input [yellow] 16 17 41" xfId="0"/>
    <cellStyle name="Input [yellow] 16 17 42" xfId="0"/>
    <cellStyle name="Input [yellow] 16 17 43" xfId="0"/>
    <cellStyle name="Input [yellow] 16 17 44" xfId="0"/>
    <cellStyle name="Input [yellow] 16 17 45" xfId="0"/>
    <cellStyle name="Input [yellow] 16 17 5" xfId="0"/>
    <cellStyle name="Input [yellow] 16 17 6" xfId="0"/>
    <cellStyle name="Input [yellow] 16 17 7" xfId="0"/>
    <cellStyle name="Input [yellow] 16 17 8" xfId="0"/>
    <cellStyle name="Input [yellow] 16 17 9" xfId="0"/>
    <cellStyle name="Input [yellow] 16 18" xfId="0"/>
    <cellStyle name="Input [yellow] 16 19" xfId="0"/>
    <cellStyle name="Input [yellow] 16 2" xfId="0"/>
    <cellStyle name="Input [yellow] 16 2 10" xfId="0"/>
    <cellStyle name="Input [yellow] 16 2 11" xfId="0"/>
    <cellStyle name="Input [yellow] 16 2 12" xfId="0"/>
    <cellStyle name="Input [yellow] 16 2 13" xfId="0"/>
    <cellStyle name="Input [yellow] 16 2 14" xfId="0"/>
    <cellStyle name="Input [yellow] 16 2 15" xfId="0"/>
    <cellStyle name="Input [yellow] 16 2 16" xfId="0"/>
    <cellStyle name="Input [yellow] 16 2 17" xfId="0"/>
    <cellStyle name="Input [yellow] 16 2 18" xfId="0"/>
    <cellStyle name="Input [yellow] 16 2 19" xfId="0"/>
    <cellStyle name="Input [yellow] 16 2 2" xfId="0"/>
    <cellStyle name="Input [yellow] 16 2 20" xfId="0"/>
    <cellStyle name="Input [yellow] 16 2 21" xfId="0"/>
    <cellStyle name="Input [yellow] 16 2 22" xfId="0"/>
    <cellStyle name="Input [yellow] 16 2 23" xfId="0"/>
    <cellStyle name="Input [yellow] 16 2 24" xfId="0"/>
    <cellStyle name="Input [yellow] 16 2 25" xfId="0"/>
    <cellStyle name="Input [yellow] 16 2 26" xfId="0"/>
    <cellStyle name="Input [yellow] 16 2 27" xfId="0"/>
    <cellStyle name="Input [yellow] 16 2 28" xfId="0"/>
    <cellStyle name="Input [yellow] 16 2 29" xfId="0"/>
    <cellStyle name="Input [yellow] 16 2 3" xfId="0"/>
    <cellStyle name="Input [yellow] 16 2 30" xfId="0"/>
    <cellStyle name="Input [yellow] 16 2 31" xfId="0"/>
    <cellStyle name="Input [yellow] 16 2 32" xfId="0"/>
    <cellStyle name="Input [yellow] 16 2 33" xfId="0"/>
    <cellStyle name="Input [yellow] 16 2 34" xfId="0"/>
    <cellStyle name="Input [yellow] 16 2 35" xfId="0"/>
    <cellStyle name="Input [yellow] 16 2 36" xfId="0"/>
    <cellStyle name="Input [yellow] 16 2 37" xfId="0"/>
    <cellStyle name="Input [yellow] 16 2 38" xfId="0"/>
    <cellStyle name="Input [yellow] 16 2 39" xfId="0"/>
    <cellStyle name="Input [yellow] 16 2 4" xfId="0"/>
    <cellStyle name="Input [yellow] 16 2 40" xfId="0"/>
    <cellStyle name="Input [yellow] 16 2 41" xfId="0"/>
    <cellStyle name="Input [yellow] 16 2 42" xfId="0"/>
    <cellStyle name="Input [yellow] 16 2 43" xfId="0"/>
    <cellStyle name="Input [yellow] 16 2 44" xfId="0"/>
    <cellStyle name="Input [yellow] 16 2 45" xfId="0"/>
    <cellStyle name="Input [yellow] 16 2 5" xfId="0"/>
    <cellStyle name="Input [yellow] 16 2 6" xfId="0"/>
    <cellStyle name="Input [yellow] 16 2 7" xfId="0"/>
    <cellStyle name="Input [yellow] 16 2 8" xfId="0"/>
    <cellStyle name="Input [yellow] 16 2 9" xfId="0"/>
    <cellStyle name="Input [yellow] 16 20" xfId="0"/>
    <cellStyle name="Input [yellow] 16 21" xfId="0"/>
    <cellStyle name="Input [yellow] 16 22" xfId="0"/>
    <cellStyle name="Input [yellow] 16 23" xfId="0"/>
    <cellStyle name="Input [yellow] 16 24" xfId="0"/>
    <cellStyle name="Input [yellow] 16 25" xfId="0"/>
    <cellStyle name="Input [yellow] 16 26" xfId="0"/>
    <cellStyle name="Input [yellow] 16 27" xfId="0"/>
    <cellStyle name="Input [yellow] 16 28" xfId="0"/>
    <cellStyle name="Input [yellow] 16 29" xfId="0"/>
    <cellStyle name="Input [yellow] 16 3" xfId="0"/>
    <cellStyle name="Input [yellow] 16 3 10" xfId="0"/>
    <cellStyle name="Input [yellow] 16 3 11" xfId="0"/>
    <cellStyle name="Input [yellow] 16 3 12" xfId="0"/>
    <cellStyle name="Input [yellow] 16 3 13" xfId="0"/>
    <cellStyle name="Input [yellow] 16 3 14" xfId="0"/>
    <cellStyle name="Input [yellow] 16 3 15" xfId="0"/>
    <cellStyle name="Input [yellow] 16 3 16" xfId="0"/>
    <cellStyle name="Input [yellow] 16 3 17" xfId="0"/>
    <cellStyle name="Input [yellow] 16 3 18" xfId="0"/>
    <cellStyle name="Input [yellow] 16 3 19" xfId="0"/>
    <cellStyle name="Input [yellow] 16 3 2" xfId="0"/>
    <cellStyle name="Input [yellow] 16 3 20" xfId="0"/>
    <cellStyle name="Input [yellow] 16 3 21" xfId="0"/>
    <cellStyle name="Input [yellow] 16 3 22" xfId="0"/>
    <cellStyle name="Input [yellow] 16 3 23" xfId="0"/>
    <cellStyle name="Input [yellow] 16 3 24" xfId="0"/>
    <cellStyle name="Input [yellow] 16 3 25" xfId="0"/>
    <cellStyle name="Input [yellow] 16 3 26" xfId="0"/>
    <cellStyle name="Input [yellow] 16 3 27" xfId="0"/>
    <cellStyle name="Input [yellow] 16 3 28" xfId="0"/>
    <cellStyle name="Input [yellow] 16 3 29" xfId="0"/>
    <cellStyle name="Input [yellow] 16 3 3" xfId="0"/>
    <cellStyle name="Input [yellow] 16 3 30" xfId="0"/>
    <cellStyle name="Input [yellow] 16 3 31" xfId="0"/>
    <cellStyle name="Input [yellow] 16 3 32" xfId="0"/>
    <cellStyle name="Input [yellow] 16 3 33" xfId="0"/>
    <cellStyle name="Input [yellow] 16 3 34" xfId="0"/>
    <cellStyle name="Input [yellow] 16 3 35" xfId="0"/>
    <cellStyle name="Input [yellow] 16 3 36" xfId="0"/>
    <cellStyle name="Input [yellow] 16 3 37" xfId="0"/>
    <cellStyle name="Input [yellow] 16 3 38" xfId="0"/>
    <cellStyle name="Input [yellow] 16 3 39" xfId="0"/>
    <cellStyle name="Input [yellow] 16 3 4" xfId="0"/>
    <cellStyle name="Input [yellow] 16 3 40" xfId="0"/>
    <cellStyle name="Input [yellow] 16 3 41" xfId="0"/>
    <cellStyle name="Input [yellow] 16 3 42" xfId="0"/>
    <cellStyle name="Input [yellow] 16 3 43" xfId="0"/>
    <cellStyle name="Input [yellow] 16 3 44" xfId="0"/>
    <cellStyle name="Input [yellow] 16 3 45" xfId="0"/>
    <cellStyle name="Input [yellow] 16 3 5" xfId="0"/>
    <cellStyle name="Input [yellow] 16 3 6" xfId="0"/>
    <cellStyle name="Input [yellow] 16 3 7" xfId="0"/>
    <cellStyle name="Input [yellow] 16 3 8" xfId="0"/>
    <cellStyle name="Input [yellow] 16 3 9" xfId="0"/>
    <cellStyle name="Input [yellow] 16 30" xfId="0"/>
    <cellStyle name="Input [yellow] 16 31" xfId="0"/>
    <cellStyle name="Input [yellow] 16 32" xfId="0"/>
    <cellStyle name="Input [yellow] 16 33" xfId="0"/>
    <cellStyle name="Input [yellow] 16 34" xfId="0"/>
    <cellStyle name="Input [yellow] 16 35" xfId="0"/>
    <cellStyle name="Input [yellow] 16 36" xfId="0"/>
    <cellStyle name="Input [yellow] 16 37" xfId="0"/>
    <cellStyle name="Input [yellow] 16 38" xfId="0"/>
    <cellStyle name="Input [yellow] 16 39" xfId="0"/>
    <cellStyle name="Input [yellow] 16 4" xfId="0"/>
    <cellStyle name="Input [yellow] 16 4 10" xfId="0"/>
    <cellStyle name="Input [yellow] 16 4 11" xfId="0"/>
    <cellStyle name="Input [yellow] 16 4 12" xfId="0"/>
    <cellStyle name="Input [yellow] 16 4 13" xfId="0"/>
    <cellStyle name="Input [yellow] 16 4 14" xfId="0"/>
    <cellStyle name="Input [yellow] 16 4 15" xfId="0"/>
    <cellStyle name="Input [yellow] 16 4 16" xfId="0"/>
    <cellStyle name="Input [yellow] 16 4 17" xfId="0"/>
    <cellStyle name="Input [yellow] 16 4 18" xfId="0"/>
    <cellStyle name="Input [yellow] 16 4 19" xfId="0"/>
    <cellStyle name="Input [yellow] 16 4 2" xfId="0"/>
    <cellStyle name="Input [yellow] 16 4 20" xfId="0"/>
    <cellStyle name="Input [yellow] 16 4 21" xfId="0"/>
    <cellStyle name="Input [yellow] 16 4 22" xfId="0"/>
    <cellStyle name="Input [yellow] 16 4 23" xfId="0"/>
    <cellStyle name="Input [yellow] 16 4 24" xfId="0"/>
    <cellStyle name="Input [yellow] 16 4 25" xfId="0"/>
    <cellStyle name="Input [yellow] 16 4 26" xfId="0"/>
    <cellStyle name="Input [yellow] 16 4 27" xfId="0"/>
    <cellStyle name="Input [yellow] 16 4 28" xfId="0"/>
    <cellStyle name="Input [yellow] 16 4 29" xfId="0"/>
    <cellStyle name="Input [yellow] 16 4 3" xfId="0"/>
    <cellStyle name="Input [yellow] 16 4 30" xfId="0"/>
    <cellStyle name="Input [yellow] 16 4 31" xfId="0"/>
    <cellStyle name="Input [yellow] 16 4 32" xfId="0"/>
    <cellStyle name="Input [yellow] 16 4 33" xfId="0"/>
    <cellStyle name="Input [yellow] 16 4 34" xfId="0"/>
    <cellStyle name="Input [yellow] 16 4 35" xfId="0"/>
    <cellStyle name="Input [yellow] 16 4 36" xfId="0"/>
    <cellStyle name="Input [yellow] 16 4 37" xfId="0"/>
    <cellStyle name="Input [yellow] 16 4 38" xfId="0"/>
    <cellStyle name="Input [yellow] 16 4 39" xfId="0"/>
    <cellStyle name="Input [yellow] 16 4 4" xfId="0"/>
    <cellStyle name="Input [yellow] 16 4 40" xfId="0"/>
    <cellStyle name="Input [yellow] 16 4 41" xfId="0"/>
    <cellStyle name="Input [yellow] 16 4 42" xfId="0"/>
    <cellStyle name="Input [yellow] 16 4 43" xfId="0"/>
    <cellStyle name="Input [yellow] 16 4 44" xfId="0"/>
    <cellStyle name="Input [yellow] 16 4 45" xfId="0"/>
    <cellStyle name="Input [yellow] 16 4 5" xfId="0"/>
    <cellStyle name="Input [yellow] 16 4 6" xfId="0"/>
    <cellStyle name="Input [yellow] 16 4 7" xfId="0"/>
    <cellStyle name="Input [yellow] 16 4 8" xfId="0"/>
    <cellStyle name="Input [yellow] 16 4 9" xfId="0"/>
    <cellStyle name="Input [yellow] 16 40" xfId="0"/>
    <cellStyle name="Input [yellow] 16 41" xfId="0"/>
    <cellStyle name="Input [yellow] 16 42" xfId="0"/>
    <cellStyle name="Input [yellow] 16 43" xfId="0"/>
    <cellStyle name="Input [yellow] 16 44" xfId="0"/>
    <cellStyle name="Input [yellow] 16 45" xfId="0"/>
    <cellStyle name="Input [yellow] 16 46" xfId="0"/>
    <cellStyle name="Input [yellow] 16 47" xfId="0"/>
    <cellStyle name="Input [yellow] 16 48" xfId="0"/>
    <cellStyle name="Input [yellow] 16 49" xfId="0"/>
    <cellStyle name="Input [yellow] 16 5" xfId="0"/>
    <cellStyle name="Input [yellow] 16 5 10" xfId="0"/>
    <cellStyle name="Input [yellow] 16 5 11" xfId="0"/>
    <cellStyle name="Input [yellow] 16 5 12" xfId="0"/>
    <cellStyle name="Input [yellow] 16 5 13" xfId="0"/>
    <cellStyle name="Input [yellow] 16 5 14" xfId="0"/>
    <cellStyle name="Input [yellow] 16 5 15" xfId="0"/>
    <cellStyle name="Input [yellow] 16 5 16" xfId="0"/>
    <cellStyle name="Input [yellow] 16 5 17" xfId="0"/>
    <cellStyle name="Input [yellow] 16 5 18" xfId="0"/>
    <cellStyle name="Input [yellow] 16 5 19" xfId="0"/>
    <cellStyle name="Input [yellow] 16 5 2" xfId="0"/>
    <cellStyle name="Input [yellow] 16 5 20" xfId="0"/>
    <cellStyle name="Input [yellow] 16 5 21" xfId="0"/>
    <cellStyle name="Input [yellow] 16 5 22" xfId="0"/>
    <cellStyle name="Input [yellow] 16 5 23" xfId="0"/>
    <cellStyle name="Input [yellow] 16 5 24" xfId="0"/>
    <cellStyle name="Input [yellow] 16 5 25" xfId="0"/>
    <cellStyle name="Input [yellow] 16 5 26" xfId="0"/>
    <cellStyle name="Input [yellow] 16 5 27" xfId="0"/>
    <cellStyle name="Input [yellow] 16 5 28" xfId="0"/>
    <cellStyle name="Input [yellow] 16 5 29" xfId="0"/>
    <cellStyle name="Input [yellow] 16 5 3" xfId="0"/>
    <cellStyle name="Input [yellow] 16 5 30" xfId="0"/>
    <cellStyle name="Input [yellow] 16 5 31" xfId="0"/>
    <cellStyle name="Input [yellow] 16 5 32" xfId="0"/>
    <cellStyle name="Input [yellow] 16 5 33" xfId="0"/>
    <cellStyle name="Input [yellow] 16 5 34" xfId="0"/>
    <cellStyle name="Input [yellow] 16 5 35" xfId="0"/>
    <cellStyle name="Input [yellow] 16 5 36" xfId="0"/>
    <cellStyle name="Input [yellow] 16 5 37" xfId="0"/>
    <cellStyle name="Input [yellow] 16 5 38" xfId="0"/>
    <cellStyle name="Input [yellow] 16 5 39" xfId="0"/>
    <cellStyle name="Input [yellow] 16 5 4" xfId="0"/>
    <cellStyle name="Input [yellow] 16 5 40" xfId="0"/>
    <cellStyle name="Input [yellow] 16 5 41" xfId="0"/>
    <cellStyle name="Input [yellow] 16 5 42" xfId="0"/>
    <cellStyle name="Input [yellow] 16 5 43" xfId="0"/>
    <cellStyle name="Input [yellow] 16 5 44" xfId="0"/>
    <cellStyle name="Input [yellow] 16 5 45" xfId="0"/>
    <cellStyle name="Input [yellow] 16 5 5" xfId="0"/>
    <cellStyle name="Input [yellow] 16 5 6" xfId="0"/>
    <cellStyle name="Input [yellow] 16 5 7" xfId="0"/>
    <cellStyle name="Input [yellow] 16 5 8" xfId="0"/>
    <cellStyle name="Input [yellow] 16 5 9" xfId="0"/>
    <cellStyle name="Input [yellow] 16 50" xfId="0"/>
    <cellStyle name="Input [yellow] 16 51" xfId="0"/>
    <cellStyle name="Input [yellow] 16 52" xfId="0"/>
    <cellStyle name="Input [yellow] 16 53" xfId="0"/>
    <cellStyle name="Input [yellow] 16 54" xfId="0"/>
    <cellStyle name="Input [yellow] 16 55" xfId="0"/>
    <cellStyle name="Input [yellow] 16 56" xfId="0"/>
    <cellStyle name="Input [yellow] 16 57" xfId="0"/>
    <cellStyle name="Input [yellow] 16 58" xfId="0"/>
    <cellStyle name="Input [yellow] 16 59" xfId="0"/>
    <cellStyle name="Input [yellow] 16 6" xfId="0"/>
    <cellStyle name="Input [yellow] 16 6 10" xfId="0"/>
    <cellStyle name="Input [yellow] 16 6 11" xfId="0"/>
    <cellStyle name="Input [yellow] 16 6 12" xfId="0"/>
    <cellStyle name="Input [yellow] 16 6 13" xfId="0"/>
    <cellStyle name="Input [yellow] 16 6 14" xfId="0"/>
    <cellStyle name="Input [yellow] 16 6 15" xfId="0"/>
    <cellStyle name="Input [yellow] 16 6 16" xfId="0"/>
    <cellStyle name="Input [yellow] 16 6 17" xfId="0"/>
    <cellStyle name="Input [yellow] 16 6 18" xfId="0"/>
    <cellStyle name="Input [yellow] 16 6 19" xfId="0"/>
    <cellStyle name="Input [yellow] 16 6 2" xfId="0"/>
    <cellStyle name="Input [yellow] 16 6 20" xfId="0"/>
    <cellStyle name="Input [yellow] 16 6 21" xfId="0"/>
    <cellStyle name="Input [yellow] 16 6 22" xfId="0"/>
    <cellStyle name="Input [yellow] 16 6 23" xfId="0"/>
    <cellStyle name="Input [yellow] 16 6 24" xfId="0"/>
    <cellStyle name="Input [yellow] 16 6 25" xfId="0"/>
    <cellStyle name="Input [yellow] 16 6 26" xfId="0"/>
    <cellStyle name="Input [yellow] 16 6 27" xfId="0"/>
    <cellStyle name="Input [yellow] 16 6 28" xfId="0"/>
    <cellStyle name="Input [yellow] 16 6 29" xfId="0"/>
    <cellStyle name="Input [yellow] 16 6 3" xfId="0"/>
    <cellStyle name="Input [yellow] 16 6 30" xfId="0"/>
    <cellStyle name="Input [yellow] 16 6 31" xfId="0"/>
    <cellStyle name="Input [yellow] 16 6 32" xfId="0"/>
    <cellStyle name="Input [yellow] 16 6 33" xfId="0"/>
    <cellStyle name="Input [yellow] 16 6 34" xfId="0"/>
    <cellStyle name="Input [yellow] 16 6 35" xfId="0"/>
    <cellStyle name="Input [yellow] 16 6 36" xfId="0"/>
    <cellStyle name="Input [yellow] 16 6 37" xfId="0"/>
    <cellStyle name="Input [yellow] 16 6 38" xfId="0"/>
    <cellStyle name="Input [yellow] 16 6 39" xfId="0"/>
    <cellStyle name="Input [yellow] 16 6 4" xfId="0"/>
    <cellStyle name="Input [yellow] 16 6 40" xfId="0"/>
    <cellStyle name="Input [yellow] 16 6 41" xfId="0"/>
    <cellStyle name="Input [yellow] 16 6 42" xfId="0"/>
    <cellStyle name="Input [yellow] 16 6 43" xfId="0"/>
    <cellStyle name="Input [yellow] 16 6 44" xfId="0"/>
    <cellStyle name="Input [yellow] 16 6 45" xfId="0"/>
    <cellStyle name="Input [yellow] 16 6 5" xfId="0"/>
    <cellStyle name="Input [yellow] 16 6 6" xfId="0"/>
    <cellStyle name="Input [yellow] 16 6 7" xfId="0"/>
    <cellStyle name="Input [yellow] 16 6 8" xfId="0"/>
    <cellStyle name="Input [yellow] 16 6 9" xfId="0"/>
    <cellStyle name="Input [yellow] 16 60" xfId="0"/>
    <cellStyle name="Input [yellow] 16 61" xfId="0"/>
    <cellStyle name="Input [yellow] 16 7" xfId="0"/>
    <cellStyle name="Input [yellow] 16 7 10" xfId="0"/>
    <cellStyle name="Input [yellow] 16 7 11" xfId="0"/>
    <cellStyle name="Input [yellow] 16 7 12" xfId="0"/>
    <cellStyle name="Input [yellow] 16 7 13" xfId="0"/>
    <cellStyle name="Input [yellow] 16 7 14" xfId="0"/>
    <cellStyle name="Input [yellow] 16 7 15" xfId="0"/>
    <cellStyle name="Input [yellow] 16 7 16" xfId="0"/>
    <cellStyle name="Input [yellow] 16 7 17" xfId="0"/>
    <cellStyle name="Input [yellow] 16 7 18" xfId="0"/>
    <cellStyle name="Input [yellow] 16 7 19" xfId="0"/>
    <cellStyle name="Input [yellow] 16 7 2" xfId="0"/>
    <cellStyle name="Input [yellow] 16 7 20" xfId="0"/>
    <cellStyle name="Input [yellow] 16 7 21" xfId="0"/>
    <cellStyle name="Input [yellow] 16 7 22" xfId="0"/>
    <cellStyle name="Input [yellow] 16 7 23" xfId="0"/>
    <cellStyle name="Input [yellow] 16 7 24" xfId="0"/>
    <cellStyle name="Input [yellow] 16 7 25" xfId="0"/>
    <cellStyle name="Input [yellow] 16 7 26" xfId="0"/>
    <cellStyle name="Input [yellow] 16 7 27" xfId="0"/>
    <cellStyle name="Input [yellow] 16 7 28" xfId="0"/>
    <cellStyle name="Input [yellow] 16 7 29" xfId="0"/>
    <cellStyle name="Input [yellow] 16 7 3" xfId="0"/>
    <cellStyle name="Input [yellow] 16 7 30" xfId="0"/>
    <cellStyle name="Input [yellow] 16 7 31" xfId="0"/>
    <cellStyle name="Input [yellow] 16 7 32" xfId="0"/>
    <cellStyle name="Input [yellow] 16 7 33" xfId="0"/>
    <cellStyle name="Input [yellow] 16 7 34" xfId="0"/>
    <cellStyle name="Input [yellow] 16 7 35" xfId="0"/>
    <cellStyle name="Input [yellow] 16 7 36" xfId="0"/>
    <cellStyle name="Input [yellow] 16 7 37" xfId="0"/>
    <cellStyle name="Input [yellow] 16 7 38" xfId="0"/>
    <cellStyle name="Input [yellow] 16 7 39" xfId="0"/>
    <cellStyle name="Input [yellow] 16 7 4" xfId="0"/>
    <cellStyle name="Input [yellow] 16 7 40" xfId="0"/>
    <cellStyle name="Input [yellow] 16 7 41" xfId="0"/>
    <cellStyle name="Input [yellow] 16 7 42" xfId="0"/>
    <cellStyle name="Input [yellow] 16 7 43" xfId="0"/>
    <cellStyle name="Input [yellow] 16 7 44" xfId="0"/>
    <cellStyle name="Input [yellow] 16 7 45" xfId="0"/>
    <cellStyle name="Input [yellow] 16 7 5" xfId="0"/>
    <cellStyle name="Input [yellow] 16 7 6" xfId="0"/>
    <cellStyle name="Input [yellow] 16 7 7" xfId="0"/>
    <cellStyle name="Input [yellow] 16 7 8" xfId="0"/>
    <cellStyle name="Input [yellow] 16 7 9" xfId="0"/>
    <cellStyle name="Input [yellow] 16 8" xfId="0"/>
    <cellStyle name="Input [yellow] 16 8 10" xfId="0"/>
    <cellStyle name="Input [yellow] 16 8 11" xfId="0"/>
    <cellStyle name="Input [yellow] 16 8 12" xfId="0"/>
    <cellStyle name="Input [yellow] 16 8 13" xfId="0"/>
    <cellStyle name="Input [yellow] 16 8 14" xfId="0"/>
    <cellStyle name="Input [yellow] 16 8 15" xfId="0"/>
    <cellStyle name="Input [yellow] 16 8 16" xfId="0"/>
    <cellStyle name="Input [yellow] 16 8 17" xfId="0"/>
    <cellStyle name="Input [yellow] 16 8 18" xfId="0"/>
    <cellStyle name="Input [yellow] 16 8 19" xfId="0"/>
    <cellStyle name="Input [yellow] 16 8 2" xfId="0"/>
    <cellStyle name="Input [yellow] 16 8 20" xfId="0"/>
    <cellStyle name="Input [yellow] 16 8 21" xfId="0"/>
    <cellStyle name="Input [yellow] 16 8 22" xfId="0"/>
    <cellStyle name="Input [yellow] 16 8 23" xfId="0"/>
    <cellStyle name="Input [yellow] 16 8 24" xfId="0"/>
    <cellStyle name="Input [yellow] 16 8 25" xfId="0"/>
    <cellStyle name="Input [yellow] 16 8 26" xfId="0"/>
    <cellStyle name="Input [yellow] 16 8 27" xfId="0"/>
    <cellStyle name="Input [yellow] 16 8 28" xfId="0"/>
    <cellStyle name="Input [yellow] 16 8 29" xfId="0"/>
    <cellStyle name="Input [yellow] 16 8 3" xfId="0"/>
    <cellStyle name="Input [yellow] 16 8 30" xfId="0"/>
    <cellStyle name="Input [yellow] 16 8 31" xfId="0"/>
    <cellStyle name="Input [yellow] 16 8 32" xfId="0"/>
    <cellStyle name="Input [yellow] 16 8 33" xfId="0"/>
    <cellStyle name="Input [yellow] 16 8 34" xfId="0"/>
    <cellStyle name="Input [yellow] 16 8 35" xfId="0"/>
    <cellStyle name="Input [yellow] 16 8 36" xfId="0"/>
    <cellStyle name="Input [yellow] 16 8 37" xfId="0"/>
    <cellStyle name="Input [yellow] 16 8 38" xfId="0"/>
    <cellStyle name="Input [yellow] 16 8 39" xfId="0"/>
    <cellStyle name="Input [yellow] 16 8 4" xfId="0"/>
    <cellStyle name="Input [yellow] 16 8 40" xfId="0"/>
    <cellStyle name="Input [yellow] 16 8 41" xfId="0"/>
    <cellStyle name="Input [yellow] 16 8 42" xfId="0"/>
    <cellStyle name="Input [yellow] 16 8 43" xfId="0"/>
    <cellStyle name="Input [yellow] 16 8 44" xfId="0"/>
    <cellStyle name="Input [yellow] 16 8 45" xfId="0"/>
    <cellStyle name="Input [yellow] 16 8 5" xfId="0"/>
    <cellStyle name="Input [yellow] 16 8 6" xfId="0"/>
    <cellStyle name="Input [yellow] 16 8 7" xfId="0"/>
    <cellStyle name="Input [yellow] 16 8 8" xfId="0"/>
    <cellStyle name="Input [yellow] 16 8 9" xfId="0"/>
    <cellStyle name="Input [yellow] 16 9" xfId="0"/>
    <cellStyle name="Input [yellow] 16 9 10" xfId="0"/>
    <cellStyle name="Input [yellow] 16 9 11" xfId="0"/>
    <cellStyle name="Input [yellow] 16 9 12" xfId="0"/>
    <cellStyle name="Input [yellow] 16 9 13" xfId="0"/>
    <cellStyle name="Input [yellow] 16 9 14" xfId="0"/>
    <cellStyle name="Input [yellow] 16 9 15" xfId="0"/>
    <cellStyle name="Input [yellow] 16 9 16" xfId="0"/>
    <cellStyle name="Input [yellow] 16 9 17" xfId="0"/>
    <cellStyle name="Input [yellow] 16 9 18" xfId="0"/>
    <cellStyle name="Input [yellow] 16 9 19" xfId="0"/>
    <cellStyle name="Input [yellow] 16 9 2" xfId="0"/>
    <cellStyle name="Input [yellow] 16 9 20" xfId="0"/>
    <cellStyle name="Input [yellow] 16 9 21" xfId="0"/>
    <cellStyle name="Input [yellow] 16 9 22" xfId="0"/>
    <cellStyle name="Input [yellow] 16 9 23" xfId="0"/>
    <cellStyle name="Input [yellow] 16 9 24" xfId="0"/>
    <cellStyle name="Input [yellow] 16 9 25" xfId="0"/>
    <cellStyle name="Input [yellow] 16 9 26" xfId="0"/>
    <cellStyle name="Input [yellow] 16 9 27" xfId="0"/>
    <cellStyle name="Input [yellow] 16 9 28" xfId="0"/>
    <cellStyle name="Input [yellow] 16 9 29" xfId="0"/>
    <cellStyle name="Input [yellow] 16 9 3" xfId="0"/>
    <cellStyle name="Input [yellow] 16 9 30" xfId="0"/>
    <cellStyle name="Input [yellow] 16 9 31" xfId="0"/>
    <cellStyle name="Input [yellow] 16 9 32" xfId="0"/>
    <cellStyle name="Input [yellow] 16 9 33" xfId="0"/>
    <cellStyle name="Input [yellow] 16 9 34" xfId="0"/>
    <cellStyle name="Input [yellow] 16 9 35" xfId="0"/>
    <cellStyle name="Input [yellow] 16 9 36" xfId="0"/>
    <cellStyle name="Input [yellow] 16 9 37" xfId="0"/>
    <cellStyle name="Input [yellow] 16 9 38" xfId="0"/>
    <cellStyle name="Input [yellow] 16 9 39" xfId="0"/>
    <cellStyle name="Input [yellow] 16 9 4" xfId="0"/>
    <cellStyle name="Input [yellow] 16 9 40" xfId="0"/>
    <cellStyle name="Input [yellow] 16 9 41" xfId="0"/>
    <cellStyle name="Input [yellow] 16 9 42" xfId="0"/>
    <cellStyle name="Input [yellow] 16 9 43" xfId="0"/>
    <cellStyle name="Input [yellow] 16 9 44" xfId="0"/>
    <cellStyle name="Input [yellow] 16 9 45" xfId="0"/>
    <cellStyle name="Input [yellow] 16 9 5" xfId="0"/>
    <cellStyle name="Input [yellow] 16 9 6" xfId="0"/>
    <cellStyle name="Input [yellow] 16 9 7" xfId="0"/>
    <cellStyle name="Input [yellow] 16 9 8" xfId="0"/>
    <cellStyle name="Input [yellow] 16 9 9" xfId="0"/>
    <cellStyle name="Input [yellow] 17" xfId="0"/>
    <cellStyle name="Input [yellow] 17 10" xfId="0"/>
    <cellStyle name="Input [yellow] 17 10 10" xfId="0"/>
    <cellStyle name="Input [yellow] 17 10 11" xfId="0"/>
    <cellStyle name="Input [yellow] 17 10 12" xfId="0"/>
    <cellStyle name="Input [yellow] 17 10 13" xfId="0"/>
    <cellStyle name="Input [yellow] 17 10 14" xfId="0"/>
    <cellStyle name="Input [yellow] 17 10 15" xfId="0"/>
    <cellStyle name="Input [yellow] 17 10 16" xfId="0"/>
    <cellStyle name="Input [yellow] 17 10 17" xfId="0"/>
    <cellStyle name="Input [yellow] 17 10 18" xfId="0"/>
    <cellStyle name="Input [yellow] 17 10 19" xfId="0"/>
    <cellStyle name="Input [yellow] 17 10 2" xfId="0"/>
    <cellStyle name="Input [yellow] 17 10 20" xfId="0"/>
    <cellStyle name="Input [yellow] 17 10 21" xfId="0"/>
    <cellStyle name="Input [yellow] 17 10 22" xfId="0"/>
    <cellStyle name="Input [yellow] 17 10 23" xfId="0"/>
    <cellStyle name="Input [yellow] 17 10 24" xfId="0"/>
    <cellStyle name="Input [yellow] 17 10 25" xfId="0"/>
    <cellStyle name="Input [yellow] 17 10 26" xfId="0"/>
    <cellStyle name="Input [yellow] 17 10 27" xfId="0"/>
    <cellStyle name="Input [yellow] 17 10 28" xfId="0"/>
    <cellStyle name="Input [yellow] 17 10 29" xfId="0"/>
    <cellStyle name="Input [yellow] 17 10 3" xfId="0"/>
    <cellStyle name="Input [yellow] 17 10 30" xfId="0"/>
    <cellStyle name="Input [yellow] 17 10 31" xfId="0"/>
    <cellStyle name="Input [yellow] 17 10 32" xfId="0"/>
    <cellStyle name="Input [yellow] 17 10 33" xfId="0"/>
    <cellStyle name="Input [yellow] 17 10 34" xfId="0"/>
    <cellStyle name="Input [yellow] 17 10 35" xfId="0"/>
    <cellStyle name="Input [yellow] 17 10 36" xfId="0"/>
    <cellStyle name="Input [yellow] 17 10 37" xfId="0"/>
    <cellStyle name="Input [yellow] 17 10 38" xfId="0"/>
    <cellStyle name="Input [yellow] 17 10 39" xfId="0"/>
    <cellStyle name="Input [yellow] 17 10 4" xfId="0"/>
    <cellStyle name="Input [yellow] 17 10 40" xfId="0"/>
    <cellStyle name="Input [yellow] 17 10 41" xfId="0"/>
    <cellStyle name="Input [yellow] 17 10 42" xfId="0"/>
    <cellStyle name="Input [yellow] 17 10 43" xfId="0"/>
    <cellStyle name="Input [yellow] 17 10 44" xfId="0"/>
    <cellStyle name="Input [yellow] 17 10 45" xfId="0"/>
    <cellStyle name="Input [yellow] 17 10 5" xfId="0"/>
    <cellStyle name="Input [yellow] 17 10 6" xfId="0"/>
    <cellStyle name="Input [yellow] 17 10 7" xfId="0"/>
    <cellStyle name="Input [yellow] 17 10 8" xfId="0"/>
    <cellStyle name="Input [yellow] 17 10 9" xfId="0"/>
    <cellStyle name="Input [yellow] 17 11" xfId="0"/>
    <cellStyle name="Input [yellow] 17 11 10" xfId="0"/>
    <cellStyle name="Input [yellow] 17 11 11" xfId="0"/>
    <cellStyle name="Input [yellow] 17 11 12" xfId="0"/>
    <cellStyle name="Input [yellow] 17 11 13" xfId="0"/>
    <cellStyle name="Input [yellow] 17 11 14" xfId="0"/>
    <cellStyle name="Input [yellow] 17 11 15" xfId="0"/>
    <cellStyle name="Input [yellow] 17 11 16" xfId="0"/>
    <cellStyle name="Input [yellow] 17 11 17" xfId="0"/>
    <cellStyle name="Input [yellow] 17 11 18" xfId="0"/>
    <cellStyle name="Input [yellow] 17 11 19" xfId="0"/>
    <cellStyle name="Input [yellow] 17 11 2" xfId="0"/>
    <cellStyle name="Input [yellow] 17 11 20" xfId="0"/>
    <cellStyle name="Input [yellow] 17 11 21" xfId="0"/>
    <cellStyle name="Input [yellow] 17 11 22" xfId="0"/>
    <cellStyle name="Input [yellow] 17 11 23" xfId="0"/>
    <cellStyle name="Input [yellow] 17 11 24" xfId="0"/>
    <cellStyle name="Input [yellow] 17 11 25" xfId="0"/>
    <cellStyle name="Input [yellow] 17 11 26" xfId="0"/>
    <cellStyle name="Input [yellow] 17 11 27" xfId="0"/>
    <cellStyle name="Input [yellow] 17 11 28" xfId="0"/>
    <cellStyle name="Input [yellow] 17 11 29" xfId="0"/>
    <cellStyle name="Input [yellow] 17 11 3" xfId="0"/>
    <cellStyle name="Input [yellow] 17 11 30" xfId="0"/>
    <cellStyle name="Input [yellow] 17 11 31" xfId="0"/>
    <cellStyle name="Input [yellow] 17 11 32" xfId="0"/>
    <cellStyle name="Input [yellow] 17 11 33" xfId="0"/>
    <cellStyle name="Input [yellow] 17 11 34" xfId="0"/>
    <cellStyle name="Input [yellow] 17 11 35" xfId="0"/>
    <cellStyle name="Input [yellow] 17 11 36" xfId="0"/>
    <cellStyle name="Input [yellow] 17 11 37" xfId="0"/>
    <cellStyle name="Input [yellow] 17 11 38" xfId="0"/>
    <cellStyle name="Input [yellow] 17 11 39" xfId="0"/>
    <cellStyle name="Input [yellow] 17 11 4" xfId="0"/>
    <cellStyle name="Input [yellow] 17 11 40" xfId="0"/>
    <cellStyle name="Input [yellow] 17 11 41" xfId="0"/>
    <cellStyle name="Input [yellow] 17 11 42" xfId="0"/>
    <cellStyle name="Input [yellow] 17 11 43" xfId="0"/>
    <cellStyle name="Input [yellow] 17 11 44" xfId="0"/>
    <cellStyle name="Input [yellow] 17 11 45" xfId="0"/>
    <cellStyle name="Input [yellow] 17 11 5" xfId="0"/>
    <cellStyle name="Input [yellow] 17 11 6" xfId="0"/>
    <cellStyle name="Input [yellow] 17 11 7" xfId="0"/>
    <cellStyle name="Input [yellow] 17 11 8" xfId="0"/>
    <cellStyle name="Input [yellow] 17 11 9" xfId="0"/>
    <cellStyle name="Input [yellow] 17 12" xfId="0"/>
    <cellStyle name="Input [yellow] 17 12 10" xfId="0"/>
    <cellStyle name="Input [yellow] 17 12 11" xfId="0"/>
    <cellStyle name="Input [yellow] 17 12 12" xfId="0"/>
    <cellStyle name="Input [yellow] 17 12 13" xfId="0"/>
    <cellStyle name="Input [yellow] 17 12 14" xfId="0"/>
    <cellStyle name="Input [yellow] 17 12 15" xfId="0"/>
    <cellStyle name="Input [yellow] 17 12 16" xfId="0"/>
    <cellStyle name="Input [yellow] 17 12 17" xfId="0"/>
    <cellStyle name="Input [yellow] 17 12 18" xfId="0"/>
    <cellStyle name="Input [yellow] 17 12 19" xfId="0"/>
    <cellStyle name="Input [yellow] 17 12 2" xfId="0"/>
    <cellStyle name="Input [yellow] 17 12 20" xfId="0"/>
    <cellStyle name="Input [yellow] 17 12 21" xfId="0"/>
    <cellStyle name="Input [yellow] 17 12 22" xfId="0"/>
    <cellStyle name="Input [yellow] 17 12 23" xfId="0"/>
    <cellStyle name="Input [yellow] 17 12 24" xfId="0"/>
    <cellStyle name="Input [yellow] 17 12 25" xfId="0"/>
    <cellStyle name="Input [yellow] 17 12 26" xfId="0"/>
    <cellStyle name="Input [yellow] 17 12 27" xfId="0"/>
    <cellStyle name="Input [yellow] 17 12 28" xfId="0"/>
    <cellStyle name="Input [yellow] 17 12 29" xfId="0"/>
    <cellStyle name="Input [yellow] 17 12 3" xfId="0"/>
    <cellStyle name="Input [yellow] 17 12 30" xfId="0"/>
    <cellStyle name="Input [yellow] 17 12 31" xfId="0"/>
    <cellStyle name="Input [yellow] 17 12 32" xfId="0"/>
    <cellStyle name="Input [yellow] 17 12 33" xfId="0"/>
    <cellStyle name="Input [yellow] 17 12 34" xfId="0"/>
    <cellStyle name="Input [yellow] 17 12 35" xfId="0"/>
    <cellStyle name="Input [yellow] 17 12 36" xfId="0"/>
    <cellStyle name="Input [yellow] 17 12 37" xfId="0"/>
    <cellStyle name="Input [yellow] 17 12 38" xfId="0"/>
    <cellStyle name="Input [yellow] 17 12 39" xfId="0"/>
    <cellStyle name="Input [yellow] 17 12 4" xfId="0"/>
    <cellStyle name="Input [yellow] 17 12 40" xfId="0"/>
    <cellStyle name="Input [yellow] 17 12 41" xfId="0"/>
    <cellStyle name="Input [yellow] 17 12 42" xfId="0"/>
    <cellStyle name="Input [yellow] 17 12 43" xfId="0"/>
    <cellStyle name="Input [yellow] 17 12 44" xfId="0"/>
    <cellStyle name="Input [yellow] 17 12 45" xfId="0"/>
    <cellStyle name="Input [yellow] 17 12 5" xfId="0"/>
    <cellStyle name="Input [yellow] 17 12 6" xfId="0"/>
    <cellStyle name="Input [yellow] 17 12 7" xfId="0"/>
    <cellStyle name="Input [yellow] 17 12 8" xfId="0"/>
    <cellStyle name="Input [yellow] 17 12 9" xfId="0"/>
    <cellStyle name="Input [yellow] 17 13" xfId="0"/>
    <cellStyle name="Input [yellow] 17 13 10" xfId="0"/>
    <cellStyle name="Input [yellow] 17 13 11" xfId="0"/>
    <cellStyle name="Input [yellow] 17 13 12" xfId="0"/>
    <cellStyle name="Input [yellow] 17 13 13" xfId="0"/>
    <cellStyle name="Input [yellow] 17 13 14" xfId="0"/>
    <cellStyle name="Input [yellow] 17 13 15" xfId="0"/>
    <cellStyle name="Input [yellow] 17 13 16" xfId="0"/>
    <cellStyle name="Input [yellow] 17 13 17" xfId="0"/>
    <cellStyle name="Input [yellow] 17 13 18" xfId="0"/>
    <cellStyle name="Input [yellow] 17 13 19" xfId="0"/>
    <cellStyle name="Input [yellow] 17 13 2" xfId="0"/>
    <cellStyle name="Input [yellow] 17 13 20" xfId="0"/>
    <cellStyle name="Input [yellow] 17 13 21" xfId="0"/>
    <cellStyle name="Input [yellow] 17 13 22" xfId="0"/>
    <cellStyle name="Input [yellow] 17 13 23" xfId="0"/>
    <cellStyle name="Input [yellow] 17 13 24" xfId="0"/>
    <cellStyle name="Input [yellow] 17 13 25" xfId="0"/>
    <cellStyle name="Input [yellow] 17 13 26" xfId="0"/>
    <cellStyle name="Input [yellow] 17 13 27" xfId="0"/>
    <cellStyle name="Input [yellow] 17 13 28" xfId="0"/>
    <cellStyle name="Input [yellow] 17 13 29" xfId="0"/>
    <cellStyle name="Input [yellow] 17 13 3" xfId="0"/>
    <cellStyle name="Input [yellow] 17 13 30" xfId="0"/>
    <cellStyle name="Input [yellow] 17 13 31" xfId="0"/>
    <cellStyle name="Input [yellow] 17 13 32" xfId="0"/>
    <cellStyle name="Input [yellow] 17 13 33" xfId="0"/>
    <cellStyle name="Input [yellow] 17 13 34" xfId="0"/>
    <cellStyle name="Input [yellow] 17 13 35" xfId="0"/>
    <cellStyle name="Input [yellow] 17 13 36" xfId="0"/>
    <cellStyle name="Input [yellow] 17 13 37" xfId="0"/>
    <cellStyle name="Input [yellow] 17 13 38" xfId="0"/>
    <cellStyle name="Input [yellow] 17 13 39" xfId="0"/>
    <cellStyle name="Input [yellow] 17 13 4" xfId="0"/>
    <cellStyle name="Input [yellow] 17 13 40" xfId="0"/>
    <cellStyle name="Input [yellow] 17 13 41" xfId="0"/>
    <cellStyle name="Input [yellow] 17 13 42" xfId="0"/>
    <cellStyle name="Input [yellow] 17 13 43" xfId="0"/>
    <cellStyle name="Input [yellow] 17 13 44" xfId="0"/>
    <cellStyle name="Input [yellow] 17 13 45" xfId="0"/>
    <cellStyle name="Input [yellow] 17 13 5" xfId="0"/>
    <cellStyle name="Input [yellow] 17 13 6" xfId="0"/>
    <cellStyle name="Input [yellow] 17 13 7" xfId="0"/>
    <cellStyle name="Input [yellow] 17 13 8" xfId="0"/>
    <cellStyle name="Input [yellow] 17 13 9" xfId="0"/>
    <cellStyle name="Input [yellow] 17 14" xfId="0"/>
    <cellStyle name="Input [yellow] 17 14 10" xfId="0"/>
    <cellStyle name="Input [yellow] 17 14 11" xfId="0"/>
    <cellStyle name="Input [yellow] 17 14 12" xfId="0"/>
    <cellStyle name="Input [yellow] 17 14 13" xfId="0"/>
    <cellStyle name="Input [yellow] 17 14 14" xfId="0"/>
    <cellStyle name="Input [yellow] 17 14 15" xfId="0"/>
    <cellStyle name="Input [yellow] 17 14 16" xfId="0"/>
    <cellStyle name="Input [yellow] 17 14 17" xfId="0"/>
    <cellStyle name="Input [yellow] 17 14 18" xfId="0"/>
    <cellStyle name="Input [yellow] 17 14 19" xfId="0"/>
    <cellStyle name="Input [yellow] 17 14 2" xfId="0"/>
    <cellStyle name="Input [yellow] 17 14 20" xfId="0"/>
    <cellStyle name="Input [yellow] 17 14 21" xfId="0"/>
    <cellStyle name="Input [yellow] 17 14 22" xfId="0"/>
    <cellStyle name="Input [yellow] 17 14 23" xfId="0"/>
    <cellStyle name="Input [yellow] 17 14 24" xfId="0"/>
    <cellStyle name="Input [yellow] 17 14 25" xfId="0"/>
    <cellStyle name="Input [yellow] 17 14 26" xfId="0"/>
    <cellStyle name="Input [yellow] 17 14 27" xfId="0"/>
    <cellStyle name="Input [yellow] 17 14 28" xfId="0"/>
    <cellStyle name="Input [yellow] 17 14 29" xfId="0"/>
    <cellStyle name="Input [yellow] 17 14 3" xfId="0"/>
    <cellStyle name="Input [yellow] 17 14 30" xfId="0"/>
    <cellStyle name="Input [yellow] 17 14 31" xfId="0"/>
    <cellStyle name="Input [yellow] 17 14 32" xfId="0"/>
    <cellStyle name="Input [yellow] 17 14 33" xfId="0"/>
    <cellStyle name="Input [yellow] 17 14 34" xfId="0"/>
    <cellStyle name="Input [yellow] 17 14 35" xfId="0"/>
    <cellStyle name="Input [yellow] 17 14 36" xfId="0"/>
    <cellStyle name="Input [yellow] 17 14 37" xfId="0"/>
    <cellStyle name="Input [yellow] 17 14 38" xfId="0"/>
    <cellStyle name="Input [yellow] 17 14 39" xfId="0"/>
    <cellStyle name="Input [yellow] 17 14 4" xfId="0"/>
    <cellStyle name="Input [yellow] 17 14 40" xfId="0"/>
    <cellStyle name="Input [yellow] 17 14 41" xfId="0"/>
    <cellStyle name="Input [yellow] 17 14 42" xfId="0"/>
    <cellStyle name="Input [yellow] 17 14 43" xfId="0"/>
    <cellStyle name="Input [yellow] 17 14 44" xfId="0"/>
    <cellStyle name="Input [yellow] 17 14 45" xfId="0"/>
    <cellStyle name="Input [yellow] 17 14 5" xfId="0"/>
    <cellStyle name="Input [yellow] 17 14 6" xfId="0"/>
    <cellStyle name="Input [yellow] 17 14 7" xfId="0"/>
    <cellStyle name="Input [yellow] 17 14 8" xfId="0"/>
    <cellStyle name="Input [yellow] 17 14 9" xfId="0"/>
    <cellStyle name="Input [yellow] 17 15" xfId="0"/>
    <cellStyle name="Input [yellow] 17 15 10" xfId="0"/>
    <cellStyle name="Input [yellow] 17 15 11" xfId="0"/>
    <cellStyle name="Input [yellow] 17 15 12" xfId="0"/>
    <cellStyle name="Input [yellow] 17 15 13" xfId="0"/>
    <cellStyle name="Input [yellow] 17 15 14" xfId="0"/>
    <cellStyle name="Input [yellow] 17 15 15" xfId="0"/>
    <cellStyle name="Input [yellow] 17 15 16" xfId="0"/>
    <cellStyle name="Input [yellow] 17 15 17" xfId="0"/>
    <cellStyle name="Input [yellow] 17 15 18" xfId="0"/>
    <cellStyle name="Input [yellow] 17 15 19" xfId="0"/>
    <cellStyle name="Input [yellow] 17 15 2" xfId="0"/>
    <cellStyle name="Input [yellow] 17 15 20" xfId="0"/>
    <cellStyle name="Input [yellow] 17 15 21" xfId="0"/>
    <cellStyle name="Input [yellow] 17 15 22" xfId="0"/>
    <cellStyle name="Input [yellow] 17 15 23" xfId="0"/>
    <cellStyle name="Input [yellow] 17 15 24" xfId="0"/>
    <cellStyle name="Input [yellow] 17 15 25" xfId="0"/>
    <cellStyle name="Input [yellow] 17 15 26" xfId="0"/>
    <cellStyle name="Input [yellow] 17 15 27" xfId="0"/>
    <cellStyle name="Input [yellow] 17 15 28" xfId="0"/>
    <cellStyle name="Input [yellow] 17 15 29" xfId="0"/>
    <cellStyle name="Input [yellow] 17 15 3" xfId="0"/>
    <cellStyle name="Input [yellow] 17 15 30" xfId="0"/>
    <cellStyle name="Input [yellow] 17 15 31" xfId="0"/>
    <cellStyle name="Input [yellow] 17 15 32" xfId="0"/>
    <cellStyle name="Input [yellow] 17 15 33" xfId="0"/>
    <cellStyle name="Input [yellow] 17 15 34" xfId="0"/>
    <cellStyle name="Input [yellow] 17 15 35" xfId="0"/>
    <cellStyle name="Input [yellow] 17 15 36" xfId="0"/>
    <cellStyle name="Input [yellow] 17 15 37" xfId="0"/>
    <cellStyle name="Input [yellow] 17 15 38" xfId="0"/>
    <cellStyle name="Input [yellow] 17 15 39" xfId="0"/>
    <cellStyle name="Input [yellow] 17 15 4" xfId="0"/>
    <cellStyle name="Input [yellow] 17 15 40" xfId="0"/>
    <cellStyle name="Input [yellow] 17 15 41" xfId="0"/>
    <cellStyle name="Input [yellow] 17 15 42" xfId="0"/>
    <cellStyle name="Input [yellow] 17 15 43" xfId="0"/>
    <cellStyle name="Input [yellow] 17 15 44" xfId="0"/>
    <cellStyle name="Input [yellow] 17 15 45" xfId="0"/>
    <cellStyle name="Input [yellow] 17 15 5" xfId="0"/>
    <cellStyle name="Input [yellow] 17 15 6" xfId="0"/>
    <cellStyle name="Input [yellow] 17 15 7" xfId="0"/>
    <cellStyle name="Input [yellow] 17 15 8" xfId="0"/>
    <cellStyle name="Input [yellow] 17 15 9" xfId="0"/>
    <cellStyle name="Input [yellow] 17 16" xfId="0"/>
    <cellStyle name="Input [yellow] 17 16 10" xfId="0"/>
    <cellStyle name="Input [yellow] 17 16 11" xfId="0"/>
    <cellStyle name="Input [yellow] 17 16 12" xfId="0"/>
    <cellStyle name="Input [yellow] 17 16 13" xfId="0"/>
    <cellStyle name="Input [yellow] 17 16 14" xfId="0"/>
    <cellStyle name="Input [yellow] 17 16 15" xfId="0"/>
    <cellStyle name="Input [yellow] 17 16 16" xfId="0"/>
    <cellStyle name="Input [yellow] 17 16 17" xfId="0"/>
    <cellStyle name="Input [yellow] 17 16 18" xfId="0"/>
    <cellStyle name="Input [yellow] 17 16 19" xfId="0"/>
    <cellStyle name="Input [yellow] 17 16 2" xfId="0"/>
    <cellStyle name="Input [yellow] 17 16 20" xfId="0"/>
    <cellStyle name="Input [yellow] 17 16 21" xfId="0"/>
    <cellStyle name="Input [yellow] 17 16 22" xfId="0"/>
    <cellStyle name="Input [yellow] 17 16 23" xfId="0"/>
    <cellStyle name="Input [yellow] 17 16 24" xfId="0"/>
    <cellStyle name="Input [yellow] 17 16 25" xfId="0"/>
    <cellStyle name="Input [yellow] 17 16 26" xfId="0"/>
    <cellStyle name="Input [yellow] 17 16 27" xfId="0"/>
    <cellStyle name="Input [yellow] 17 16 28" xfId="0"/>
    <cellStyle name="Input [yellow] 17 16 29" xfId="0"/>
    <cellStyle name="Input [yellow] 17 16 3" xfId="0"/>
    <cellStyle name="Input [yellow] 17 16 30" xfId="0"/>
    <cellStyle name="Input [yellow] 17 16 31" xfId="0"/>
    <cellStyle name="Input [yellow] 17 16 32" xfId="0"/>
    <cellStyle name="Input [yellow] 17 16 33" xfId="0"/>
    <cellStyle name="Input [yellow] 17 16 34" xfId="0"/>
    <cellStyle name="Input [yellow] 17 16 35" xfId="0"/>
    <cellStyle name="Input [yellow] 17 16 36" xfId="0"/>
    <cellStyle name="Input [yellow] 17 16 37" xfId="0"/>
    <cellStyle name="Input [yellow] 17 16 38" xfId="0"/>
    <cellStyle name="Input [yellow] 17 16 39" xfId="0"/>
    <cellStyle name="Input [yellow] 17 16 4" xfId="0"/>
    <cellStyle name="Input [yellow] 17 16 40" xfId="0"/>
    <cellStyle name="Input [yellow] 17 16 41" xfId="0"/>
    <cellStyle name="Input [yellow] 17 16 42" xfId="0"/>
    <cellStyle name="Input [yellow] 17 16 43" xfId="0"/>
    <cellStyle name="Input [yellow] 17 16 44" xfId="0"/>
    <cellStyle name="Input [yellow] 17 16 45" xfId="0"/>
    <cellStyle name="Input [yellow] 17 16 5" xfId="0"/>
    <cellStyle name="Input [yellow] 17 16 6" xfId="0"/>
    <cellStyle name="Input [yellow] 17 16 7" xfId="0"/>
    <cellStyle name="Input [yellow] 17 16 8" xfId="0"/>
    <cellStyle name="Input [yellow] 17 16 9" xfId="0"/>
    <cellStyle name="Input [yellow] 17 17" xfId="0"/>
    <cellStyle name="Input [yellow] 17 17 10" xfId="0"/>
    <cellStyle name="Input [yellow] 17 17 11" xfId="0"/>
    <cellStyle name="Input [yellow] 17 17 12" xfId="0"/>
    <cellStyle name="Input [yellow] 17 17 13" xfId="0"/>
    <cellStyle name="Input [yellow] 17 17 14" xfId="0"/>
    <cellStyle name="Input [yellow] 17 17 15" xfId="0"/>
    <cellStyle name="Input [yellow] 17 17 16" xfId="0"/>
    <cellStyle name="Input [yellow] 17 17 17" xfId="0"/>
    <cellStyle name="Input [yellow] 17 17 18" xfId="0"/>
    <cellStyle name="Input [yellow] 17 17 19" xfId="0"/>
    <cellStyle name="Input [yellow] 17 17 2" xfId="0"/>
    <cellStyle name="Input [yellow] 17 17 20" xfId="0"/>
    <cellStyle name="Input [yellow] 17 17 21" xfId="0"/>
    <cellStyle name="Input [yellow] 17 17 22" xfId="0"/>
    <cellStyle name="Input [yellow] 17 17 23" xfId="0"/>
    <cellStyle name="Input [yellow] 17 17 24" xfId="0"/>
    <cellStyle name="Input [yellow] 17 17 25" xfId="0"/>
    <cellStyle name="Input [yellow] 17 17 26" xfId="0"/>
    <cellStyle name="Input [yellow] 17 17 27" xfId="0"/>
    <cellStyle name="Input [yellow] 17 17 28" xfId="0"/>
    <cellStyle name="Input [yellow] 17 17 29" xfId="0"/>
    <cellStyle name="Input [yellow] 17 17 3" xfId="0"/>
    <cellStyle name="Input [yellow] 17 17 30" xfId="0"/>
    <cellStyle name="Input [yellow] 17 17 31" xfId="0"/>
    <cellStyle name="Input [yellow] 17 17 32" xfId="0"/>
    <cellStyle name="Input [yellow] 17 17 33" xfId="0"/>
    <cellStyle name="Input [yellow] 17 17 34" xfId="0"/>
    <cellStyle name="Input [yellow] 17 17 35" xfId="0"/>
    <cellStyle name="Input [yellow] 17 17 36" xfId="0"/>
    <cellStyle name="Input [yellow] 17 17 37" xfId="0"/>
    <cellStyle name="Input [yellow] 17 17 38" xfId="0"/>
    <cellStyle name="Input [yellow] 17 17 39" xfId="0"/>
    <cellStyle name="Input [yellow] 17 17 4" xfId="0"/>
    <cellStyle name="Input [yellow] 17 17 40" xfId="0"/>
    <cellStyle name="Input [yellow] 17 17 41" xfId="0"/>
    <cellStyle name="Input [yellow] 17 17 42" xfId="0"/>
    <cellStyle name="Input [yellow] 17 17 43" xfId="0"/>
    <cellStyle name="Input [yellow] 17 17 44" xfId="0"/>
    <cellStyle name="Input [yellow] 17 17 45" xfId="0"/>
    <cellStyle name="Input [yellow] 17 17 5" xfId="0"/>
    <cellStyle name="Input [yellow] 17 17 6" xfId="0"/>
    <cellStyle name="Input [yellow] 17 17 7" xfId="0"/>
    <cellStyle name="Input [yellow] 17 17 8" xfId="0"/>
    <cellStyle name="Input [yellow] 17 17 9" xfId="0"/>
    <cellStyle name="Input [yellow] 17 18" xfId="0"/>
    <cellStyle name="Input [yellow] 17 19" xfId="0"/>
    <cellStyle name="Input [yellow] 17 2" xfId="0"/>
    <cellStyle name="Input [yellow] 17 2 10" xfId="0"/>
    <cellStyle name="Input [yellow] 17 2 11" xfId="0"/>
    <cellStyle name="Input [yellow] 17 2 12" xfId="0"/>
    <cellStyle name="Input [yellow] 17 2 13" xfId="0"/>
    <cellStyle name="Input [yellow] 17 2 14" xfId="0"/>
    <cellStyle name="Input [yellow] 17 2 15" xfId="0"/>
    <cellStyle name="Input [yellow] 17 2 16" xfId="0"/>
    <cellStyle name="Input [yellow] 17 2 17" xfId="0"/>
    <cellStyle name="Input [yellow] 17 2 18" xfId="0"/>
    <cellStyle name="Input [yellow] 17 2 19" xfId="0"/>
    <cellStyle name="Input [yellow] 17 2 2" xfId="0"/>
    <cellStyle name="Input [yellow] 17 2 20" xfId="0"/>
    <cellStyle name="Input [yellow] 17 2 21" xfId="0"/>
    <cellStyle name="Input [yellow] 17 2 22" xfId="0"/>
    <cellStyle name="Input [yellow] 17 2 23" xfId="0"/>
    <cellStyle name="Input [yellow] 17 2 24" xfId="0"/>
    <cellStyle name="Input [yellow] 17 2 25" xfId="0"/>
    <cellStyle name="Input [yellow] 17 2 26" xfId="0"/>
    <cellStyle name="Input [yellow] 17 2 27" xfId="0"/>
    <cellStyle name="Input [yellow] 17 2 28" xfId="0"/>
    <cellStyle name="Input [yellow] 17 2 29" xfId="0"/>
    <cellStyle name="Input [yellow] 17 2 3" xfId="0"/>
    <cellStyle name="Input [yellow] 17 2 30" xfId="0"/>
    <cellStyle name="Input [yellow] 17 2 31" xfId="0"/>
    <cellStyle name="Input [yellow] 17 2 32" xfId="0"/>
    <cellStyle name="Input [yellow] 17 2 33" xfId="0"/>
    <cellStyle name="Input [yellow] 17 2 34" xfId="0"/>
    <cellStyle name="Input [yellow] 17 2 35" xfId="0"/>
    <cellStyle name="Input [yellow] 17 2 36" xfId="0"/>
    <cellStyle name="Input [yellow] 17 2 37" xfId="0"/>
    <cellStyle name="Input [yellow] 17 2 38" xfId="0"/>
    <cellStyle name="Input [yellow] 17 2 39" xfId="0"/>
    <cellStyle name="Input [yellow] 17 2 4" xfId="0"/>
    <cellStyle name="Input [yellow] 17 2 40" xfId="0"/>
    <cellStyle name="Input [yellow] 17 2 41" xfId="0"/>
    <cellStyle name="Input [yellow] 17 2 42" xfId="0"/>
    <cellStyle name="Input [yellow] 17 2 43" xfId="0"/>
    <cellStyle name="Input [yellow] 17 2 44" xfId="0"/>
    <cellStyle name="Input [yellow] 17 2 45" xfId="0"/>
    <cellStyle name="Input [yellow] 17 2 5" xfId="0"/>
    <cellStyle name="Input [yellow] 17 2 6" xfId="0"/>
    <cellStyle name="Input [yellow] 17 2 7" xfId="0"/>
    <cellStyle name="Input [yellow] 17 2 8" xfId="0"/>
    <cellStyle name="Input [yellow] 17 2 9" xfId="0"/>
    <cellStyle name="Input [yellow] 17 20" xfId="0"/>
    <cellStyle name="Input [yellow] 17 21" xfId="0"/>
    <cellStyle name="Input [yellow] 17 22" xfId="0"/>
    <cellStyle name="Input [yellow] 17 23" xfId="0"/>
    <cellStyle name="Input [yellow] 17 24" xfId="0"/>
    <cellStyle name="Input [yellow] 17 25" xfId="0"/>
    <cellStyle name="Input [yellow] 17 26" xfId="0"/>
    <cellStyle name="Input [yellow] 17 27" xfId="0"/>
    <cellStyle name="Input [yellow] 17 28" xfId="0"/>
    <cellStyle name="Input [yellow] 17 29" xfId="0"/>
    <cellStyle name="Input [yellow] 17 3" xfId="0"/>
    <cellStyle name="Input [yellow] 17 3 10" xfId="0"/>
    <cellStyle name="Input [yellow] 17 3 11" xfId="0"/>
    <cellStyle name="Input [yellow] 17 3 12" xfId="0"/>
    <cellStyle name="Input [yellow] 17 3 13" xfId="0"/>
    <cellStyle name="Input [yellow] 17 3 14" xfId="0"/>
    <cellStyle name="Input [yellow] 17 3 15" xfId="0"/>
    <cellStyle name="Input [yellow] 17 3 16" xfId="0"/>
    <cellStyle name="Input [yellow] 17 3 17" xfId="0"/>
    <cellStyle name="Input [yellow] 17 3 18" xfId="0"/>
    <cellStyle name="Input [yellow] 17 3 19" xfId="0"/>
    <cellStyle name="Input [yellow] 17 3 2" xfId="0"/>
    <cellStyle name="Input [yellow] 17 3 20" xfId="0"/>
    <cellStyle name="Input [yellow] 17 3 21" xfId="0"/>
    <cellStyle name="Input [yellow] 17 3 22" xfId="0"/>
    <cellStyle name="Input [yellow] 17 3 23" xfId="0"/>
    <cellStyle name="Input [yellow] 17 3 24" xfId="0"/>
    <cellStyle name="Input [yellow] 17 3 25" xfId="0"/>
    <cellStyle name="Input [yellow] 17 3 26" xfId="0"/>
    <cellStyle name="Input [yellow] 17 3 27" xfId="0"/>
    <cellStyle name="Input [yellow] 17 3 28" xfId="0"/>
    <cellStyle name="Input [yellow] 17 3 29" xfId="0"/>
    <cellStyle name="Input [yellow] 17 3 3" xfId="0"/>
    <cellStyle name="Input [yellow] 17 3 30" xfId="0"/>
    <cellStyle name="Input [yellow] 17 3 31" xfId="0"/>
    <cellStyle name="Input [yellow] 17 3 32" xfId="0"/>
    <cellStyle name="Input [yellow] 17 3 33" xfId="0"/>
    <cellStyle name="Input [yellow] 17 3 34" xfId="0"/>
    <cellStyle name="Input [yellow] 17 3 35" xfId="0"/>
    <cellStyle name="Input [yellow] 17 3 36" xfId="0"/>
    <cellStyle name="Input [yellow] 17 3 37" xfId="0"/>
    <cellStyle name="Input [yellow] 17 3 38" xfId="0"/>
    <cellStyle name="Input [yellow] 17 3 39" xfId="0"/>
    <cellStyle name="Input [yellow] 17 3 4" xfId="0"/>
    <cellStyle name="Input [yellow] 17 3 40" xfId="0"/>
    <cellStyle name="Input [yellow] 17 3 41" xfId="0"/>
    <cellStyle name="Input [yellow] 17 3 42" xfId="0"/>
    <cellStyle name="Input [yellow] 17 3 43" xfId="0"/>
    <cellStyle name="Input [yellow] 17 3 44" xfId="0"/>
    <cellStyle name="Input [yellow] 17 3 45" xfId="0"/>
    <cellStyle name="Input [yellow] 17 3 5" xfId="0"/>
    <cellStyle name="Input [yellow] 17 3 6" xfId="0"/>
    <cellStyle name="Input [yellow] 17 3 7" xfId="0"/>
    <cellStyle name="Input [yellow] 17 3 8" xfId="0"/>
    <cellStyle name="Input [yellow] 17 3 9" xfId="0"/>
    <cellStyle name="Input [yellow] 17 30" xfId="0"/>
    <cellStyle name="Input [yellow] 17 31" xfId="0"/>
    <cellStyle name="Input [yellow] 17 32" xfId="0"/>
    <cellStyle name="Input [yellow] 17 33" xfId="0"/>
    <cellStyle name="Input [yellow] 17 34" xfId="0"/>
    <cellStyle name="Input [yellow] 17 35" xfId="0"/>
    <cellStyle name="Input [yellow] 17 36" xfId="0"/>
    <cellStyle name="Input [yellow] 17 37" xfId="0"/>
    <cellStyle name="Input [yellow] 17 38" xfId="0"/>
    <cellStyle name="Input [yellow] 17 39" xfId="0"/>
    <cellStyle name="Input [yellow] 17 4" xfId="0"/>
    <cellStyle name="Input [yellow] 17 4 10" xfId="0"/>
    <cellStyle name="Input [yellow] 17 4 11" xfId="0"/>
    <cellStyle name="Input [yellow] 17 4 12" xfId="0"/>
    <cellStyle name="Input [yellow] 17 4 13" xfId="0"/>
    <cellStyle name="Input [yellow] 17 4 14" xfId="0"/>
    <cellStyle name="Input [yellow] 17 4 15" xfId="0"/>
    <cellStyle name="Input [yellow] 17 4 16" xfId="0"/>
    <cellStyle name="Input [yellow] 17 4 17" xfId="0"/>
    <cellStyle name="Input [yellow] 17 4 18" xfId="0"/>
    <cellStyle name="Input [yellow] 17 4 19" xfId="0"/>
    <cellStyle name="Input [yellow] 17 4 2" xfId="0"/>
    <cellStyle name="Input [yellow] 17 4 20" xfId="0"/>
    <cellStyle name="Input [yellow] 17 4 21" xfId="0"/>
    <cellStyle name="Input [yellow] 17 4 22" xfId="0"/>
    <cellStyle name="Input [yellow] 17 4 23" xfId="0"/>
    <cellStyle name="Input [yellow] 17 4 24" xfId="0"/>
    <cellStyle name="Input [yellow] 17 4 25" xfId="0"/>
    <cellStyle name="Input [yellow] 17 4 26" xfId="0"/>
    <cellStyle name="Input [yellow] 17 4 27" xfId="0"/>
    <cellStyle name="Input [yellow] 17 4 28" xfId="0"/>
    <cellStyle name="Input [yellow] 17 4 29" xfId="0"/>
    <cellStyle name="Input [yellow] 17 4 3" xfId="0"/>
    <cellStyle name="Input [yellow] 17 4 30" xfId="0"/>
    <cellStyle name="Input [yellow] 17 4 31" xfId="0"/>
    <cellStyle name="Input [yellow] 17 4 32" xfId="0"/>
    <cellStyle name="Input [yellow] 17 4 33" xfId="0"/>
    <cellStyle name="Input [yellow] 17 4 34" xfId="0"/>
    <cellStyle name="Input [yellow] 17 4 35" xfId="0"/>
    <cellStyle name="Input [yellow] 17 4 36" xfId="0"/>
    <cellStyle name="Input [yellow] 17 4 37" xfId="0"/>
    <cellStyle name="Input [yellow] 17 4 38" xfId="0"/>
    <cellStyle name="Input [yellow] 17 4 39" xfId="0"/>
    <cellStyle name="Input [yellow] 17 4 4" xfId="0"/>
    <cellStyle name="Input [yellow] 17 4 40" xfId="0"/>
    <cellStyle name="Input [yellow] 17 4 41" xfId="0"/>
    <cellStyle name="Input [yellow] 17 4 42" xfId="0"/>
    <cellStyle name="Input [yellow] 17 4 43" xfId="0"/>
    <cellStyle name="Input [yellow] 17 4 44" xfId="0"/>
    <cellStyle name="Input [yellow] 17 4 45" xfId="0"/>
    <cellStyle name="Input [yellow] 17 4 5" xfId="0"/>
    <cellStyle name="Input [yellow] 17 4 6" xfId="0"/>
    <cellStyle name="Input [yellow] 17 4 7" xfId="0"/>
    <cellStyle name="Input [yellow] 17 4 8" xfId="0"/>
    <cellStyle name="Input [yellow] 17 4 9" xfId="0"/>
    <cellStyle name="Input [yellow] 17 40" xfId="0"/>
    <cellStyle name="Input [yellow] 17 41" xfId="0"/>
    <cellStyle name="Input [yellow] 17 42" xfId="0"/>
    <cellStyle name="Input [yellow] 17 43" xfId="0"/>
    <cellStyle name="Input [yellow] 17 44" xfId="0"/>
    <cellStyle name="Input [yellow] 17 45" xfId="0"/>
    <cellStyle name="Input [yellow] 17 46" xfId="0"/>
    <cellStyle name="Input [yellow] 17 47" xfId="0"/>
    <cellStyle name="Input [yellow] 17 48" xfId="0"/>
    <cellStyle name="Input [yellow] 17 49" xfId="0"/>
    <cellStyle name="Input [yellow] 17 5" xfId="0"/>
    <cellStyle name="Input [yellow] 17 5 10" xfId="0"/>
    <cellStyle name="Input [yellow] 17 5 11" xfId="0"/>
    <cellStyle name="Input [yellow] 17 5 12" xfId="0"/>
    <cellStyle name="Input [yellow] 17 5 13" xfId="0"/>
    <cellStyle name="Input [yellow] 17 5 14" xfId="0"/>
    <cellStyle name="Input [yellow] 17 5 15" xfId="0"/>
    <cellStyle name="Input [yellow] 17 5 16" xfId="0"/>
    <cellStyle name="Input [yellow] 17 5 17" xfId="0"/>
    <cellStyle name="Input [yellow] 17 5 18" xfId="0"/>
    <cellStyle name="Input [yellow] 17 5 19" xfId="0"/>
    <cellStyle name="Input [yellow] 17 5 2" xfId="0"/>
    <cellStyle name="Input [yellow] 17 5 20" xfId="0"/>
    <cellStyle name="Input [yellow] 17 5 21" xfId="0"/>
    <cellStyle name="Input [yellow] 17 5 22" xfId="0"/>
    <cellStyle name="Input [yellow] 17 5 23" xfId="0"/>
    <cellStyle name="Input [yellow] 17 5 24" xfId="0"/>
    <cellStyle name="Input [yellow] 17 5 25" xfId="0"/>
    <cellStyle name="Input [yellow] 17 5 26" xfId="0"/>
    <cellStyle name="Input [yellow] 17 5 27" xfId="0"/>
    <cellStyle name="Input [yellow] 17 5 28" xfId="0"/>
    <cellStyle name="Input [yellow] 17 5 29" xfId="0"/>
    <cellStyle name="Input [yellow] 17 5 3" xfId="0"/>
    <cellStyle name="Input [yellow] 17 5 30" xfId="0"/>
    <cellStyle name="Input [yellow] 17 5 31" xfId="0"/>
    <cellStyle name="Input [yellow] 17 5 32" xfId="0"/>
    <cellStyle name="Input [yellow] 17 5 33" xfId="0"/>
    <cellStyle name="Input [yellow] 17 5 34" xfId="0"/>
    <cellStyle name="Input [yellow] 17 5 35" xfId="0"/>
    <cellStyle name="Input [yellow] 17 5 36" xfId="0"/>
    <cellStyle name="Input [yellow] 17 5 37" xfId="0"/>
    <cellStyle name="Input [yellow] 17 5 38" xfId="0"/>
    <cellStyle name="Input [yellow] 17 5 39" xfId="0"/>
    <cellStyle name="Input [yellow] 17 5 4" xfId="0"/>
    <cellStyle name="Input [yellow] 17 5 40" xfId="0"/>
    <cellStyle name="Input [yellow] 17 5 41" xfId="0"/>
    <cellStyle name="Input [yellow] 17 5 42" xfId="0"/>
    <cellStyle name="Input [yellow] 17 5 43" xfId="0"/>
    <cellStyle name="Input [yellow] 17 5 44" xfId="0"/>
    <cellStyle name="Input [yellow] 17 5 45" xfId="0"/>
    <cellStyle name="Input [yellow] 17 5 5" xfId="0"/>
    <cellStyle name="Input [yellow] 17 5 6" xfId="0"/>
    <cellStyle name="Input [yellow] 17 5 7" xfId="0"/>
    <cellStyle name="Input [yellow] 17 5 8" xfId="0"/>
    <cellStyle name="Input [yellow] 17 5 9" xfId="0"/>
    <cellStyle name="Input [yellow] 17 50" xfId="0"/>
    <cellStyle name="Input [yellow] 17 51" xfId="0"/>
    <cellStyle name="Input [yellow] 17 52" xfId="0"/>
    <cellStyle name="Input [yellow] 17 53" xfId="0"/>
    <cellStyle name="Input [yellow] 17 54" xfId="0"/>
    <cellStyle name="Input [yellow] 17 55" xfId="0"/>
    <cellStyle name="Input [yellow] 17 56" xfId="0"/>
    <cellStyle name="Input [yellow] 17 57" xfId="0"/>
    <cellStyle name="Input [yellow] 17 58" xfId="0"/>
    <cellStyle name="Input [yellow] 17 59" xfId="0"/>
    <cellStyle name="Input [yellow] 17 6" xfId="0"/>
    <cellStyle name="Input [yellow] 17 6 10" xfId="0"/>
    <cellStyle name="Input [yellow] 17 6 11" xfId="0"/>
    <cellStyle name="Input [yellow] 17 6 12" xfId="0"/>
    <cellStyle name="Input [yellow] 17 6 13" xfId="0"/>
    <cellStyle name="Input [yellow] 17 6 14" xfId="0"/>
    <cellStyle name="Input [yellow] 17 6 15" xfId="0"/>
    <cellStyle name="Input [yellow] 17 6 16" xfId="0"/>
    <cellStyle name="Input [yellow] 17 6 17" xfId="0"/>
    <cellStyle name="Input [yellow] 17 6 18" xfId="0"/>
    <cellStyle name="Input [yellow] 17 6 19" xfId="0"/>
    <cellStyle name="Input [yellow] 17 6 2" xfId="0"/>
    <cellStyle name="Input [yellow] 17 6 20" xfId="0"/>
    <cellStyle name="Input [yellow] 17 6 21" xfId="0"/>
    <cellStyle name="Input [yellow] 17 6 22" xfId="0"/>
    <cellStyle name="Input [yellow] 17 6 23" xfId="0"/>
    <cellStyle name="Input [yellow] 17 6 24" xfId="0"/>
    <cellStyle name="Input [yellow] 17 6 25" xfId="0"/>
    <cellStyle name="Input [yellow] 17 6 26" xfId="0"/>
    <cellStyle name="Input [yellow] 17 6 27" xfId="0"/>
    <cellStyle name="Input [yellow] 17 6 28" xfId="0"/>
    <cellStyle name="Input [yellow] 17 6 29" xfId="0"/>
    <cellStyle name="Input [yellow] 17 6 3" xfId="0"/>
    <cellStyle name="Input [yellow] 17 6 30" xfId="0"/>
    <cellStyle name="Input [yellow] 17 6 31" xfId="0"/>
    <cellStyle name="Input [yellow] 17 6 32" xfId="0"/>
    <cellStyle name="Input [yellow] 17 6 33" xfId="0"/>
    <cellStyle name="Input [yellow] 17 6 34" xfId="0"/>
    <cellStyle name="Input [yellow] 17 6 35" xfId="0"/>
    <cellStyle name="Input [yellow] 17 6 36" xfId="0"/>
    <cellStyle name="Input [yellow] 17 6 37" xfId="0"/>
    <cellStyle name="Input [yellow] 17 6 38" xfId="0"/>
    <cellStyle name="Input [yellow] 17 6 39" xfId="0"/>
    <cellStyle name="Input [yellow] 17 6 4" xfId="0"/>
    <cellStyle name="Input [yellow] 17 6 40" xfId="0"/>
    <cellStyle name="Input [yellow] 17 6 41" xfId="0"/>
    <cellStyle name="Input [yellow] 17 6 42" xfId="0"/>
    <cellStyle name="Input [yellow] 17 6 43" xfId="0"/>
    <cellStyle name="Input [yellow] 17 6 44" xfId="0"/>
    <cellStyle name="Input [yellow] 17 6 45" xfId="0"/>
    <cellStyle name="Input [yellow] 17 6 5" xfId="0"/>
    <cellStyle name="Input [yellow] 17 6 6" xfId="0"/>
    <cellStyle name="Input [yellow] 17 6 7" xfId="0"/>
    <cellStyle name="Input [yellow] 17 6 8" xfId="0"/>
    <cellStyle name="Input [yellow] 17 6 9" xfId="0"/>
    <cellStyle name="Input [yellow] 17 60" xfId="0"/>
    <cellStyle name="Input [yellow] 17 61" xfId="0"/>
    <cellStyle name="Input [yellow] 17 7" xfId="0"/>
    <cellStyle name="Input [yellow] 17 7 10" xfId="0"/>
    <cellStyle name="Input [yellow] 17 7 11" xfId="0"/>
    <cellStyle name="Input [yellow] 17 7 12" xfId="0"/>
    <cellStyle name="Input [yellow] 17 7 13" xfId="0"/>
    <cellStyle name="Input [yellow] 17 7 14" xfId="0"/>
    <cellStyle name="Input [yellow] 17 7 15" xfId="0"/>
    <cellStyle name="Input [yellow] 17 7 16" xfId="0"/>
    <cellStyle name="Input [yellow] 17 7 17" xfId="0"/>
    <cellStyle name="Input [yellow] 17 7 18" xfId="0"/>
    <cellStyle name="Input [yellow] 17 7 19" xfId="0"/>
    <cellStyle name="Input [yellow] 17 7 2" xfId="0"/>
    <cellStyle name="Input [yellow] 17 7 20" xfId="0"/>
    <cellStyle name="Input [yellow] 17 7 21" xfId="0"/>
    <cellStyle name="Input [yellow] 17 7 22" xfId="0"/>
    <cellStyle name="Input [yellow] 17 7 23" xfId="0"/>
    <cellStyle name="Input [yellow] 17 7 24" xfId="0"/>
    <cellStyle name="Input [yellow] 17 7 25" xfId="0"/>
    <cellStyle name="Input [yellow] 17 7 26" xfId="0"/>
    <cellStyle name="Input [yellow] 17 7 27" xfId="0"/>
    <cellStyle name="Input [yellow] 17 7 28" xfId="0"/>
    <cellStyle name="Input [yellow] 17 7 29" xfId="0"/>
    <cellStyle name="Input [yellow] 17 7 3" xfId="0"/>
    <cellStyle name="Input [yellow] 17 7 30" xfId="0"/>
    <cellStyle name="Input [yellow] 17 7 31" xfId="0"/>
    <cellStyle name="Input [yellow] 17 7 32" xfId="0"/>
    <cellStyle name="Input [yellow] 17 7 33" xfId="0"/>
    <cellStyle name="Input [yellow] 17 7 34" xfId="0"/>
    <cellStyle name="Input [yellow] 17 7 35" xfId="0"/>
    <cellStyle name="Input [yellow] 17 7 36" xfId="0"/>
    <cellStyle name="Input [yellow] 17 7 37" xfId="0"/>
    <cellStyle name="Input [yellow] 17 7 38" xfId="0"/>
    <cellStyle name="Input [yellow] 17 7 39" xfId="0"/>
    <cellStyle name="Input [yellow] 17 7 4" xfId="0"/>
    <cellStyle name="Input [yellow] 17 7 40" xfId="0"/>
    <cellStyle name="Input [yellow] 17 7 41" xfId="0"/>
    <cellStyle name="Input [yellow] 17 7 42" xfId="0"/>
    <cellStyle name="Input [yellow] 17 7 43" xfId="0"/>
    <cellStyle name="Input [yellow] 17 7 44" xfId="0"/>
    <cellStyle name="Input [yellow] 17 7 45" xfId="0"/>
    <cellStyle name="Input [yellow] 17 7 5" xfId="0"/>
    <cellStyle name="Input [yellow] 17 7 6" xfId="0"/>
    <cellStyle name="Input [yellow] 17 7 7" xfId="0"/>
    <cellStyle name="Input [yellow] 17 7 8" xfId="0"/>
    <cellStyle name="Input [yellow] 17 7 9" xfId="0"/>
    <cellStyle name="Input [yellow] 17 8" xfId="0"/>
    <cellStyle name="Input [yellow] 17 8 10" xfId="0"/>
    <cellStyle name="Input [yellow] 17 8 11" xfId="0"/>
    <cellStyle name="Input [yellow] 17 8 12" xfId="0"/>
    <cellStyle name="Input [yellow] 17 8 13" xfId="0"/>
    <cellStyle name="Input [yellow] 17 8 14" xfId="0"/>
    <cellStyle name="Input [yellow] 17 8 15" xfId="0"/>
    <cellStyle name="Input [yellow] 17 8 16" xfId="0"/>
    <cellStyle name="Input [yellow] 17 8 17" xfId="0"/>
    <cellStyle name="Input [yellow] 17 8 18" xfId="0"/>
    <cellStyle name="Input [yellow] 17 8 19" xfId="0"/>
    <cellStyle name="Input [yellow] 17 8 2" xfId="0"/>
    <cellStyle name="Input [yellow] 17 8 20" xfId="0"/>
    <cellStyle name="Input [yellow] 17 8 21" xfId="0"/>
    <cellStyle name="Input [yellow] 17 8 22" xfId="0"/>
    <cellStyle name="Input [yellow] 17 8 23" xfId="0"/>
    <cellStyle name="Input [yellow] 17 8 24" xfId="0"/>
    <cellStyle name="Input [yellow] 17 8 25" xfId="0"/>
    <cellStyle name="Input [yellow] 17 8 26" xfId="0"/>
    <cellStyle name="Input [yellow] 17 8 27" xfId="0"/>
    <cellStyle name="Input [yellow] 17 8 28" xfId="0"/>
    <cellStyle name="Input [yellow] 17 8 29" xfId="0"/>
    <cellStyle name="Input [yellow] 17 8 3" xfId="0"/>
    <cellStyle name="Input [yellow] 17 8 30" xfId="0"/>
    <cellStyle name="Input [yellow] 17 8 31" xfId="0"/>
    <cellStyle name="Input [yellow] 17 8 32" xfId="0"/>
    <cellStyle name="Input [yellow] 17 8 33" xfId="0"/>
    <cellStyle name="Input [yellow] 17 8 34" xfId="0"/>
    <cellStyle name="Input [yellow] 17 8 35" xfId="0"/>
    <cellStyle name="Input [yellow] 17 8 36" xfId="0"/>
    <cellStyle name="Input [yellow] 17 8 37" xfId="0"/>
    <cellStyle name="Input [yellow] 17 8 38" xfId="0"/>
    <cellStyle name="Input [yellow] 17 8 39" xfId="0"/>
    <cellStyle name="Input [yellow] 17 8 4" xfId="0"/>
    <cellStyle name="Input [yellow] 17 8 40" xfId="0"/>
    <cellStyle name="Input [yellow] 17 8 41" xfId="0"/>
    <cellStyle name="Input [yellow] 17 8 42" xfId="0"/>
    <cellStyle name="Input [yellow] 17 8 43" xfId="0"/>
    <cellStyle name="Input [yellow] 17 8 44" xfId="0"/>
    <cellStyle name="Input [yellow] 17 8 45" xfId="0"/>
    <cellStyle name="Input [yellow] 17 8 5" xfId="0"/>
    <cellStyle name="Input [yellow] 17 8 6" xfId="0"/>
    <cellStyle name="Input [yellow] 17 8 7" xfId="0"/>
    <cellStyle name="Input [yellow] 17 8 8" xfId="0"/>
    <cellStyle name="Input [yellow] 17 8 9" xfId="0"/>
    <cellStyle name="Input [yellow] 17 9" xfId="0"/>
    <cellStyle name="Input [yellow] 17 9 10" xfId="0"/>
    <cellStyle name="Input [yellow] 17 9 11" xfId="0"/>
    <cellStyle name="Input [yellow] 17 9 12" xfId="0"/>
    <cellStyle name="Input [yellow] 17 9 13" xfId="0"/>
    <cellStyle name="Input [yellow] 17 9 14" xfId="0"/>
    <cellStyle name="Input [yellow] 17 9 15" xfId="0"/>
    <cellStyle name="Input [yellow] 17 9 16" xfId="0"/>
    <cellStyle name="Input [yellow] 17 9 17" xfId="0"/>
    <cellStyle name="Input [yellow] 17 9 18" xfId="0"/>
    <cellStyle name="Input [yellow] 17 9 19" xfId="0"/>
    <cellStyle name="Input [yellow] 17 9 2" xfId="0"/>
    <cellStyle name="Input [yellow] 17 9 20" xfId="0"/>
    <cellStyle name="Input [yellow] 17 9 21" xfId="0"/>
    <cellStyle name="Input [yellow] 17 9 22" xfId="0"/>
    <cellStyle name="Input [yellow] 17 9 23" xfId="0"/>
    <cellStyle name="Input [yellow] 17 9 24" xfId="0"/>
    <cellStyle name="Input [yellow] 17 9 25" xfId="0"/>
    <cellStyle name="Input [yellow] 17 9 26" xfId="0"/>
    <cellStyle name="Input [yellow] 17 9 27" xfId="0"/>
    <cellStyle name="Input [yellow] 17 9 28" xfId="0"/>
    <cellStyle name="Input [yellow] 17 9 29" xfId="0"/>
    <cellStyle name="Input [yellow] 17 9 3" xfId="0"/>
    <cellStyle name="Input [yellow] 17 9 30" xfId="0"/>
    <cellStyle name="Input [yellow] 17 9 31" xfId="0"/>
    <cellStyle name="Input [yellow] 17 9 32" xfId="0"/>
    <cellStyle name="Input [yellow] 17 9 33" xfId="0"/>
    <cellStyle name="Input [yellow] 17 9 34" xfId="0"/>
    <cellStyle name="Input [yellow] 17 9 35" xfId="0"/>
    <cellStyle name="Input [yellow] 17 9 36" xfId="0"/>
    <cellStyle name="Input [yellow] 17 9 37" xfId="0"/>
    <cellStyle name="Input [yellow] 17 9 38" xfId="0"/>
    <cellStyle name="Input [yellow] 17 9 39" xfId="0"/>
    <cellStyle name="Input [yellow] 17 9 4" xfId="0"/>
    <cellStyle name="Input [yellow] 17 9 40" xfId="0"/>
    <cellStyle name="Input [yellow] 17 9 41" xfId="0"/>
    <cellStyle name="Input [yellow] 17 9 42" xfId="0"/>
    <cellStyle name="Input [yellow] 17 9 43" xfId="0"/>
    <cellStyle name="Input [yellow] 17 9 44" xfId="0"/>
    <cellStyle name="Input [yellow] 17 9 45" xfId="0"/>
    <cellStyle name="Input [yellow] 17 9 5" xfId="0"/>
    <cellStyle name="Input [yellow] 17 9 6" xfId="0"/>
    <cellStyle name="Input [yellow] 17 9 7" xfId="0"/>
    <cellStyle name="Input [yellow] 17 9 8" xfId="0"/>
    <cellStyle name="Input [yellow] 17 9 9" xfId="0"/>
    <cellStyle name="Input [yellow] 18" xfId="0"/>
    <cellStyle name="Input [yellow] 18 10" xfId="0"/>
    <cellStyle name="Input [yellow] 18 10 10" xfId="0"/>
    <cellStyle name="Input [yellow] 18 10 11" xfId="0"/>
    <cellStyle name="Input [yellow] 18 10 12" xfId="0"/>
    <cellStyle name="Input [yellow] 18 10 13" xfId="0"/>
    <cellStyle name="Input [yellow] 18 10 14" xfId="0"/>
    <cellStyle name="Input [yellow] 18 10 15" xfId="0"/>
    <cellStyle name="Input [yellow] 18 10 16" xfId="0"/>
    <cellStyle name="Input [yellow] 18 10 17" xfId="0"/>
    <cellStyle name="Input [yellow] 18 10 18" xfId="0"/>
    <cellStyle name="Input [yellow] 18 10 19" xfId="0"/>
    <cellStyle name="Input [yellow] 18 10 2" xfId="0"/>
    <cellStyle name="Input [yellow] 18 10 20" xfId="0"/>
    <cellStyle name="Input [yellow] 18 10 21" xfId="0"/>
    <cellStyle name="Input [yellow] 18 10 22" xfId="0"/>
    <cellStyle name="Input [yellow] 18 10 23" xfId="0"/>
    <cellStyle name="Input [yellow] 18 10 24" xfId="0"/>
    <cellStyle name="Input [yellow] 18 10 25" xfId="0"/>
    <cellStyle name="Input [yellow] 18 10 26" xfId="0"/>
    <cellStyle name="Input [yellow] 18 10 27" xfId="0"/>
    <cellStyle name="Input [yellow] 18 10 28" xfId="0"/>
    <cellStyle name="Input [yellow] 18 10 29" xfId="0"/>
    <cellStyle name="Input [yellow] 18 10 3" xfId="0"/>
    <cellStyle name="Input [yellow] 18 10 30" xfId="0"/>
    <cellStyle name="Input [yellow] 18 10 31" xfId="0"/>
    <cellStyle name="Input [yellow] 18 10 32" xfId="0"/>
    <cellStyle name="Input [yellow] 18 10 33" xfId="0"/>
    <cellStyle name="Input [yellow] 18 10 34" xfId="0"/>
    <cellStyle name="Input [yellow] 18 10 35" xfId="0"/>
    <cellStyle name="Input [yellow] 18 10 36" xfId="0"/>
    <cellStyle name="Input [yellow] 18 10 37" xfId="0"/>
    <cellStyle name="Input [yellow] 18 10 38" xfId="0"/>
    <cellStyle name="Input [yellow] 18 10 39" xfId="0"/>
    <cellStyle name="Input [yellow] 18 10 4" xfId="0"/>
    <cellStyle name="Input [yellow] 18 10 40" xfId="0"/>
    <cellStyle name="Input [yellow] 18 10 41" xfId="0"/>
    <cellStyle name="Input [yellow] 18 10 42" xfId="0"/>
    <cellStyle name="Input [yellow] 18 10 43" xfId="0"/>
    <cellStyle name="Input [yellow] 18 10 44" xfId="0"/>
    <cellStyle name="Input [yellow] 18 10 45" xfId="0"/>
    <cellStyle name="Input [yellow] 18 10 5" xfId="0"/>
    <cellStyle name="Input [yellow] 18 10 6" xfId="0"/>
    <cellStyle name="Input [yellow] 18 10 7" xfId="0"/>
    <cellStyle name="Input [yellow] 18 10 8" xfId="0"/>
    <cellStyle name="Input [yellow] 18 10 9" xfId="0"/>
    <cellStyle name="Input [yellow] 18 11" xfId="0"/>
    <cellStyle name="Input [yellow] 18 11 10" xfId="0"/>
    <cellStyle name="Input [yellow] 18 11 11" xfId="0"/>
    <cellStyle name="Input [yellow] 18 11 12" xfId="0"/>
    <cellStyle name="Input [yellow] 18 11 13" xfId="0"/>
    <cellStyle name="Input [yellow] 18 11 14" xfId="0"/>
    <cellStyle name="Input [yellow] 18 11 15" xfId="0"/>
    <cellStyle name="Input [yellow] 18 11 16" xfId="0"/>
    <cellStyle name="Input [yellow] 18 11 17" xfId="0"/>
    <cellStyle name="Input [yellow] 18 11 18" xfId="0"/>
    <cellStyle name="Input [yellow] 18 11 19" xfId="0"/>
    <cellStyle name="Input [yellow] 18 11 2" xfId="0"/>
    <cellStyle name="Input [yellow] 18 11 20" xfId="0"/>
    <cellStyle name="Input [yellow] 18 11 21" xfId="0"/>
    <cellStyle name="Input [yellow] 18 11 22" xfId="0"/>
    <cellStyle name="Input [yellow] 18 11 23" xfId="0"/>
    <cellStyle name="Input [yellow] 18 11 24" xfId="0"/>
    <cellStyle name="Input [yellow] 18 11 25" xfId="0"/>
    <cellStyle name="Input [yellow] 18 11 26" xfId="0"/>
    <cellStyle name="Input [yellow] 18 11 27" xfId="0"/>
    <cellStyle name="Input [yellow] 18 11 28" xfId="0"/>
    <cellStyle name="Input [yellow] 18 11 29" xfId="0"/>
    <cellStyle name="Input [yellow] 18 11 3" xfId="0"/>
    <cellStyle name="Input [yellow] 18 11 30" xfId="0"/>
    <cellStyle name="Input [yellow] 18 11 31" xfId="0"/>
    <cellStyle name="Input [yellow] 18 11 32" xfId="0"/>
    <cellStyle name="Input [yellow] 18 11 33" xfId="0"/>
    <cellStyle name="Input [yellow] 18 11 34" xfId="0"/>
    <cellStyle name="Input [yellow] 18 11 35" xfId="0"/>
    <cellStyle name="Input [yellow] 18 11 36" xfId="0"/>
    <cellStyle name="Input [yellow] 18 11 37" xfId="0"/>
    <cellStyle name="Input [yellow] 18 11 38" xfId="0"/>
    <cellStyle name="Input [yellow] 18 11 39" xfId="0"/>
    <cellStyle name="Input [yellow] 18 11 4" xfId="0"/>
    <cellStyle name="Input [yellow] 18 11 40" xfId="0"/>
    <cellStyle name="Input [yellow] 18 11 41" xfId="0"/>
    <cellStyle name="Input [yellow] 18 11 42" xfId="0"/>
    <cellStyle name="Input [yellow] 18 11 43" xfId="0"/>
    <cellStyle name="Input [yellow] 18 11 44" xfId="0"/>
    <cellStyle name="Input [yellow] 18 11 45" xfId="0"/>
    <cellStyle name="Input [yellow] 18 11 5" xfId="0"/>
    <cellStyle name="Input [yellow] 18 11 6" xfId="0"/>
    <cellStyle name="Input [yellow] 18 11 7" xfId="0"/>
    <cellStyle name="Input [yellow] 18 11 8" xfId="0"/>
    <cellStyle name="Input [yellow] 18 11 9" xfId="0"/>
    <cellStyle name="Input [yellow] 18 12" xfId="0"/>
    <cellStyle name="Input [yellow] 18 12 10" xfId="0"/>
    <cellStyle name="Input [yellow] 18 12 11" xfId="0"/>
    <cellStyle name="Input [yellow] 18 12 12" xfId="0"/>
    <cellStyle name="Input [yellow] 18 12 13" xfId="0"/>
    <cellStyle name="Input [yellow] 18 12 14" xfId="0"/>
    <cellStyle name="Input [yellow] 18 12 15" xfId="0"/>
    <cellStyle name="Input [yellow] 18 12 16" xfId="0"/>
    <cellStyle name="Input [yellow] 18 12 17" xfId="0"/>
    <cellStyle name="Input [yellow] 18 12 18" xfId="0"/>
    <cellStyle name="Input [yellow] 18 12 19" xfId="0"/>
    <cellStyle name="Input [yellow] 18 12 2" xfId="0"/>
    <cellStyle name="Input [yellow] 18 12 20" xfId="0"/>
    <cellStyle name="Input [yellow] 18 12 21" xfId="0"/>
    <cellStyle name="Input [yellow] 18 12 22" xfId="0"/>
    <cellStyle name="Input [yellow] 18 12 23" xfId="0"/>
    <cellStyle name="Input [yellow] 18 12 24" xfId="0"/>
    <cellStyle name="Input [yellow] 18 12 25" xfId="0"/>
    <cellStyle name="Input [yellow] 18 12 26" xfId="0"/>
    <cellStyle name="Input [yellow] 18 12 27" xfId="0"/>
    <cellStyle name="Input [yellow] 18 12 28" xfId="0"/>
    <cellStyle name="Input [yellow] 18 12 29" xfId="0"/>
    <cellStyle name="Input [yellow] 18 12 3" xfId="0"/>
    <cellStyle name="Input [yellow] 18 12 30" xfId="0"/>
    <cellStyle name="Input [yellow] 18 12 31" xfId="0"/>
    <cellStyle name="Input [yellow] 18 12 32" xfId="0"/>
    <cellStyle name="Input [yellow] 18 12 33" xfId="0"/>
    <cellStyle name="Input [yellow] 18 12 34" xfId="0"/>
    <cellStyle name="Input [yellow] 18 12 35" xfId="0"/>
    <cellStyle name="Input [yellow] 18 12 36" xfId="0"/>
    <cellStyle name="Input [yellow] 18 12 37" xfId="0"/>
    <cellStyle name="Input [yellow] 18 12 38" xfId="0"/>
    <cellStyle name="Input [yellow] 18 12 39" xfId="0"/>
    <cellStyle name="Input [yellow] 18 12 4" xfId="0"/>
    <cellStyle name="Input [yellow] 18 12 40" xfId="0"/>
    <cellStyle name="Input [yellow] 18 12 41" xfId="0"/>
    <cellStyle name="Input [yellow] 18 12 42" xfId="0"/>
    <cellStyle name="Input [yellow] 18 12 43" xfId="0"/>
    <cellStyle name="Input [yellow] 18 12 44" xfId="0"/>
    <cellStyle name="Input [yellow] 18 12 45" xfId="0"/>
    <cellStyle name="Input [yellow] 18 12 5" xfId="0"/>
    <cellStyle name="Input [yellow] 18 12 6" xfId="0"/>
    <cellStyle name="Input [yellow] 18 12 7" xfId="0"/>
    <cellStyle name="Input [yellow] 18 12 8" xfId="0"/>
    <cellStyle name="Input [yellow] 18 12 9" xfId="0"/>
    <cellStyle name="Input [yellow] 18 13" xfId="0"/>
    <cellStyle name="Input [yellow] 18 13 10" xfId="0"/>
    <cellStyle name="Input [yellow] 18 13 11" xfId="0"/>
    <cellStyle name="Input [yellow] 18 13 12" xfId="0"/>
    <cellStyle name="Input [yellow] 18 13 13" xfId="0"/>
    <cellStyle name="Input [yellow] 18 13 14" xfId="0"/>
    <cellStyle name="Input [yellow] 18 13 15" xfId="0"/>
    <cellStyle name="Input [yellow] 18 13 16" xfId="0"/>
    <cellStyle name="Input [yellow] 18 13 17" xfId="0"/>
    <cellStyle name="Input [yellow] 18 13 18" xfId="0"/>
    <cellStyle name="Input [yellow] 18 13 19" xfId="0"/>
    <cellStyle name="Input [yellow] 18 13 2" xfId="0"/>
    <cellStyle name="Input [yellow] 18 13 20" xfId="0"/>
    <cellStyle name="Input [yellow] 18 13 21" xfId="0"/>
    <cellStyle name="Input [yellow] 18 13 22" xfId="0"/>
    <cellStyle name="Input [yellow] 18 13 23" xfId="0"/>
    <cellStyle name="Input [yellow] 18 13 24" xfId="0"/>
    <cellStyle name="Input [yellow] 18 13 25" xfId="0"/>
    <cellStyle name="Input [yellow] 18 13 26" xfId="0"/>
    <cellStyle name="Input [yellow] 18 13 27" xfId="0"/>
    <cellStyle name="Input [yellow] 18 13 28" xfId="0"/>
    <cellStyle name="Input [yellow] 18 13 29" xfId="0"/>
    <cellStyle name="Input [yellow] 18 13 3" xfId="0"/>
    <cellStyle name="Input [yellow] 18 13 30" xfId="0"/>
    <cellStyle name="Input [yellow] 18 13 31" xfId="0"/>
    <cellStyle name="Input [yellow] 18 13 32" xfId="0"/>
    <cellStyle name="Input [yellow] 18 13 33" xfId="0"/>
    <cellStyle name="Input [yellow] 18 13 34" xfId="0"/>
    <cellStyle name="Input [yellow] 18 13 35" xfId="0"/>
    <cellStyle name="Input [yellow] 18 13 36" xfId="0"/>
    <cellStyle name="Input [yellow] 18 13 37" xfId="0"/>
    <cellStyle name="Input [yellow] 18 13 38" xfId="0"/>
    <cellStyle name="Input [yellow] 18 13 39" xfId="0"/>
    <cellStyle name="Input [yellow] 18 13 4" xfId="0"/>
    <cellStyle name="Input [yellow] 18 13 40" xfId="0"/>
    <cellStyle name="Input [yellow] 18 13 41" xfId="0"/>
    <cellStyle name="Input [yellow] 18 13 42" xfId="0"/>
    <cellStyle name="Input [yellow] 18 13 43" xfId="0"/>
    <cellStyle name="Input [yellow] 18 13 44" xfId="0"/>
    <cellStyle name="Input [yellow] 18 13 45" xfId="0"/>
    <cellStyle name="Input [yellow] 18 13 5" xfId="0"/>
    <cellStyle name="Input [yellow] 18 13 6" xfId="0"/>
    <cellStyle name="Input [yellow] 18 13 7" xfId="0"/>
    <cellStyle name="Input [yellow] 18 13 8" xfId="0"/>
    <cellStyle name="Input [yellow] 18 13 9" xfId="0"/>
    <cellStyle name="Input [yellow] 18 14" xfId="0"/>
    <cellStyle name="Input [yellow] 18 14 10" xfId="0"/>
    <cellStyle name="Input [yellow] 18 14 11" xfId="0"/>
    <cellStyle name="Input [yellow] 18 14 12" xfId="0"/>
    <cellStyle name="Input [yellow] 18 14 13" xfId="0"/>
    <cellStyle name="Input [yellow] 18 14 14" xfId="0"/>
    <cellStyle name="Input [yellow] 18 14 15" xfId="0"/>
    <cellStyle name="Input [yellow] 18 14 16" xfId="0"/>
    <cellStyle name="Input [yellow] 18 14 17" xfId="0"/>
    <cellStyle name="Input [yellow] 18 14 18" xfId="0"/>
    <cellStyle name="Input [yellow] 18 14 19" xfId="0"/>
    <cellStyle name="Input [yellow] 18 14 2" xfId="0"/>
    <cellStyle name="Input [yellow] 18 14 20" xfId="0"/>
    <cellStyle name="Input [yellow] 18 14 21" xfId="0"/>
    <cellStyle name="Input [yellow] 18 14 22" xfId="0"/>
    <cellStyle name="Input [yellow] 18 14 23" xfId="0"/>
    <cellStyle name="Input [yellow] 18 14 24" xfId="0"/>
    <cellStyle name="Input [yellow] 18 14 25" xfId="0"/>
    <cellStyle name="Input [yellow] 18 14 26" xfId="0"/>
    <cellStyle name="Input [yellow] 18 14 27" xfId="0"/>
    <cellStyle name="Input [yellow] 18 14 28" xfId="0"/>
    <cellStyle name="Input [yellow] 18 14 29" xfId="0"/>
    <cellStyle name="Input [yellow] 18 14 3" xfId="0"/>
    <cellStyle name="Input [yellow] 18 14 30" xfId="0"/>
    <cellStyle name="Input [yellow] 18 14 31" xfId="0"/>
    <cellStyle name="Input [yellow] 18 14 32" xfId="0"/>
    <cellStyle name="Input [yellow] 18 14 33" xfId="0"/>
    <cellStyle name="Input [yellow] 18 14 34" xfId="0"/>
    <cellStyle name="Input [yellow] 18 14 35" xfId="0"/>
    <cellStyle name="Input [yellow] 18 14 36" xfId="0"/>
    <cellStyle name="Input [yellow] 18 14 37" xfId="0"/>
    <cellStyle name="Input [yellow] 18 14 38" xfId="0"/>
    <cellStyle name="Input [yellow] 18 14 39" xfId="0"/>
    <cellStyle name="Input [yellow] 18 14 4" xfId="0"/>
    <cellStyle name="Input [yellow] 18 14 40" xfId="0"/>
    <cellStyle name="Input [yellow] 18 14 41" xfId="0"/>
    <cellStyle name="Input [yellow] 18 14 42" xfId="0"/>
    <cellStyle name="Input [yellow] 18 14 43" xfId="0"/>
    <cellStyle name="Input [yellow] 18 14 44" xfId="0"/>
    <cellStyle name="Input [yellow] 18 14 45" xfId="0"/>
    <cellStyle name="Input [yellow] 18 14 5" xfId="0"/>
    <cellStyle name="Input [yellow] 18 14 6" xfId="0"/>
    <cellStyle name="Input [yellow] 18 14 7" xfId="0"/>
    <cellStyle name="Input [yellow] 18 14 8" xfId="0"/>
    <cellStyle name="Input [yellow] 18 14 9" xfId="0"/>
    <cellStyle name="Input [yellow] 18 15" xfId="0"/>
    <cellStyle name="Input [yellow] 18 15 10" xfId="0"/>
    <cellStyle name="Input [yellow] 18 15 11" xfId="0"/>
    <cellStyle name="Input [yellow] 18 15 12" xfId="0"/>
    <cellStyle name="Input [yellow] 18 15 13" xfId="0"/>
    <cellStyle name="Input [yellow] 18 15 14" xfId="0"/>
    <cellStyle name="Input [yellow] 18 15 15" xfId="0"/>
    <cellStyle name="Input [yellow] 18 15 16" xfId="0"/>
    <cellStyle name="Input [yellow] 18 15 17" xfId="0"/>
    <cellStyle name="Input [yellow] 18 15 18" xfId="0"/>
    <cellStyle name="Input [yellow] 18 15 19" xfId="0"/>
    <cellStyle name="Input [yellow] 18 15 2" xfId="0"/>
    <cellStyle name="Input [yellow] 18 15 20" xfId="0"/>
    <cellStyle name="Input [yellow] 18 15 21" xfId="0"/>
    <cellStyle name="Input [yellow] 18 15 22" xfId="0"/>
    <cellStyle name="Input [yellow] 18 15 23" xfId="0"/>
    <cellStyle name="Input [yellow] 18 15 24" xfId="0"/>
    <cellStyle name="Input [yellow] 18 15 25" xfId="0"/>
    <cellStyle name="Input [yellow] 18 15 26" xfId="0"/>
    <cellStyle name="Input [yellow] 18 15 27" xfId="0"/>
    <cellStyle name="Input [yellow] 18 15 28" xfId="0"/>
    <cellStyle name="Input [yellow] 18 15 29" xfId="0"/>
    <cellStyle name="Input [yellow] 18 15 3" xfId="0"/>
    <cellStyle name="Input [yellow] 18 15 30" xfId="0"/>
    <cellStyle name="Input [yellow] 18 15 31" xfId="0"/>
    <cellStyle name="Input [yellow] 18 15 32" xfId="0"/>
    <cellStyle name="Input [yellow] 18 15 33" xfId="0"/>
    <cellStyle name="Input [yellow] 18 15 34" xfId="0"/>
    <cellStyle name="Input [yellow] 18 15 35" xfId="0"/>
    <cellStyle name="Input [yellow] 18 15 36" xfId="0"/>
    <cellStyle name="Input [yellow] 18 15 37" xfId="0"/>
    <cellStyle name="Input [yellow] 18 15 38" xfId="0"/>
    <cellStyle name="Input [yellow] 18 15 39" xfId="0"/>
    <cellStyle name="Input [yellow] 18 15 4" xfId="0"/>
    <cellStyle name="Input [yellow] 18 15 40" xfId="0"/>
    <cellStyle name="Input [yellow] 18 15 41" xfId="0"/>
    <cellStyle name="Input [yellow] 18 15 42" xfId="0"/>
    <cellStyle name="Input [yellow] 18 15 43" xfId="0"/>
    <cellStyle name="Input [yellow] 18 15 44" xfId="0"/>
    <cellStyle name="Input [yellow] 18 15 45" xfId="0"/>
    <cellStyle name="Input [yellow] 18 15 5" xfId="0"/>
    <cellStyle name="Input [yellow] 18 15 6" xfId="0"/>
    <cellStyle name="Input [yellow] 18 15 7" xfId="0"/>
    <cellStyle name="Input [yellow] 18 15 8" xfId="0"/>
    <cellStyle name="Input [yellow] 18 15 9" xfId="0"/>
    <cellStyle name="Input [yellow] 18 16" xfId="0"/>
    <cellStyle name="Input [yellow] 18 16 10" xfId="0"/>
    <cellStyle name="Input [yellow] 18 16 11" xfId="0"/>
    <cellStyle name="Input [yellow] 18 16 12" xfId="0"/>
    <cellStyle name="Input [yellow] 18 16 13" xfId="0"/>
    <cellStyle name="Input [yellow] 18 16 14" xfId="0"/>
    <cellStyle name="Input [yellow] 18 16 15" xfId="0"/>
    <cellStyle name="Input [yellow] 18 16 16" xfId="0"/>
    <cellStyle name="Input [yellow] 18 16 17" xfId="0"/>
    <cellStyle name="Input [yellow] 18 16 18" xfId="0"/>
    <cellStyle name="Input [yellow] 18 16 19" xfId="0"/>
    <cellStyle name="Input [yellow] 18 16 2" xfId="0"/>
    <cellStyle name="Input [yellow] 18 16 20" xfId="0"/>
    <cellStyle name="Input [yellow] 18 16 21" xfId="0"/>
    <cellStyle name="Input [yellow] 18 16 22" xfId="0"/>
    <cellStyle name="Input [yellow] 18 16 23" xfId="0"/>
    <cellStyle name="Input [yellow] 18 16 24" xfId="0"/>
    <cellStyle name="Input [yellow] 18 16 25" xfId="0"/>
    <cellStyle name="Input [yellow] 18 16 26" xfId="0"/>
    <cellStyle name="Input [yellow] 18 16 27" xfId="0"/>
    <cellStyle name="Input [yellow] 18 16 28" xfId="0"/>
    <cellStyle name="Input [yellow] 18 16 29" xfId="0"/>
    <cellStyle name="Input [yellow] 18 16 3" xfId="0"/>
    <cellStyle name="Input [yellow] 18 16 30" xfId="0"/>
    <cellStyle name="Input [yellow] 18 16 31" xfId="0"/>
    <cellStyle name="Input [yellow] 18 16 32" xfId="0"/>
    <cellStyle name="Input [yellow] 18 16 33" xfId="0"/>
    <cellStyle name="Input [yellow] 18 16 34" xfId="0"/>
    <cellStyle name="Input [yellow] 18 16 35" xfId="0"/>
    <cellStyle name="Input [yellow] 18 16 36" xfId="0"/>
    <cellStyle name="Input [yellow] 18 16 37" xfId="0"/>
    <cellStyle name="Input [yellow] 18 16 38" xfId="0"/>
    <cellStyle name="Input [yellow] 18 16 39" xfId="0"/>
    <cellStyle name="Input [yellow] 18 16 4" xfId="0"/>
    <cellStyle name="Input [yellow] 18 16 40" xfId="0"/>
    <cellStyle name="Input [yellow] 18 16 41" xfId="0"/>
    <cellStyle name="Input [yellow] 18 16 42" xfId="0"/>
    <cellStyle name="Input [yellow] 18 16 43" xfId="0"/>
    <cellStyle name="Input [yellow] 18 16 44" xfId="0"/>
    <cellStyle name="Input [yellow] 18 16 45" xfId="0"/>
    <cellStyle name="Input [yellow] 18 16 5" xfId="0"/>
    <cellStyle name="Input [yellow] 18 16 6" xfId="0"/>
    <cellStyle name="Input [yellow] 18 16 7" xfId="0"/>
    <cellStyle name="Input [yellow] 18 16 8" xfId="0"/>
    <cellStyle name="Input [yellow] 18 16 9" xfId="0"/>
    <cellStyle name="Input [yellow] 18 17" xfId="0"/>
    <cellStyle name="Input [yellow] 18 17 10" xfId="0"/>
    <cellStyle name="Input [yellow] 18 17 11" xfId="0"/>
    <cellStyle name="Input [yellow] 18 17 12" xfId="0"/>
    <cellStyle name="Input [yellow] 18 17 13" xfId="0"/>
    <cellStyle name="Input [yellow] 18 17 14" xfId="0"/>
    <cellStyle name="Input [yellow] 18 17 15" xfId="0"/>
    <cellStyle name="Input [yellow] 18 17 16" xfId="0"/>
    <cellStyle name="Input [yellow] 18 17 17" xfId="0"/>
    <cellStyle name="Input [yellow] 18 17 18" xfId="0"/>
    <cellStyle name="Input [yellow] 18 17 19" xfId="0"/>
    <cellStyle name="Input [yellow] 18 17 2" xfId="0"/>
    <cellStyle name="Input [yellow] 18 17 20" xfId="0"/>
    <cellStyle name="Input [yellow] 18 17 21" xfId="0"/>
    <cellStyle name="Input [yellow] 18 17 22" xfId="0"/>
    <cellStyle name="Input [yellow] 18 17 23" xfId="0"/>
    <cellStyle name="Input [yellow] 18 17 24" xfId="0"/>
    <cellStyle name="Input [yellow] 18 17 25" xfId="0"/>
    <cellStyle name="Input [yellow] 18 17 26" xfId="0"/>
    <cellStyle name="Input [yellow] 18 17 27" xfId="0"/>
    <cellStyle name="Input [yellow] 18 17 28" xfId="0"/>
    <cellStyle name="Input [yellow] 18 17 29" xfId="0"/>
    <cellStyle name="Input [yellow] 18 17 3" xfId="0"/>
    <cellStyle name="Input [yellow] 18 17 30" xfId="0"/>
    <cellStyle name="Input [yellow] 18 17 31" xfId="0"/>
    <cellStyle name="Input [yellow] 18 17 32" xfId="0"/>
    <cellStyle name="Input [yellow] 18 17 33" xfId="0"/>
    <cellStyle name="Input [yellow] 18 17 34" xfId="0"/>
    <cellStyle name="Input [yellow] 18 17 35" xfId="0"/>
    <cellStyle name="Input [yellow] 18 17 36" xfId="0"/>
    <cellStyle name="Input [yellow] 18 17 37" xfId="0"/>
    <cellStyle name="Input [yellow] 18 17 38" xfId="0"/>
    <cellStyle name="Input [yellow] 18 17 39" xfId="0"/>
    <cellStyle name="Input [yellow] 18 17 4" xfId="0"/>
    <cellStyle name="Input [yellow] 18 17 40" xfId="0"/>
    <cellStyle name="Input [yellow] 18 17 41" xfId="0"/>
    <cellStyle name="Input [yellow] 18 17 42" xfId="0"/>
    <cellStyle name="Input [yellow] 18 17 43" xfId="0"/>
    <cellStyle name="Input [yellow] 18 17 44" xfId="0"/>
    <cellStyle name="Input [yellow] 18 17 45" xfId="0"/>
    <cellStyle name="Input [yellow] 18 17 5" xfId="0"/>
    <cellStyle name="Input [yellow] 18 17 6" xfId="0"/>
    <cellStyle name="Input [yellow] 18 17 7" xfId="0"/>
    <cellStyle name="Input [yellow] 18 17 8" xfId="0"/>
    <cellStyle name="Input [yellow] 18 17 9" xfId="0"/>
    <cellStyle name="Input [yellow] 18 18" xfId="0"/>
    <cellStyle name="Input [yellow] 18 19" xfId="0"/>
    <cellStyle name="Input [yellow] 18 2" xfId="0"/>
    <cellStyle name="Input [yellow] 18 2 10" xfId="0"/>
    <cellStyle name="Input [yellow] 18 2 11" xfId="0"/>
    <cellStyle name="Input [yellow] 18 2 12" xfId="0"/>
    <cellStyle name="Input [yellow] 18 2 13" xfId="0"/>
    <cellStyle name="Input [yellow] 18 2 14" xfId="0"/>
    <cellStyle name="Input [yellow] 18 2 15" xfId="0"/>
    <cellStyle name="Input [yellow] 18 2 16" xfId="0"/>
    <cellStyle name="Input [yellow] 18 2 17" xfId="0"/>
    <cellStyle name="Input [yellow] 18 2 18" xfId="0"/>
    <cellStyle name="Input [yellow] 18 2 19" xfId="0"/>
    <cellStyle name="Input [yellow] 18 2 2" xfId="0"/>
    <cellStyle name="Input [yellow] 18 2 20" xfId="0"/>
    <cellStyle name="Input [yellow] 18 2 21" xfId="0"/>
    <cellStyle name="Input [yellow] 18 2 22" xfId="0"/>
    <cellStyle name="Input [yellow] 18 2 23" xfId="0"/>
    <cellStyle name="Input [yellow] 18 2 24" xfId="0"/>
    <cellStyle name="Input [yellow] 18 2 25" xfId="0"/>
    <cellStyle name="Input [yellow] 18 2 26" xfId="0"/>
    <cellStyle name="Input [yellow] 18 2 27" xfId="0"/>
    <cellStyle name="Input [yellow] 18 2 28" xfId="0"/>
    <cellStyle name="Input [yellow] 18 2 29" xfId="0"/>
    <cellStyle name="Input [yellow] 18 2 3" xfId="0"/>
    <cellStyle name="Input [yellow] 18 2 30" xfId="0"/>
    <cellStyle name="Input [yellow] 18 2 31" xfId="0"/>
    <cellStyle name="Input [yellow] 18 2 32" xfId="0"/>
    <cellStyle name="Input [yellow] 18 2 33" xfId="0"/>
    <cellStyle name="Input [yellow] 18 2 34" xfId="0"/>
    <cellStyle name="Input [yellow] 18 2 35" xfId="0"/>
    <cellStyle name="Input [yellow] 18 2 36" xfId="0"/>
    <cellStyle name="Input [yellow] 18 2 37" xfId="0"/>
    <cellStyle name="Input [yellow] 18 2 38" xfId="0"/>
    <cellStyle name="Input [yellow] 18 2 39" xfId="0"/>
    <cellStyle name="Input [yellow] 18 2 4" xfId="0"/>
    <cellStyle name="Input [yellow] 18 2 40" xfId="0"/>
    <cellStyle name="Input [yellow] 18 2 41" xfId="0"/>
    <cellStyle name="Input [yellow] 18 2 42" xfId="0"/>
    <cellStyle name="Input [yellow] 18 2 43" xfId="0"/>
    <cellStyle name="Input [yellow] 18 2 44" xfId="0"/>
    <cellStyle name="Input [yellow] 18 2 45" xfId="0"/>
    <cellStyle name="Input [yellow] 18 2 5" xfId="0"/>
    <cellStyle name="Input [yellow] 18 2 6" xfId="0"/>
    <cellStyle name="Input [yellow] 18 2 7" xfId="0"/>
    <cellStyle name="Input [yellow] 18 2 8" xfId="0"/>
    <cellStyle name="Input [yellow] 18 2 9" xfId="0"/>
    <cellStyle name="Input [yellow] 18 20" xfId="0"/>
    <cellStyle name="Input [yellow] 18 21" xfId="0"/>
    <cellStyle name="Input [yellow] 18 22" xfId="0"/>
    <cellStyle name="Input [yellow] 18 23" xfId="0"/>
    <cellStyle name="Input [yellow] 18 24" xfId="0"/>
    <cellStyle name="Input [yellow] 18 25" xfId="0"/>
    <cellStyle name="Input [yellow] 18 26" xfId="0"/>
    <cellStyle name="Input [yellow] 18 27" xfId="0"/>
    <cellStyle name="Input [yellow] 18 28" xfId="0"/>
    <cellStyle name="Input [yellow] 18 29" xfId="0"/>
    <cellStyle name="Input [yellow] 18 3" xfId="0"/>
    <cellStyle name="Input [yellow] 18 3 10" xfId="0"/>
    <cellStyle name="Input [yellow] 18 3 11" xfId="0"/>
    <cellStyle name="Input [yellow] 18 3 12" xfId="0"/>
    <cellStyle name="Input [yellow] 18 3 13" xfId="0"/>
    <cellStyle name="Input [yellow] 18 3 14" xfId="0"/>
    <cellStyle name="Input [yellow] 18 3 15" xfId="0"/>
    <cellStyle name="Input [yellow] 18 3 16" xfId="0"/>
    <cellStyle name="Input [yellow] 18 3 17" xfId="0"/>
    <cellStyle name="Input [yellow] 18 3 18" xfId="0"/>
    <cellStyle name="Input [yellow] 18 3 19" xfId="0"/>
    <cellStyle name="Input [yellow] 18 3 2" xfId="0"/>
    <cellStyle name="Input [yellow] 18 3 20" xfId="0"/>
    <cellStyle name="Input [yellow] 18 3 21" xfId="0"/>
    <cellStyle name="Input [yellow] 18 3 22" xfId="0"/>
    <cellStyle name="Input [yellow] 18 3 23" xfId="0"/>
    <cellStyle name="Input [yellow] 18 3 24" xfId="0"/>
    <cellStyle name="Input [yellow] 18 3 25" xfId="0"/>
    <cellStyle name="Input [yellow] 18 3 26" xfId="0"/>
    <cellStyle name="Input [yellow] 18 3 27" xfId="0"/>
    <cellStyle name="Input [yellow] 18 3 28" xfId="0"/>
    <cellStyle name="Input [yellow] 18 3 29" xfId="0"/>
    <cellStyle name="Input [yellow] 18 3 3" xfId="0"/>
    <cellStyle name="Input [yellow] 18 3 30" xfId="0"/>
    <cellStyle name="Input [yellow] 18 3 31" xfId="0"/>
    <cellStyle name="Input [yellow] 18 3 32" xfId="0"/>
    <cellStyle name="Input [yellow] 18 3 33" xfId="0"/>
    <cellStyle name="Input [yellow] 18 3 34" xfId="0"/>
    <cellStyle name="Input [yellow] 18 3 35" xfId="0"/>
    <cellStyle name="Input [yellow] 18 3 36" xfId="0"/>
    <cellStyle name="Input [yellow] 18 3 37" xfId="0"/>
    <cellStyle name="Input [yellow] 18 3 38" xfId="0"/>
    <cellStyle name="Input [yellow] 18 3 39" xfId="0"/>
    <cellStyle name="Input [yellow] 18 3 4" xfId="0"/>
    <cellStyle name="Input [yellow] 18 3 40" xfId="0"/>
    <cellStyle name="Input [yellow] 18 3 41" xfId="0"/>
    <cellStyle name="Input [yellow] 18 3 42" xfId="0"/>
    <cellStyle name="Input [yellow] 18 3 43" xfId="0"/>
    <cellStyle name="Input [yellow] 18 3 44" xfId="0"/>
    <cellStyle name="Input [yellow] 18 3 45" xfId="0"/>
    <cellStyle name="Input [yellow] 18 3 5" xfId="0"/>
    <cellStyle name="Input [yellow] 18 3 6" xfId="0"/>
    <cellStyle name="Input [yellow] 18 3 7" xfId="0"/>
    <cellStyle name="Input [yellow] 18 3 8" xfId="0"/>
    <cellStyle name="Input [yellow] 18 3 9" xfId="0"/>
    <cellStyle name="Input [yellow] 18 30" xfId="0"/>
    <cellStyle name="Input [yellow] 18 31" xfId="0"/>
    <cellStyle name="Input [yellow] 18 32" xfId="0"/>
    <cellStyle name="Input [yellow] 18 33" xfId="0"/>
    <cellStyle name="Input [yellow] 18 34" xfId="0"/>
    <cellStyle name="Input [yellow] 18 35" xfId="0"/>
    <cellStyle name="Input [yellow] 18 36" xfId="0"/>
    <cellStyle name="Input [yellow] 18 37" xfId="0"/>
    <cellStyle name="Input [yellow] 18 38" xfId="0"/>
    <cellStyle name="Input [yellow] 18 39" xfId="0"/>
    <cellStyle name="Input [yellow] 18 4" xfId="0"/>
    <cellStyle name="Input [yellow] 18 4 10" xfId="0"/>
    <cellStyle name="Input [yellow] 18 4 11" xfId="0"/>
    <cellStyle name="Input [yellow] 18 4 12" xfId="0"/>
    <cellStyle name="Input [yellow] 18 4 13" xfId="0"/>
    <cellStyle name="Input [yellow] 18 4 14" xfId="0"/>
    <cellStyle name="Input [yellow] 18 4 15" xfId="0"/>
    <cellStyle name="Input [yellow] 18 4 16" xfId="0"/>
    <cellStyle name="Input [yellow] 18 4 17" xfId="0"/>
    <cellStyle name="Input [yellow] 18 4 18" xfId="0"/>
    <cellStyle name="Input [yellow] 18 4 19" xfId="0"/>
    <cellStyle name="Input [yellow] 18 4 2" xfId="0"/>
    <cellStyle name="Input [yellow] 18 4 20" xfId="0"/>
    <cellStyle name="Input [yellow] 18 4 21" xfId="0"/>
    <cellStyle name="Input [yellow] 18 4 22" xfId="0"/>
    <cellStyle name="Input [yellow] 18 4 23" xfId="0"/>
    <cellStyle name="Input [yellow] 18 4 24" xfId="0"/>
    <cellStyle name="Input [yellow] 18 4 25" xfId="0"/>
    <cellStyle name="Input [yellow] 18 4 26" xfId="0"/>
    <cellStyle name="Input [yellow] 18 4 27" xfId="0"/>
    <cellStyle name="Input [yellow] 18 4 28" xfId="0"/>
    <cellStyle name="Input [yellow] 18 4 29" xfId="0"/>
    <cellStyle name="Input [yellow] 18 4 3" xfId="0"/>
    <cellStyle name="Input [yellow] 18 4 30" xfId="0"/>
    <cellStyle name="Input [yellow] 18 4 31" xfId="0"/>
    <cellStyle name="Input [yellow] 18 4 32" xfId="0"/>
    <cellStyle name="Input [yellow] 18 4 33" xfId="0"/>
    <cellStyle name="Input [yellow] 18 4 34" xfId="0"/>
    <cellStyle name="Input [yellow] 18 4 35" xfId="0"/>
    <cellStyle name="Input [yellow] 18 4 36" xfId="0"/>
    <cellStyle name="Input [yellow] 18 4 37" xfId="0"/>
    <cellStyle name="Input [yellow] 18 4 38" xfId="0"/>
    <cellStyle name="Input [yellow] 18 4 39" xfId="0"/>
    <cellStyle name="Input [yellow] 18 4 4" xfId="0"/>
    <cellStyle name="Input [yellow] 18 4 40" xfId="0"/>
    <cellStyle name="Input [yellow] 18 4 41" xfId="0"/>
    <cellStyle name="Input [yellow] 18 4 42" xfId="0"/>
    <cellStyle name="Input [yellow] 18 4 43" xfId="0"/>
    <cellStyle name="Input [yellow] 18 4 44" xfId="0"/>
    <cellStyle name="Input [yellow] 18 4 45" xfId="0"/>
    <cellStyle name="Input [yellow] 18 4 5" xfId="0"/>
    <cellStyle name="Input [yellow] 18 4 6" xfId="0"/>
    <cellStyle name="Input [yellow] 18 4 7" xfId="0"/>
    <cellStyle name="Input [yellow] 18 4 8" xfId="0"/>
    <cellStyle name="Input [yellow] 18 4 9" xfId="0"/>
    <cellStyle name="Input [yellow] 18 40" xfId="0"/>
    <cellStyle name="Input [yellow] 18 41" xfId="0"/>
    <cellStyle name="Input [yellow] 18 42" xfId="0"/>
    <cellStyle name="Input [yellow] 18 43" xfId="0"/>
    <cellStyle name="Input [yellow] 18 44" xfId="0"/>
    <cellStyle name="Input [yellow] 18 45" xfId="0"/>
    <cellStyle name="Input [yellow] 18 46" xfId="0"/>
    <cellStyle name="Input [yellow] 18 47" xfId="0"/>
    <cellStyle name="Input [yellow] 18 48" xfId="0"/>
    <cellStyle name="Input [yellow] 18 49" xfId="0"/>
    <cellStyle name="Input [yellow] 18 5" xfId="0"/>
    <cellStyle name="Input [yellow] 18 5 10" xfId="0"/>
    <cellStyle name="Input [yellow] 18 5 11" xfId="0"/>
    <cellStyle name="Input [yellow] 18 5 12" xfId="0"/>
    <cellStyle name="Input [yellow] 18 5 13" xfId="0"/>
    <cellStyle name="Input [yellow] 18 5 14" xfId="0"/>
    <cellStyle name="Input [yellow] 18 5 15" xfId="0"/>
    <cellStyle name="Input [yellow] 18 5 16" xfId="0"/>
    <cellStyle name="Input [yellow] 18 5 17" xfId="0"/>
    <cellStyle name="Input [yellow] 18 5 18" xfId="0"/>
    <cellStyle name="Input [yellow] 18 5 19" xfId="0"/>
    <cellStyle name="Input [yellow] 18 5 2" xfId="0"/>
    <cellStyle name="Input [yellow] 18 5 20" xfId="0"/>
    <cellStyle name="Input [yellow] 18 5 21" xfId="0"/>
    <cellStyle name="Input [yellow] 18 5 22" xfId="0"/>
    <cellStyle name="Input [yellow] 18 5 23" xfId="0"/>
    <cellStyle name="Input [yellow] 18 5 24" xfId="0"/>
    <cellStyle name="Input [yellow] 18 5 25" xfId="0"/>
    <cellStyle name="Input [yellow] 18 5 26" xfId="0"/>
    <cellStyle name="Input [yellow] 18 5 27" xfId="0"/>
    <cellStyle name="Input [yellow] 18 5 28" xfId="0"/>
    <cellStyle name="Input [yellow] 18 5 29" xfId="0"/>
    <cellStyle name="Input [yellow] 18 5 3" xfId="0"/>
    <cellStyle name="Input [yellow] 18 5 30" xfId="0"/>
    <cellStyle name="Input [yellow] 18 5 31" xfId="0"/>
    <cellStyle name="Input [yellow] 18 5 32" xfId="0"/>
    <cellStyle name="Input [yellow] 18 5 33" xfId="0"/>
    <cellStyle name="Input [yellow] 18 5 34" xfId="0"/>
    <cellStyle name="Input [yellow] 18 5 35" xfId="0"/>
    <cellStyle name="Input [yellow] 18 5 36" xfId="0"/>
    <cellStyle name="Input [yellow] 18 5 37" xfId="0"/>
    <cellStyle name="Input [yellow] 18 5 38" xfId="0"/>
    <cellStyle name="Input [yellow] 18 5 39" xfId="0"/>
    <cellStyle name="Input [yellow] 18 5 4" xfId="0"/>
    <cellStyle name="Input [yellow] 18 5 40" xfId="0"/>
    <cellStyle name="Input [yellow] 18 5 41" xfId="0"/>
    <cellStyle name="Input [yellow] 18 5 42" xfId="0"/>
    <cellStyle name="Input [yellow] 18 5 43" xfId="0"/>
    <cellStyle name="Input [yellow] 18 5 44" xfId="0"/>
    <cellStyle name="Input [yellow] 18 5 45" xfId="0"/>
    <cellStyle name="Input [yellow] 18 5 5" xfId="0"/>
    <cellStyle name="Input [yellow] 18 5 6" xfId="0"/>
    <cellStyle name="Input [yellow] 18 5 7" xfId="0"/>
    <cellStyle name="Input [yellow] 18 5 8" xfId="0"/>
    <cellStyle name="Input [yellow] 18 5 9" xfId="0"/>
    <cellStyle name="Input [yellow] 18 50" xfId="0"/>
    <cellStyle name="Input [yellow] 18 51" xfId="0"/>
    <cellStyle name="Input [yellow] 18 52" xfId="0"/>
    <cellStyle name="Input [yellow] 18 53" xfId="0"/>
    <cellStyle name="Input [yellow] 18 54" xfId="0"/>
    <cellStyle name="Input [yellow] 18 55" xfId="0"/>
    <cellStyle name="Input [yellow] 18 56" xfId="0"/>
    <cellStyle name="Input [yellow] 18 57" xfId="0"/>
    <cellStyle name="Input [yellow] 18 58" xfId="0"/>
    <cellStyle name="Input [yellow] 18 59" xfId="0"/>
    <cellStyle name="Input [yellow] 18 6" xfId="0"/>
    <cellStyle name="Input [yellow] 18 6 10" xfId="0"/>
    <cellStyle name="Input [yellow] 18 6 11" xfId="0"/>
    <cellStyle name="Input [yellow] 18 6 12" xfId="0"/>
    <cellStyle name="Input [yellow] 18 6 13" xfId="0"/>
    <cellStyle name="Input [yellow] 18 6 14" xfId="0"/>
    <cellStyle name="Input [yellow] 18 6 15" xfId="0"/>
    <cellStyle name="Input [yellow] 18 6 16" xfId="0"/>
    <cellStyle name="Input [yellow] 18 6 17" xfId="0"/>
    <cellStyle name="Input [yellow] 18 6 18" xfId="0"/>
    <cellStyle name="Input [yellow] 18 6 19" xfId="0"/>
    <cellStyle name="Input [yellow] 18 6 2" xfId="0"/>
    <cellStyle name="Input [yellow] 18 6 20" xfId="0"/>
    <cellStyle name="Input [yellow] 18 6 21" xfId="0"/>
    <cellStyle name="Input [yellow] 18 6 22" xfId="0"/>
    <cellStyle name="Input [yellow] 18 6 23" xfId="0"/>
    <cellStyle name="Input [yellow] 18 6 24" xfId="0"/>
    <cellStyle name="Input [yellow] 18 6 25" xfId="0"/>
    <cellStyle name="Input [yellow] 18 6 26" xfId="0"/>
    <cellStyle name="Input [yellow] 18 6 27" xfId="0"/>
    <cellStyle name="Input [yellow] 18 6 28" xfId="0"/>
    <cellStyle name="Input [yellow] 18 6 29" xfId="0"/>
    <cellStyle name="Input [yellow] 18 6 3" xfId="0"/>
    <cellStyle name="Input [yellow] 18 6 30" xfId="0"/>
    <cellStyle name="Input [yellow] 18 6 31" xfId="0"/>
    <cellStyle name="Input [yellow] 18 6 32" xfId="0"/>
    <cellStyle name="Input [yellow] 18 6 33" xfId="0"/>
    <cellStyle name="Input [yellow] 18 6 34" xfId="0"/>
    <cellStyle name="Input [yellow] 18 6 35" xfId="0"/>
    <cellStyle name="Input [yellow] 18 6 36" xfId="0"/>
    <cellStyle name="Input [yellow] 18 6 37" xfId="0"/>
    <cellStyle name="Input [yellow] 18 6 38" xfId="0"/>
    <cellStyle name="Input [yellow] 18 6 39" xfId="0"/>
    <cellStyle name="Input [yellow] 18 6 4" xfId="0"/>
    <cellStyle name="Input [yellow] 18 6 40" xfId="0"/>
    <cellStyle name="Input [yellow] 18 6 41" xfId="0"/>
    <cellStyle name="Input [yellow] 18 6 42" xfId="0"/>
    <cellStyle name="Input [yellow] 18 6 43" xfId="0"/>
    <cellStyle name="Input [yellow] 18 6 44" xfId="0"/>
    <cellStyle name="Input [yellow] 18 6 45" xfId="0"/>
    <cellStyle name="Input [yellow] 18 6 5" xfId="0"/>
    <cellStyle name="Input [yellow] 18 6 6" xfId="0"/>
    <cellStyle name="Input [yellow] 18 6 7" xfId="0"/>
    <cellStyle name="Input [yellow] 18 6 8" xfId="0"/>
    <cellStyle name="Input [yellow] 18 6 9" xfId="0"/>
    <cellStyle name="Input [yellow] 18 60" xfId="0"/>
    <cellStyle name="Input [yellow] 18 61" xfId="0"/>
    <cellStyle name="Input [yellow] 18 7" xfId="0"/>
    <cellStyle name="Input [yellow] 18 7 10" xfId="0"/>
    <cellStyle name="Input [yellow] 18 7 11" xfId="0"/>
    <cellStyle name="Input [yellow] 18 7 12" xfId="0"/>
    <cellStyle name="Input [yellow] 18 7 13" xfId="0"/>
    <cellStyle name="Input [yellow] 18 7 14" xfId="0"/>
    <cellStyle name="Input [yellow] 18 7 15" xfId="0"/>
    <cellStyle name="Input [yellow] 18 7 16" xfId="0"/>
    <cellStyle name="Input [yellow] 18 7 17" xfId="0"/>
    <cellStyle name="Input [yellow] 18 7 18" xfId="0"/>
    <cellStyle name="Input [yellow] 18 7 19" xfId="0"/>
    <cellStyle name="Input [yellow] 18 7 2" xfId="0"/>
    <cellStyle name="Input [yellow] 18 7 20" xfId="0"/>
    <cellStyle name="Input [yellow] 18 7 21" xfId="0"/>
    <cellStyle name="Input [yellow] 18 7 22" xfId="0"/>
    <cellStyle name="Input [yellow] 18 7 23" xfId="0"/>
    <cellStyle name="Input [yellow] 18 7 24" xfId="0"/>
    <cellStyle name="Input [yellow] 18 7 25" xfId="0"/>
    <cellStyle name="Input [yellow] 18 7 26" xfId="0"/>
    <cellStyle name="Input [yellow] 18 7 27" xfId="0"/>
    <cellStyle name="Input [yellow] 18 7 28" xfId="0"/>
    <cellStyle name="Input [yellow] 18 7 29" xfId="0"/>
    <cellStyle name="Input [yellow] 18 7 3" xfId="0"/>
    <cellStyle name="Input [yellow] 18 7 30" xfId="0"/>
    <cellStyle name="Input [yellow] 18 7 31" xfId="0"/>
    <cellStyle name="Input [yellow] 18 7 32" xfId="0"/>
    <cellStyle name="Input [yellow] 18 7 33" xfId="0"/>
    <cellStyle name="Input [yellow] 18 7 34" xfId="0"/>
    <cellStyle name="Input [yellow] 18 7 35" xfId="0"/>
    <cellStyle name="Input [yellow] 18 7 36" xfId="0"/>
    <cellStyle name="Input [yellow] 18 7 37" xfId="0"/>
    <cellStyle name="Input [yellow] 18 7 38" xfId="0"/>
    <cellStyle name="Input [yellow] 18 7 39" xfId="0"/>
    <cellStyle name="Input [yellow] 18 7 4" xfId="0"/>
    <cellStyle name="Input [yellow] 18 7 40" xfId="0"/>
    <cellStyle name="Input [yellow] 18 7 41" xfId="0"/>
    <cellStyle name="Input [yellow] 18 7 42" xfId="0"/>
    <cellStyle name="Input [yellow] 18 7 43" xfId="0"/>
    <cellStyle name="Input [yellow] 18 7 44" xfId="0"/>
    <cellStyle name="Input [yellow] 18 7 45" xfId="0"/>
    <cellStyle name="Input [yellow] 18 7 5" xfId="0"/>
    <cellStyle name="Input [yellow] 18 7 6" xfId="0"/>
    <cellStyle name="Input [yellow] 18 7 7" xfId="0"/>
    <cellStyle name="Input [yellow] 18 7 8" xfId="0"/>
    <cellStyle name="Input [yellow] 18 7 9" xfId="0"/>
    <cellStyle name="Input [yellow] 18 8" xfId="0"/>
    <cellStyle name="Input [yellow] 18 8 10" xfId="0"/>
    <cellStyle name="Input [yellow] 18 8 11" xfId="0"/>
    <cellStyle name="Input [yellow] 18 8 12" xfId="0"/>
    <cellStyle name="Input [yellow] 18 8 13" xfId="0"/>
    <cellStyle name="Input [yellow] 18 8 14" xfId="0"/>
    <cellStyle name="Input [yellow] 18 8 15" xfId="0"/>
    <cellStyle name="Input [yellow] 18 8 16" xfId="0"/>
    <cellStyle name="Input [yellow] 18 8 17" xfId="0"/>
    <cellStyle name="Input [yellow] 18 8 18" xfId="0"/>
    <cellStyle name="Input [yellow] 18 8 19" xfId="0"/>
    <cellStyle name="Input [yellow] 18 8 2" xfId="0"/>
    <cellStyle name="Input [yellow] 18 8 20" xfId="0"/>
    <cellStyle name="Input [yellow] 18 8 21" xfId="0"/>
    <cellStyle name="Input [yellow] 18 8 22" xfId="0"/>
    <cellStyle name="Input [yellow] 18 8 23" xfId="0"/>
    <cellStyle name="Input [yellow] 18 8 24" xfId="0"/>
    <cellStyle name="Input [yellow] 18 8 25" xfId="0"/>
    <cellStyle name="Input [yellow] 18 8 26" xfId="0"/>
    <cellStyle name="Input [yellow] 18 8 27" xfId="0"/>
    <cellStyle name="Input [yellow] 18 8 28" xfId="0"/>
    <cellStyle name="Input [yellow] 18 8 29" xfId="0"/>
    <cellStyle name="Input [yellow] 18 8 3" xfId="0"/>
    <cellStyle name="Input [yellow] 18 8 30" xfId="0"/>
    <cellStyle name="Input [yellow] 18 8 31" xfId="0"/>
    <cellStyle name="Input [yellow] 18 8 32" xfId="0"/>
    <cellStyle name="Input [yellow] 18 8 33" xfId="0"/>
    <cellStyle name="Input [yellow] 18 8 34" xfId="0"/>
    <cellStyle name="Input [yellow] 18 8 35" xfId="0"/>
    <cellStyle name="Input [yellow] 18 8 36" xfId="0"/>
    <cellStyle name="Input [yellow] 18 8 37" xfId="0"/>
    <cellStyle name="Input [yellow] 18 8 38" xfId="0"/>
    <cellStyle name="Input [yellow] 18 8 39" xfId="0"/>
    <cellStyle name="Input [yellow] 18 8 4" xfId="0"/>
    <cellStyle name="Input [yellow] 18 8 40" xfId="0"/>
    <cellStyle name="Input [yellow] 18 8 41" xfId="0"/>
    <cellStyle name="Input [yellow] 18 8 42" xfId="0"/>
    <cellStyle name="Input [yellow] 18 8 43" xfId="0"/>
    <cellStyle name="Input [yellow] 18 8 44" xfId="0"/>
    <cellStyle name="Input [yellow] 18 8 45" xfId="0"/>
    <cellStyle name="Input [yellow] 18 8 5" xfId="0"/>
    <cellStyle name="Input [yellow] 18 8 6" xfId="0"/>
    <cellStyle name="Input [yellow] 18 8 7" xfId="0"/>
    <cellStyle name="Input [yellow] 18 8 8" xfId="0"/>
    <cellStyle name="Input [yellow] 18 8 9" xfId="0"/>
    <cellStyle name="Input [yellow] 18 9" xfId="0"/>
    <cellStyle name="Input [yellow] 18 9 10" xfId="0"/>
    <cellStyle name="Input [yellow] 18 9 11" xfId="0"/>
    <cellStyle name="Input [yellow] 18 9 12" xfId="0"/>
    <cellStyle name="Input [yellow] 18 9 13" xfId="0"/>
    <cellStyle name="Input [yellow] 18 9 14" xfId="0"/>
    <cellStyle name="Input [yellow] 18 9 15" xfId="0"/>
    <cellStyle name="Input [yellow] 18 9 16" xfId="0"/>
    <cellStyle name="Input [yellow] 18 9 17" xfId="0"/>
    <cellStyle name="Input [yellow] 18 9 18" xfId="0"/>
    <cellStyle name="Input [yellow] 18 9 19" xfId="0"/>
    <cellStyle name="Input [yellow] 18 9 2" xfId="0"/>
    <cellStyle name="Input [yellow] 18 9 20" xfId="0"/>
    <cellStyle name="Input [yellow] 18 9 21" xfId="0"/>
    <cellStyle name="Input [yellow] 18 9 22" xfId="0"/>
    <cellStyle name="Input [yellow] 18 9 23" xfId="0"/>
    <cellStyle name="Input [yellow] 18 9 24" xfId="0"/>
    <cellStyle name="Input [yellow] 18 9 25" xfId="0"/>
    <cellStyle name="Input [yellow] 18 9 26" xfId="0"/>
    <cellStyle name="Input [yellow] 18 9 27" xfId="0"/>
    <cellStyle name="Input [yellow] 18 9 28" xfId="0"/>
    <cellStyle name="Input [yellow] 18 9 29" xfId="0"/>
    <cellStyle name="Input [yellow] 18 9 3" xfId="0"/>
    <cellStyle name="Input [yellow] 18 9 30" xfId="0"/>
    <cellStyle name="Input [yellow] 18 9 31" xfId="0"/>
    <cellStyle name="Input [yellow] 18 9 32" xfId="0"/>
    <cellStyle name="Input [yellow] 18 9 33" xfId="0"/>
    <cellStyle name="Input [yellow] 18 9 34" xfId="0"/>
    <cellStyle name="Input [yellow] 18 9 35" xfId="0"/>
    <cellStyle name="Input [yellow] 18 9 36" xfId="0"/>
    <cellStyle name="Input [yellow] 18 9 37" xfId="0"/>
    <cellStyle name="Input [yellow] 18 9 38" xfId="0"/>
    <cellStyle name="Input [yellow] 18 9 39" xfId="0"/>
    <cellStyle name="Input [yellow] 18 9 4" xfId="0"/>
    <cellStyle name="Input [yellow] 18 9 40" xfId="0"/>
    <cellStyle name="Input [yellow] 18 9 41" xfId="0"/>
    <cellStyle name="Input [yellow] 18 9 42" xfId="0"/>
    <cellStyle name="Input [yellow] 18 9 43" xfId="0"/>
    <cellStyle name="Input [yellow] 18 9 44" xfId="0"/>
    <cellStyle name="Input [yellow] 18 9 45" xfId="0"/>
    <cellStyle name="Input [yellow] 18 9 5" xfId="0"/>
    <cellStyle name="Input [yellow] 18 9 6" xfId="0"/>
    <cellStyle name="Input [yellow] 18 9 7" xfId="0"/>
    <cellStyle name="Input [yellow] 18 9 8" xfId="0"/>
    <cellStyle name="Input [yellow] 18 9 9" xfId="0"/>
    <cellStyle name="Input [yellow] 19" xfId="0"/>
    <cellStyle name="Input [yellow] 19 10" xfId="0"/>
    <cellStyle name="Input [yellow] 19 10 10" xfId="0"/>
    <cellStyle name="Input [yellow] 19 10 11" xfId="0"/>
    <cellStyle name="Input [yellow] 19 10 12" xfId="0"/>
    <cellStyle name="Input [yellow] 19 10 13" xfId="0"/>
    <cellStyle name="Input [yellow] 19 10 14" xfId="0"/>
    <cellStyle name="Input [yellow] 19 10 15" xfId="0"/>
    <cellStyle name="Input [yellow] 19 10 16" xfId="0"/>
    <cellStyle name="Input [yellow] 19 10 17" xfId="0"/>
    <cellStyle name="Input [yellow] 19 10 18" xfId="0"/>
    <cellStyle name="Input [yellow] 19 10 19" xfId="0"/>
    <cellStyle name="Input [yellow] 19 10 2" xfId="0"/>
    <cellStyle name="Input [yellow] 19 10 20" xfId="0"/>
    <cellStyle name="Input [yellow] 19 10 21" xfId="0"/>
    <cellStyle name="Input [yellow] 19 10 22" xfId="0"/>
    <cellStyle name="Input [yellow] 19 10 23" xfId="0"/>
    <cellStyle name="Input [yellow] 19 10 24" xfId="0"/>
    <cellStyle name="Input [yellow] 19 10 25" xfId="0"/>
    <cellStyle name="Input [yellow] 19 10 26" xfId="0"/>
    <cellStyle name="Input [yellow] 19 10 27" xfId="0"/>
    <cellStyle name="Input [yellow] 19 10 28" xfId="0"/>
    <cellStyle name="Input [yellow] 19 10 29" xfId="0"/>
    <cellStyle name="Input [yellow] 19 10 3" xfId="0"/>
    <cellStyle name="Input [yellow] 19 10 30" xfId="0"/>
    <cellStyle name="Input [yellow] 19 10 31" xfId="0"/>
    <cellStyle name="Input [yellow] 19 10 32" xfId="0"/>
    <cellStyle name="Input [yellow] 19 10 33" xfId="0"/>
    <cellStyle name="Input [yellow] 19 10 34" xfId="0"/>
    <cellStyle name="Input [yellow] 19 10 35" xfId="0"/>
    <cellStyle name="Input [yellow] 19 10 36" xfId="0"/>
    <cellStyle name="Input [yellow] 19 10 37" xfId="0"/>
    <cellStyle name="Input [yellow] 19 10 38" xfId="0"/>
    <cellStyle name="Input [yellow] 19 10 39" xfId="0"/>
    <cellStyle name="Input [yellow] 19 10 4" xfId="0"/>
    <cellStyle name="Input [yellow] 19 10 40" xfId="0"/>
    <cellStyle name="Input [yellow] 19 10 41" xfId="0"/>
    <cellStyle name="Input [yellow] 19 10 42" xfId="0"/>
    <cellStyle name="Input [yellow] 19 10 43" xfId="0"/>
    <cellStyle name="Input [yellow] 19 10 44" xfId="0"/>
    <cellStyle name="Input [yellow] 19 10 45" xfId="0"/>
    <cellStyle name="Input [yellow] 19 10 5" xfId="0"/>
    <cellStyle name="Input [yellow] 19 10 6" xfId="0"/>
    <cellStyle name="Input [yellow] 19 10 7" xfId="0"/>
    <cellStyle name="Input [yellow] 19 10 8" xfId="0"/>
    <cellStyle name="Input [yellow] 19 10 9" xfId="0"/>
    <cellStyle name="Input [yellow] 19 11" xfId="0"/>
    <cellStyle name="Input [yellow] 19 11 10" xfId="0"/>
    <cellStyle name="Input [yellow] 19 11 11" xfId="0"/>
    <cellStyle name="Input [yellow] 19 11 12" xfId="0"/>
    <cellStyle name="Input [yellow] 19 11 13" xfId="0"/>
    <cellStyle name="Input [yellow] 19 11 14" xfId="0"/>
    <cellStyle name="Input [yellow] 19 11 15" xfId="0"/>
    <cellStyle name="Input [yellow] 19 11 16" xfId="0"/>
    <cellStyle name="Input [yellow] 19 11 17" xfId="0"/>
    <cellStyle name="Input [yellow] 19 11 18" xfId="0"/>
    <cellStyle name="Input [yellow] 19 11 19" xfId="0"/>
    <cellStyle name="Input [yellow] 19 11 2" xfId="0"/>
    <cellStyle name="Input [yellow] 19 11 20" xfId="0"/>
    <cellStyle name="Input [yellow] 19 11 21" xfId="0"/>
    <cellStyle name="Input [yellow] 19 11 22" xfId="0"/>
    <cellStyle name="Input [yellow] 19 11 23" xfId="0"/>
    <cellStyle name="Input [yellow] 19 11 24" xfId="0"/>
    <cellStyle name="Input [yellow] 19 11 25" xfId="0"/>
    <cellStyle name="Input [yellow] 19 11 26" xfId="0"/>
    <cellStyle name="Input [yellow] 19 11 27" xfId="0"/>
    <cellStyle name="Input [yellow] 19 11 28" xfId="0"/>
    <cellStyle name="Input [yellow] 19 11 29" xfId="0"/>
    <cellStyle name="Input [yellow] 19 11 3" xfId="0"/>
    <cellStyle name="Input [yellow] 19 11 30" xfId="0"/>
    <cellStyle name="Input [yellow] 19 11 31" xfId="0"/>
    <cellStyle name="Input [yellow] 19 11 32" xfId="0"/>
    <cellStyle name="Input [yellow] 19 11 33" xfId="0"/>
    <cellStyle name="Input [yellow] 19 11 34" xfId="0"/>
    <cellStyle name="Input [yellow] 19 11 35" xfId="0"/>
    <cellStyle name="Input [yellow] 19 11 36" xfId="0"/>
    <cellStyle name="Input [yellow] 19 11 37" xfId="0"/>
    <cellStyle name="Input [yellow] 19 11 38" xfId="0"/>
    <cellStyle name="Input [yellow] 19 11 39" xfId="0"/>
    <cellStyle name="Input [yellow] 19 11 4" xfId="0"/>
    <cellStyle name="Input [yellow] 19 11 40" xfId="0"/>
    <cellStyle name="Input [yellow] 19 11 41" xfId="0"/>
    <cellStyle name="Input [yellow] 19 11 42" xfId="0"/>
    <cellStyle name="Input [yellow] 19 11 43" xfId="0"/>
    <cellStyle name="Input [yellow] 19 11 44" xfId="0"/>
    <cellStyle name="Input [yellow] 19 11 45" xfId="0"/>
    <cellStyle name="Input [yellow] 19 11 5" xfId="0"/>
    <cellStyle name="Input [yellow] 19 11 6" xfId="0"/>
    <cellStyle name="Input [yellow] 19 11 7" xfId="0"/>
    <cellStyle name="Input [yellow] 19 11 8" xfId="0"/>
    <cellStyle name="Input [yellow] 19 11 9" xfId="0"/>
    <cellStyle name="Input [yellow] 19 12" xfId="0"/>
    <cellStyle name="Input [yellow] 19 12 10" xfId="0"/>
    <cellStyle name="Input [yellow] 19 12 11" xfId="0"/>
    <cellStyle name="Input [yellow] 19 12 12" xfId="0"/>
    <cellStyle name="Input [yellow] 19 12 13" xfId="0"/>
    <cellStyle name="Input [yellow] 19 12 14" xfId="0"/>
    <cellStyle name="Input [yellow] 19 12 15" xfId="0"/>
    <cellStyle name="Input [yellow] 19 12 16" xfId="0"/>
    <cellStyle name="Input [yellow] 19 12 17" xfId="0"/>
    <cellStyle name="Input [yellow] 19 12 18" xfId="0"/>
    <cellStyle name="Input [yellow] 19 12 19" xfId="0"/>
    <cellStyle name="Input [yellow] 19 12 2" xfId="0"/>
    <cellStyle name="Input [yellow] 19 12 20" xfId="0"/>
    <cellStyle name="Input [yellow] 19 12 21" xfId="0"/>
    <cellStyle name="Input [yellow] 19 12 22" xfId="0"/>
    <cellStyle name="Input [yellow] 19 12 23" xfId="0"/>
    <cellStyle name="Input [yellow] 19 12 24" xfId="0"/>
    <cellStyle name="Input [yellow] 19 12 25" xfId="0"/>
    <cellStyle name="Input [yellow] 19 12 26" xfId="0"/>
    <cellStyle name="Input [yellow] 19 12 27" xfId="0"/>
    <cellStyle name="Input [yellow] 19 12 28" xfId="0"/>
    <cellStyle name="Input [yellow] 19 12 29" xfId="0"/>
    <cellStyle name="Input [yellow] 19 12 3" xfId="0"/>
    <cellStyle name="Input [yellow] 19 12 30" xfId="0"/>
    <cellStyle name="Input [yellow] 19 12 31" xfId="0"/>
    <cellStyle name="Input [yellow] 19 12 32" xfId="0"/>
    <cellStyle name="Input [yellow] 19 12 33" xfId="0"/>
    <cellStyle name="Input [yellow] 19 12 34" xfId="0"/>
    <cellStyle name="Input [yellow] 19 12 35" xfId="0"/>
    <cellStyle name="Input [yellow] 19 12 36" xfId="0"/>
    <cellStyle name="Input [yellow] 19 12 37" xfId="0"/>
    <cellStyle name="Input [yellow] 19 12 38" xfId="0"/>
    <cellStyle name="Input [yellow] 19 12 39" xfId="0"/>
    <cellStyle name="Input [yellow] 19 12 4" xfId="0"/>
    <cellStyle name="Input [yellow] 19 12 40" xfId="0"/>
    <cellStyle name="Input [yellow] 19 12 41" xfId="0"/>
    <cellStyle name="Input [yellow] 19 12 42" xfId="0"/>
    <cellStyle name="Input [yellow] 19 12 43" xfId="0"/>
    <cellStyle name="Input [yellow] 19 12 44" xfId="0"/>
    <cellStyle name="Input [yellow] 19 12 45" xfId="0"/>
    <cellStyle name="Input [yellow] 19 12 5" xfId="0"/>
    <cellStyle name="Input [yellow] 19 12 6" xfId="0"/>
    <cellStyle name="Input [yellow] 19 12 7" xfId="0"/>
    <cellStyle name="Input [yellow] 19 12 8" xfId="0"/>
    <cellStyle name="Input [yellow] 19 12 9" xfId="0"/>
    <cellStyle name="Input [yellow] 19 13" xfId="0"/>
    <cellStyle name="Input [yellow] 19 13 10" xfId="0"/>
    <cellStyle name="Input [yellow] 19 13 11" xfId="0"/>
    <cellStyle name="Input [yellow] 19 13 12" xfId="0"/>
    <cellStyle name="Input [yellow] 19 13 13" xfId="0"/>
    <cellStyle name="Input [yellow] 19 13 14" xfId="0"/>
    <cellStyle name="Input [yellow] 19 13 15" xfId="0"/>
    <cellStyle name="Input [yellow] 19 13 16" xfId="0"/>
    <cellStyle name="Input [yellow] 19 13 17" xfId="0"/>
    <cellStyle name="Input [yellow] 19 13 18" xfId="0"/>
    <cellStyle name="Input [yellow] 19 13 19" xfId="0"/>
    <cellStyle name="Input [yellow] 19 13 2" xfId="0"/>
    <cellStyle name="Input [yellow] 19 13 20" xfId="0"/>
    <cellStyle name="Input [yellow] 19 13 21" xfId="0"/>
    <cellStyle name="Input [yellow] 19 13 22" xfId="0"/>
    <cellStyle name="Input [yellow] 19 13 23" xfId="0"/>
    <cellStyle name="Input [yellow] 19 13 24" xfId="0"/>
    <cellStyle name="Input [yellow] 19 13 25" xfId="0"/>
    <cellStyle name="Input [yellow] 19 13 26" xfId="0"/>
    <cellStyle name="Input [yellow] 19 13 27" xfId="0"/>
    <cellStyle name="Input [yellow] 19 13 28" xfId="0"/>
    <cellStyle name="Input [yellow] 19 13 29" xfId="0"/>
    <cellStyle name="Input [yellow] 19 13 3" xfId="0"/>
    <cellStyle name="Input [yellow] 19 13 30" xfId="0"/>
    <cellStyle name="Input [yellow] 19 13 31" xfId="0"/>
    <cellStyle name="Input [yellow] 19 13 32" xfId="0"/>
    <cellStyle name="Input [yellow] 19 13 33" xfId="0"/>
    <cellStyle name="Input [yellow] 19 13 34" xfId="0"/>
    <cellStyle name="Input [yellow] 19 13 35" xfId="0"/>
    <cellStyle name="Input [yellow] 19 13 36" xfId="0"/>
    <cellStyle name="Input [yellow] 19 13 37" xfId="0"/>
    <cellStyle name="Input [yellow] 19 13 38" xfId="0"/>
    <cellStyle name="Input [yellow] 19 13 39" xfId="0"/>
    <cellStyle name="Input [yellow] 19 13 4" xfId="0"/>
    <cellStyle name="Input [yellow] 19 13 40" xfId="0"/>
    <cellStyle name="Input [yellow] 19 13 41" xfId="0"/>
    <cellStyle name="Input [yellow] 19 13 42" xfId="0"/>
    <cellStyle name="Input [yellow] 19 13 43" xfId="0"/>
    <cellStyle name="Input [yellow] 19 13 44" xfId="0"/>
    <cellStyle name="Input [yellow] 19 13 45" xfId="0"/>
    <cellStyle name="Input [yellow] 19 13 5" xfId="0"/>
    <cellStyle name="Input [yellow] 19 13 6" xfId="0"/>
    <cellStyle name="Input [yellow] 19 13 7" xfId="0"/>
    <cellStyle name="Input [yellow] 19 13 8" xfId="0"/>
    <cellStyle name="Input [yellow] 19 13 9" xfId="0"/>
    <cellStyle name="Input [yellow] 19 14" xfId="0"/>
    <cellStyle name="Input [yellow] 19 14 10" xfId="0"/>
    <cellStyle name="Input [yellow] 19 14 11" xfId="0"/>
    <cellStyle name="Input [yellow] 19 14 12" xfId="0"/>
    <cellStyle name="Input [yellow] 19 14 13" xfId="0"/>
    <cellStyle name="Input [yellow] 19 14 14" xfId="0"/>
    <cellStyle name="Input [yellow] 19 14 15" xfId="0"/>
    <cellStyle name="Input [yellow] 19 14 16" xfId="0"/>
    <cellStyle name="Input [yellow] 19 14 17" xfId="0"/>
    <cellStyle name="Input [yellow] 19 14 18" xfId="0"/>
    <cellStyle name="Input [yellow] 19 14 19" xfId="0"/>
    <cellStyle name="Input [yellow] 19 14 2" xfId="0"/>
    <cellStyle name="Input [yellow] 19 14 20" xfId="0"/>
    <cellStyle name="Input [yellow] 19 14 21" xfId="0"/>
    <cellStyle name="Input [yellow] 19 14 22" xfId="0"/>
    <cellStyle name="Input [yellow] 19 14 23" xfId="0"/>
    <cellStyle name="Input [yellow] 19 14 24" xfId="0"/>
    <cellStyle name="Input [yellow] 19 14 25" xfId="0"/>
    <cellStyle name="Input [yellow] 19 14 26" xfId="0"/>
    <cellStyle name="Input [yellow] 19 14 27" xfId="0"/>
    <cellStyle name="Input [yellow] 19 14 28" xfId="0"/>
    <cellStyle name="Input [yellow] 19 14 29" xfId="0"/>
    <cellStyle name="Input [yellow] 19 14 3" xfId="0"/>
    <cellStyle name="Input [yellow] 19 14 30" xfId="0"/>
    <cellStyle name="Input [yellow] 19 14 31" xfId="0"/>
    <cellStyle name="Input [yellow] 19 14 32" xfId="0"/>
    <cellStyle name="Input [yellow] 19 14 33" xfId="0"/>
    <cellStyle name="Input [yellow] 19 14 34" xfId="0"/>
    <cellStyle name="Input [yellow] 19 14 35" xfId="0"/>
    <cellStyle name="Input [yellow] 19 14 36" xfId="0"/>
    <cellStyle name="Input [yellow] 19 14 37" xfId="0"/>
    <cellStyle name="Input [yellow] 19 14 38" xfId="0"/>
    <cellStyle name="Input [yellow] 19 14 39" xfId="0"/>
    <cellStyle name="Input [yellow] 19 14 4" xfId="0"/>
    <cellStyle name="Input [yellow] 19 14 40" xfId="0"/>
    <cellStyle name="Input [yellow] 19 14 41" xfId="0"/>
    <cellStyle name="Input [yellow] 19 14 42" xfId="0"/>
    <cellStyle name="Input [yellow] 19 14 43" xfId="0"/>
    <cellStyle name="Input [yellow] 19 14 44" xfId="0"/>
    <cellStyle name="Input [yellow] 19 14 45" xfId="0"/>
    <cellStyle name="Input [yellow] 19 14 5" xfId="0"/>
    <cellStyle name="Input [yellow] 19 14 6" xfId="0"/>
    <cellStyle name="Input [yellow] 19 14 7" xfId="0"/>
    <cellStyle name="Input [yellow] 19 14 8" xfId="0"/>
    <cellStyle name="Input [yellow] 19 14 9" xfId="0"/>
    <cellStyle name="Input [yellow] 19 15" xfId="0"/>
    <cellStyle name="Input [yellow] 19 15 10" xfId="0"/>
    <cellStyle name="Input [yellow] 19 15 11" xfId="0"/>
    <cellStyle name="Input [yellow] 19 15 12" xfId="0"/>
    <cellStyle name="Input [yellow] 19 15 13" xfId="0"/>
    <cellStyle name="Input [yellow] 19 15 14" xfId="0"/>
    <cellStyle name="Input [yellow] 19 15 15" xfId="0"/>
    <cellStyle name="Input [yellow] 19 15 16" xfId="0"/>
    <cellStyle name="Input [yellow] 19 15 17" xfId="0"/>
    <cellStyle name="Input [yellow] 19 15 18" xfId="0"/>
    <cellStyle name="Input [yellow] 19 15 19" xfId="0"/>
    <cellStyle name="Input [yellow] 19 15 2" xfId="0"/>
    <cellStyle name="Input [yellow] 19 15 20" xfId="0"/>
    <cellStyle name="Input [yellow] 19 15 21" xfId="0"/>
    <cellStyle name="Input [yellow] 19 15 22" xfId="0"/>
    <cellStyle name="Input [yellow] 19 15 23" xfId="0"/>
    <cellStyle name="Input [yellow] 19 15 24" xfId="0"/>
    <cellStyle name="Input [yellow] 19 15 25" xfId="0"/>
    <cellStyle name="Input [yellow] 19 15 26" xfId="0"/>
    <cellStyle name="Input [yellow] 19 15 27" xfId="0"/>
    <cellStyle name="Input [yellow] 19 15 28" xfId="0"/>
    <cellStyle name="Input [yellow] 19 15 29" xfId="0"/>
    <cellStyle name="Input [yellow] 19 15 3" xfId="0"/>
    <cellStyle name="Input [yellow] 19 15 30" xfId="0"/>
    <cellStyle name="Input [yellow] 19 15 31" xfId="0"/>
    <cellStyle name="Input [yellow] 19 15 32" xfId="0"/>
    <cellStyle name="Input [yellow] 19 15 33" xfId="0"/>
    <cellStyle name="Input [yellow] 19 15 34" xfId="0"/>
    <cellStyle name="Input [yellow] 19 15 35" xfId="0"/>
    <cellStyle name="Input [yellow] 19 15 36" xfId="0"/>
    <cellStyle name="Input [yellow] 19 15 37" xfId="0"/>
    <cellStyle name="Input [yellow] 19 15 38" xfId="0"/>
    <cellStyle name="Input [yellow] 19 15 39" xfId="0"/>
    <cellStyle name="Input [yellow] 19 15 4" xfId="0"/>
    <cellStyle name="Input [yellow] 19 15 40" xfId="0"/>
    <cellStyle name="Input [yellow] 19 15 41" xfId="0"/>
    <cellStyle name="Input [yellow] 19 15 42" xfId="0"/>
    <cellStyle name="Input [yellow] 19 15 43" xfId="0"/>
    <cellStyle name="Input [yellow] 19 15 44" xfId="0"/>
    <cellStyle name="Input [yellow] 19 15 45" xfId="0"/>
    <cellStyle name="Input [yellow] 19 15 5" xfId="0"/>
    <cellStyle name="Input [yellow] 19 15 6" xfId="0"/>
    <cellStyle name="Input [yellow] 19 15 7" xfId="0"/>
    <cellStyle name="Input [yellow] 19 15 8" xfId="0"/>
    <cellStyle name="Input [yellow] 19 15 9" xfId="0"/>
    <cellStyle name="Input [yellow] 19 16" xfId="0"/>
    <cellStyle name="Input [yellow] 19 16 10" xfId="0"/>
    <cellStyle name="Input [yellow] 19 16 11" xfId="0"/>
    <cellStyle name="Input [yellow] 19 16 12" xfId="0"/>
    <cellStyle name="Input [yellow] 19 16 13" xfId="0"/>
    <cellStyle name="Input [yellow] 19 16 14" xfId="0"/>
    <cellStyle name="Input [yellow] 19 16 15" xfId="0"/>
    <cellStyle name="Input [yellow] 19 16 16" xfId="0"/>
    <cellStyle name="Input [yellow] 19 16 17" xfId="0"/>
    <cellStyle name="Input [yellow] 19 16 18" xfId="0"/>
    <cellStyle name="Input [yellow] 19 16 19" xfId="0"/>
    <cellStyle name="Input [yellow] 19 16 2" xfId="0"/>
    <cellStyle name="Input [yellow] 19 16 20" xfId="0"/>
    <cellStyle name="Input [yellow] 19 16 21" xfId="0"/>
    <cellStyle name="Input [yellow] 19 16 22" xfId="0"/>
    <cellStyle name="Input [yellow] 19 16 23" xfId="0"/>
    <cellStyle name="Input [yellow] 19 16 24" xfId="0"/>
    <cellStyle name="Input [yellow] 19 16 25" xfId="0"/>
    <cellStyle name="Input [yellow] 19 16 26" xfId="0"/>
    <cellStyle name="Input [yellow] 19 16 27" xfId="0"/>
    <cellStyle name="Input [yellow] 19 16 28" xfId="0"/>
    <cellStyle name="Input [yellow] 19 16 29" xfId="0"/>
    <cellStyle name="Input [yellow] 19 16 3" xfId="0"/>
    <cellStyle name="Input [yellow] 19 16 30" xfId="0"/>
    <cellStyle name="Input [yellow] 19 16 31" xfId="0"/>
    <cellStyle name="Input [yellow] 19 16 32" xfId="0"/>
    <cellStyle name="Input [yellow] 19 16 33" xfId="0"/>
    <cellStyle name="Input [yellow] 19 16 34" xfId="0"/>
    <cellStyle name="Input [yellow] 19 16 35" xfId="0"/>
    <cellStyle name="Input [yellow] 19 16 36" xfId="0"/>
    <cellStyle name="Input [yellow] 19 16 37" xfId="0"/>
    <cellStyle name="Input [yellow] 19 16 38" xfId="0"/>
    <cellStyle name="Input [yellow] 19 16 39" xfId="0"/>
    <cellStyle name="Input [yellow] 19 16 4" xfId="0"/>
    <cellStyle name="Input [yellow] 19 16 40" xfId="0"/>
    <cellStyle name="Input [yellow] 19 16 41" xfId="0"/>
    <cellStyle name="Input [yellow] 19 16 42" xfId="0"/>
    <cellStyle name="Input [yellow] 19 16 43" xfId="0"/>
    <cellStyle name="Input [yellow] 19 16 44" xfId="0"/>
    <cellStyle name="Input [yellow] 19 16 45" xfId="0"/>
    <cellStyle name="Input [yellow] 19 16 5" xfId="0"/>
    <cellStyle name="Input [yellow] 19 16 6" xfId="0"/>
    <cellStyle name="Input [yellow] 19 16 7" xfId="0"/>
    <cellStyle name="Input [yellow] 19 16 8" xfId="0"/>
    <cellStyle name="Input [yellow] 19 16 9" xfId="0"/>
    <cellStyle name="Input [yellow] 19 17" xfId="0"/>
    <cellStyle name="Input [yellow] 19 17 10" xfId="0"/>
    <cellStyle name="Input [yellow] 19 17 11" xfId="0"/>
    <cellStyle name="Input [yellow] 19 17 12" xfId="0"/>
    <cellStyle name="Input [yellow] 19 17 13" xfId="0"/>
    <cellStyle name="Input [yellow] 19 17 14" xfId="0"/>
    <cellStyle name="Input [yellow] 19 17 15" xfId="0"/>
    <cellStyle name="Input [yellow] 19 17 16" xfId="0"/>
    <cellStyle name="Input [yellow] 19 17 17" xfId="0"/>
    <cellStyle name="Input [yellow] 19 17 18" xfId="0"/>
    <cellStyle name="Input [yellow] 19 17 19" xfId="0"/>
    <cellStyle name="Input [yellow] 19 17 2" xfId="0"/>
    <cellStyle name="Input [yellow] 19 17 20" xfId="0"/>
    <cellStyle name="Input [yellow] 19 17 21" xfId="0"/>
    <cellStyle name="Input [yellow] 19 17 22" xfId="0"/>
    <cellStyle name="Input [yellow] 19 17 23" xfId="0"/>
    <cellStyle name="Input [yellow] 19 17 24" xfId="0"/>
    <cellStyle name="Input [yellow] 19 17 25" xfId="0"/>
    <cellStyle name="Input [yellow] 19 17 26" xfId="0"/>
    <cellStyle name="Input [yellow] 19 17 27" xfId="0"/>
    <cellStyle name="Input [yellow] 19 17 28" xfId="0"/>
    <cellStyle name="Input [yellow] 19 17 29" xfId="0"/>
    <cellStyle name="Input [yellow] 19 17 3" xfId="0"/>
    <cellStyle name="Input [yellow] 19 17 30" xfId="0"/>
    <cellStyle name="Input [yellow] 19 17 31" xfId="0"/>
    <cellStyle name="Input [yellow] 19 17 32" xfId="0"/>
    <cellStyle name="Input [yellow] 19 17 33" xfId="0"/>
    <cellStyle name="Input [yellow] 19 17 34" xfId="0"/>
    <cellStyle name="Input [yellow] 19 17 35" xfId="0"/>
    <cellStyle name="Input [yellow] 19 17 36" xfId="0"/>
    <cellStyle name="Input [yellow] 19 17 37" xfId="0"/>
    <cellStyle name="Input [yellow] 19 17 38" xfId="0"/>
    <cellStyle name="Input [yellow] 19 17 39" xfId="0"/>
    <cellStyle name="Input [yellow] 19 17 4" xfId="0"/>
    <cellStyle name="Input [yellow] 19 17 40" xfId="0"/>
    <cellStyle name="Input [yellow] 19 17 41" xfId="0"/>
    <cellStyle name="Input [yellow] 19 17 42" xfId="0"/>
    <cellStyle name="Input [yellow] 19 17 43" xfId="0"/>
    <cellStyle name="Input [yellow] 19 17 44" xfId="0"/>
    <cellStyle name="Input [yellow] 19 17 45" xfId="0"/>
    <cellStyle name="Input [yellow] 19 17 5" xfId="0"/>
    <cellStyle name="Input [yellow] 19 17 6" xfId="0"/>
    <cellStyle name="Input [yellow] 19 17 7" xfId="0"/>
    <cellStyle name="Input [yellow] 19 17 8" xfId="0"/>
    <cellStyle name="Input [yellow] 19 17 9" xfId="0"/>
    <cellStyle name="Input [yellow] 19 18" xfId="0"/>
    <cellStyle name="Input [yellow] 19 19" xfId="0"/>
    <cellStyle name="Input [yellow] 19 2" xfId="0"/>
    <cellStyle name="Input [yellow] 19 2 10" xfId="0"/>
    <cellStyle name="Input [yellow] 19 2 11" xfId="0"/>
    <cellStyle name="Input [yellow] 19 2 12" xfId="0"/>
    <cellStyle name="Input [yellow] 19 2 13" xfId="0"/>
    <cellStyle name="Input [yellow] 19 2 14" xfId="0"/>
    <cellStyle name="Input [yellow] 19 2 15" xfId="0"/>
    <cellStyle name="Input [yellow] 19 2 16" xfId="0"/>
    <cellStyle name="Input [yellow] 19 2 17" xfId="0"/>
    <cellStyle name="Input [yellow] 19 2 18" xfId="0"/>
    <cellStyle name="Input [yellow] 19 2 19" xfId="0"/>
    <cellStyle name="Input [yellow] 19 2 2" xfId="0"/>
    <cellStyle name="Input [yellow] 19 2 20" xfId="0"/>
    <cellStyle name="Input [yellow] 19 2 21" xfId="0"/>
    <cellStyle name="Input [yellow] 19 2 22" xfId="0"/>
    <cellStyle name="Input [yellow] 19 2 23" xfId="0"/>
    <cellStyle name="Input [yellow] 19 2 24" xfId="0"/>
    <cellStyle name="Input [yellow] 19 2 25" xfId="0"/>
    <cellStyle name="Input [yellow] 19 2 26" xfId="0"/>
    <cellStyle name="Input [yellow] 19 2 27" xfId="0"/>
    <cellStyle name="Input [yellow] 19 2 28" xfId="0"/>
    <cellStyle name="Input [yellow] 19 2 29" xfId="0"/>
    <cellStyle name="Input [yellow] 19 2 3" xfId="0"/>
    <cellStyle name="Input [yellow] 19 2 30" xfId="0"/>
    <cellStyle name="Input [yellow] 19 2 31" xfId="0"/>
    <cellStyle name="Input [yellow] 19 2 32" xfId="0"/>
    <cellStyle name="Input [yellow] 19 2 33" xfId="0"/>
    <cellStyle name="Input [yellow] 19 2 34" xfId="0"/>
    <cellStyle name="Input [yellow] 19 2 35" xfId="0"/>
    <cellStyle name="Input [yellow] 19 2 36" xfId="0"/>
    <cellStyle name="Input [yellow] 19 2 37" xfId="0"/>
    <cellStyle name="Input [yellow] 19 2 38" xfId="0"/>
    <cellStyle name="Input [yellow] 19 2 39" xfId="0"/>
    <cellStyle name="Input [yellow] 19 2 4" xfId="0"/>
    <cellStyle name="Input [yellow] 19 2 40" xfId="0"/>
    <cellStyle name="Input [yellow] 19 2 41" xfId="0"/>
    <cellStyle name="Input [yellow] 19 2 42" xfId="0"/>
    <cellStyle name="Input [yellow] 19 2 43" xfId="0"/>
    <cellStyle name="Input [yellow] 19 2 44" xfId="0"/>
    <cellStyle name="Input [yellow] 19 2 45" xfId="0"/>
    <cellStyle name="Input [yellow] 19 2 5" xfId="0"/>
    <cellStyle name="Input [yellow] 19 2 6" xfId="0"/>
    <cellStyle name="Input [yellow] 19 2 7" xfId="0"/>
    <cellStyle name="Input [yellow] 19 2 8" xfId="0"/>
    <cellStyle name="Input [yellow] 19 2 9" xfId="0"/>
    <cellStyle name="Input [yellow] 19 20" xfId="0"/>
    <cellStyle name="Input [yellow] 19 21" xfId="0"/>
    <cellStyle name="Input [yellow] 19 22" xfId="0"/>
    <cellStyle name="Input [yellow] 19 23" xfId="0"/>
    <cellStyle name="Input [yellow] 19 24" xfId="0"/>
    <cellStyle name="Input [yellow] 19 25" xfId="0"/>
    <cellStyle name="Input [yellow] 19 26" xfId="0"/>
    <cellStyle name="Input [yellow] 19 27" xfId="0"/>
    <cellStyle name="Input [yellow] 19 28" xfId="0"/>
    <cellStyle name="Input [yellow] 19 29" xfId="0"/>
    <cellStyle name="Input [yellow] 19 3" xfId="0"/>
    <cellStyle name="Input [yellow] 19 3 10" xfId="0"/>
    <cellStyle name="Input [yellow] 19 3 11" xfId="0"/>
    <cellStyle name="Input [yellow] 19 3 12" xfId="0"/>
    <cellStyle name="Input [yellow] 19 3 13" xfId="0"/>
    <cellStyle name="Input [yellow] 19 3 14" xfId="0"/>
    <cellStyle name="Input [yellow] 19 3 15" xfId="0"/>
    <cellStyle name="Input [yellow] 19 3 16" xfId="0"/>
    <cellStyle name="Input [yellow] 19 3 17" xfId="0"/>
    <cellStyle name="Input [yellow] 19 3 18" xfId="0"/>
    <cellStyle name="Input [yellow] 19 3 19" xfId="0"/>
    <cellStyle name="Input [yellow] 19 3 2" xfId="0"/>
    <cellStyle name="Input [yellow] 19 3 20" xfId="0"/>
    <cellStyle name="Input [yellow] 19 3 21" xfId="0"/>
    <cellStyle name="Input [yellow] 19 3 22" xfId="0"/>
    <cellStyle name="Input [yellow] 19 3 23" xfId="0"/>
    <cellStyle name="Input [yellow] 19 3 24" xfId="0"/>
    <cellStyle name="Input [yellow] 19 3 25" xfId="0"/>
    <cellStyle name="Input [yellow] 19 3 26" xfId="0"/>
    <cellStyle name="Input [yellow] 19 3 27" xfId="0"/>
    <cellStyle name="Input [yellow] 19 3 28" xfId="0"/>
    <cellStyle name="Input [yellow] 19 3 29" xfId="0"/>
    <cellStyle name="Input [yellow] 19 3 3" xfId="0"/>
    <cellStyle name="Input [yellow] 19 3 30" xfId="0"/>
    <cellStyle name="Input [yellow] 19 3 31" xfId="0"/>
    <cellStyle name="Input [yellow] 19 3 32" xfId="0"/>
    <cellStyle name="Input [yellow] 19 3 33" xfId="0"/>
    <cellStyle name="Input [yellow] 19 3 34" xfId="0"/>
    <cellStyle name="Input [yellow] 19 3 35" xfId="0"/>
    <cellStyle name="Input [yellow] 19 3 36" xfId="0"/>
    <cellStyle name="Input [yellow] 19 3 37" xfId="0"/>
    <cellStyle name="Input [yellow] 19 3 38" xfId="0"/>
    <cellStyle name="Input [yellow] 19 3 39" xfId="0"/>
    <cellStyle name="Input [yellow] 19 3 4" xfId="0"/>
    <cellStyle name="Input [yellow] 19 3 40" xfId="0"/>
    <cellStyle name="Input [yellow] 19 3 41" xfId="0"/>
    <cellStyle name="Input [yellow] 19 3 42" xfId="0"/>
    <cellStyle name="Input [yellow] 19 3 43" xfId="0"/>
    <cellStyle name="Input [yellow] 19 3 44" xfId="0"/>
    <cellStyle name="Input [yellow] 19 3 45" xfId="0"/>
    <cellStyle name="Input [yellow] 19 3 5" xfId="0"/>
    <cellStyle name="Input [yellow] 19 3 6" xfId="0"/>
    <cellStyle name="Input [yellow] 19 3 7" xfId="0"/>
    <cellStyle name="Input [yellow] 19 3 8" xfId="0"/>
    <cellStyle name="Input [yellow] 19 3 9" xfId="0"/>
    <cellStyle name="Input [yellow] 19 30" xfId="0"/>
    <cellStyle name="Input [yellow] 19 31" xfId="0"/>
    <cellStyle name="Input [yellow] 19 32" xfId="0"/>
    <cellStyle name="Input [yellow] 19 33" xfId="0"/>
    <cellStyle name="Input [yellow] 19 34" xfId="0"/>
    <cellStyle name="Input [yellow] 19 35" xfId="0"/>
    <cellStyle name="Input [yellow] 19 36" xfId="0"/>
    <cellStyle name="Input [yellow] 19 37" xfId="0"/>
    <cellStyle name="Input [yellow] 19 38" xfId="0"/>
    <cellStyle name="Input [yellow] 19 39" xfId="0"/>
    <cellStyle name="Input [yellow] 19 4" xfId="0"/>
    <cellStyle name="Input [yellow] 19 4 10" xfId="0"/>
    <cellStyle name="Input [yellow] 19 4 11" xfId="0"/>
    <cellStyle name="Input [yellow] 19 4 12" xfId="0"/>
    <cellStyle name="Input [yellow] 19 4 13" xfId="0"/>
    <cellStyle name="Input [yellow] 19 4 14" xfId="0"/>
    <cellStyle name="Input [yellow] 19 4 15" xfId="0"/>
    <cellStyle name="Input [yellow] 19 4 16" xfId="0"/>
    <cellStyle name="Input [yellow] 19 4 17" xfId="0"/>
    <cellStyle name="Input [yellow] 19 4 18" xfId="0"/>
    <cellStyle name="Input [yellow] 19 4 19" xfId="0"/>
    <cellStyle name="Input [yellow] 19 4 2" xfId="0"/>
    <cellStyle name="Input [yellow] 19 4 20" xfId="0"/>
    <cellStyle name="Input [yellow] 19 4 21" xfId="0"/>
    <cellStyle name="Input [yellow] 19 4 22" xfId="0"/>
    <cellStyle name="Input [yellow] 19 4 23" xfId="0"/>
    <cellStyle name="Input [yellow] 19 4 24" xfId="0"/>
    <cellStyle name="Input [yellow] 19 4 25" xfId="0"/>
    <cellStyle name="Input [yellow] 19 4 26" xfId="0"/>
    <cellStyle name="Input [yellow] 19 4 27" xfId="0"/>
    <cellStyle name="Input [yellow] 19 4 28" xfId="0"/>
    <cellStyle name="Input [yellow] 19 4 29" xfId="0"/>
    <cellStyle name="Input [yellow] 19 4 3" xfId="0"/>
    <cellStyle name="Input [yellow] 19 4 30" xfId="0"/>
    <cellStyle name="Input [yellow] 19 4 31" xfId="0"/>
    <cellStyle name="Input [yellow] 19 4 32" xfId="0"/>
    <cellStyle name="Input [yellow] 19 4 33" xfId="0"/>
    <cellStyle name="Input [yellow] 19 4 34" xfId="0"/>
    <cellStyle name="Input [yellow] 19 4 35" xfId="0"/>
    <cellStyle name="Input [yellow] 19 4 36" xfId="0"/>
    <cellStyle name="Input [yellow] 19 4 37" xfId="0"/>
    <cellStyle name="Input [yellow] 19 4 38" xfId="0"/>
    <cellStyle name="Input [yellow] 19 4 39" xfId="0"/>
    <cellStyle name="Input [yellow] 19 4 4" xfId="0"/>
    <cellStyle name="Input [yellow] 19 4 40" xfId="0"/>
    <cellStyle name="Input [yellow] 19 4 41" xfId="0"/>
    <cellStyle name="Input [yellow] 19 4 42" xfId="0"/>
    <cellStyle name="Input [yellow] 19 4 43" xfId="0"/>
    <cellStyle name="Input [yellow] 19 4 44" xfId="0"/>
    <cellStyle name="Input [yellow] 19 4 45" xfId="0"/>
    <cellStyle name="Input [yellow] 19 4 5" xfId="0"/>
    <cellStyle name="Input [yellow] 19 4 6" xfId="0"/>
    <cellStyle name="Input [yellow] 19 4 7" xfId="0"/>
    <cellStyle name="Input [yellow] 19 4 8" xfId="0"/>
    <cellStyle name="Input [yellow] 19 4 9" xfId="0"/>
    <cellStyle name="Input [yellow] 19 40" xfId="0"/>
    <cellStyle name="Input [yellow] 19 41" xfId="0"/>
    <cellStyle name="Input [yellow] 19 42" xfId="0"/>
    <cellStyle name="Input [yellow] 19 43" xfId="0"/>
    <cellStyle name="Input [yellow] 19 44" xfId="0"/>
    <cellStyle name="Input [yellow] 19 45" xfId="0"/>
    <cellStyle name="Input [yellow] 19 46" xfId="0"/>
    <cellStyle name="Input [yellow] 19 47" xfId="0"/>
    <cellStyle name="Input [yellow] 19 48" xfId="0"/>
    <cellStyle name="Input [yellow] 19 49" xfId="0"/>
    <cellStyle name="Input [yellow] 19 5" xfId="0"/>
    <cellStyle name="Input [yellow] 19 5 10" xfId="0"/>
    <cellStyle name="Input [yellow] 19 5 11" xfId="0"/>
    <cellStyle name="Input [yellow] 19 5 12" xfId="0"/>
    <cellStyle name="Input [yellow] 19 5 13" xfId="0"/>
    <cellStyle name="Input [yellow] 19 5 14" xfId="0"/>
    <cellStyle name="Input [yellow] 19 5 15" xfId="0"/>
    <cellStyle name="Input [yellow] 19 5 16" xfId="0"/>
    <cellStyle name="Input [yellow] 19 5 17" xfId="0"/>
    <cellStyle name="Input [yellow] 19 5 18" xfId="0"/>
    <cellStyle name="Input [yellow] 19 5 19" xfId="0"/>
    <cellStyle name="Input [yellow] 19 5 2" xfId="0"/>
    <cellStyle name="Input [yellow] 19 5 20" xfId="0"/>
    <cellStyle name="Input [yellow] 19 5 21" xfId="0"/>
    <cellStyle name="Input [yellow] 19 5 22" xfId="0"/>
    <cellStyle name="Input [yellow] 19 5 23" xfId="0"/>
    <cellStyle name="Input [yellow] 19 5 24" xfId="0"/>
    <cellStyle name="Input [yellow] 19 5 25" xfId="0"/>
    <cellStyle name="Input [yellow] 19 5 26" xfId="0"/>
    <cellStyle name="Input [yellow] 19 5 27" xfId="0"/>
    <cellStyle name="Input [yellow] 19 5 28" xfId="0"/>
    <cellStyle name="Input [yellow] 19 5 29" xfId="0"/>
    <cellStyle name="Input [yellow] 19 5 3" xfId="0"/>
    <cellStyle name="Input [yellow] 19 5 30" xfId="0"/>
    <cellStyle name="Input [yellow] 19 5 31" xfId="0"/>
    <cellStyle name="Input [yellow] 19 5 32" xfId="0"/>
    <cellStyle name="Input [yellow] 19 5 33" xfId="0"/>
    <cellStyle name="Input [yellow] 19 5 34" xfId="0"/>
    <cellStyle name="Input [yellow] 19 5 35" xfId="0"/>
    <cellStyle name="Input [yellow] 19 5 36" xfId="0"/>
    <cellStyle name="Input [yellow] 19 5 37" xfId="0"/>
    <cellStyle name="Input [yellow] 19 5 38" xfId="0"/>
    <cellStyle name="Input [yellow] 19 5 39" xfId="0"/>
    <cellStyle name="Input [yellow] 19 5 4" xfId="0"/>
    <cellStyle name="Input [yellow] 19 5 40" xfId="0"/>
    <cellStyle name="Input [yellow] 19 5 41" xfId="0"/>
    <cellStyle name="Input [yellow] 19 5 42" xfId="0"/>
    <cellStyle name="Input [yellow] 19 5 43" xfId="0"/>
    <cellStyle name="Input [yellow] 19 5 44" xfId="0"/>
    <cellStyle name="Input [yellow] 19 5 45" xfId="0"/>
    <cellStyle name="Input [yellow] 19 5 5" xfId="0"/>
    <cellStyle name="Input [yellow] 19 5 6" xfId="0"/>
    <cellStyle name="Input [yellow] 19 5 7" xfId="0"/>
    <cellStyle name="Input [yellow] 19 5 8" xfId="0"/>
    <cellStyle name="Input [yellow] 19 5 9" xfId="0"/>
    <cellStyle name="Input [yellow] 19 50" xfId="0"/>
    <cellStyle name="Input [yellow] 19 51" xfId="0"/>
    <cellStyle name="Input [yellow] 19 52" xfId="0"/>
    <cellStyle name="Input [yellow] 19 53" xfId="0"/>
    <cellStyle name="Input [yellow] 19 54" xfId="0"/>
    <cellStyle name="Input [yellow] 19 55" xfId="0"/>
    <cellStyle name="Input [yellow] 19 56" xfId="0"/>
    <cellStyle name="Input [yellow] 19 57" xfId="0"/>
    <cellStyle name="Input [yellow] 19 58" xfId="0"/>
    <cellStyle name="Input [yellow] 19 59" xfId="0"/>
    <cellStyle name="Input [yellow] 19 6" xfId="0"/>
    <cellStyle name="Input [yellow] 19 6 10" xfId="0"/>
    <cellStyle name="Input [yellow] 19 6 11" xfId="0"/>
    <cellStyle name="Input [yellow] 19 6 12" xfId="0"/>
    <cellStyle name="Input [yellow] 19 6 13" xfId="0"/>
    <cellStyle name="Input [yellow] 19 6 14" xfId="0"/>
    <cellStyle name="Input [yellow] 19 6 15" xfId="0"/>
    <cellStyle name="Input [yellow] 19 6 16" xfId="0"/>
    <cellStyle name="Input [yellow] 19 6 17" xfId="0"/>
    <cellStyle name="Input [yellow] 19 6 18" xfId="0"/>
    <cellStyle name="Input [yellow] 19 6 19" xfId="0"/>
    <cellStyle name="Input [yellow] 19 6 2" xfId="0"/>
    <cellStyle name="Input [yellow] 19 6 20" xfId="0"/>
    <cellStyle name="Input [yellow] 19 6 21" xfId="0"/>
    <cellStyle name="Input [yellow] 19 6 22" xfId="0"/>
    <cellStyle name="Input [yellow] 19 6 23" xfId="0"/>
    <cellStyle name="Input [yellow] 19 6 24" xfId="0"/>
    <cellStyle name="Input [yellow] 19 6 25" xfId="0"/>
    <cellStyle name="Input [yellow] 19 6 26" xfId="0"/>
    <cellStyle name="Input [yellow] 19 6 27" xfId="0"/>
    <cellStyle name="Input [yellow] 19 6 28" xfId="0"/>
    <cellStyle name="Input [yellow] 19 6 29" xfId="0"/>
    <cellStyle name="Input [yellow] 19 6 3" xfId="0"/>
    <cellStyle name="Input [yellow] 19 6 30" xfId="0"/>
    <cellStyle name="Input [yellow] 19 6 31" xfId="0"/>
    <cellStyle name="Input [yellow] 19 6 32" xfId="0"/>
    <cellStyle name="Input [yellow] 19 6 33" xfId="0"/>
    <cellStyle name="Input [yellow] 19 6 34" xfId="0"/>
    <cellStyle name="Input [yellow] 19 6 35" xfId="0"/>
    <cellStyle name="Input [yellow] 19 6 36" xfId="0"/>
    <cellStyle name="Input [yellow] 19 6 37" xfId="0"/>
    <cellStyle name="Input [yellow] 19 6 38" xfId="0"/>
    <cellStyle name="Input [yellow] 19 6 39" xfId="0"/>
    <cellStyle name="Input [yellow] 19 6 4" xfId="0"/>
    <cellStyle name="Input [yellow] 19 6 40" xfId="0"/>
    <cellStyle name="Input [yellow] 19 6 41" xfId="0"/>
    <cellStyle name="Input [yellow] 19 6 42" xfId="0"/>
    <cellStyle name="Input [yellow] 19 6 43" xfId="0"/>
    <cellStyle name="Input [yellow] 19 6 44" xfId="0"/>
    <cellStyle name="Input [yellow] 19 6 45" xfId="0"/>
    <cellStyle name="Input [yellow] 19 6 5" xfId="0"/>
    <cellStyle name="Input [yellow] 19 6 6" xfId="0"/>
    <cellStyle name="Input [yellow] 19 6 7" xfId="0"/>
    <cellStyle name="Input [yellow] 19 6 8" xfId="0"/>
    <cellStyle name="Input [yellow] 19 6 9" xfId="0"/>
    <cellStyle name="Input [yellow] 19 60" xfId="0"/>
    <cellStyle name="Input [yellow] 19 61" xfId="0"/>
    <cellStyle name="Input [yellow] 19 7" xfId="0"/>
    <cellStyle name="Input [yellow] 19 7 10" xfId="0"/>
    <cellStyle name="Input [yellow] 19 7 11" xfId="0"/>
    <cellStyle name="Input [yellow] 19 7 12" xfId="0"/>
    <cellStyle name="Input [yellow] 19 7 13" xfId="0"/>
    <cellStyle name="Input [yellow] 19 7 14" xfId="0"/>
    <cellStyle name="Input [yellow] 19 7 15" xfId="0"/>
    <cellStyle name="Input [yellow] 19 7 16" xfId="0"/>
    <cellStyle name="Input [yellow] 19 7 17" xfId="0"/>
    <cellStyle name="Input [yellow] 19 7 18" xfId="0"/>
    <cellStyle name="Input [yellow] 19 7 19" xfId="0"/>
    <cellStyle name="Input [yellow] 19 7 2" xfId="0"/>
    <cellStyle name="Input [yellow] 19 7 20" xfId="0"/>
    <cellStyle name="Input [yellow] 19 7 21" xfId="0"/>
    <cellStyle name="Input [yellow] 19 7 22" xfId="0"/>
    <cellStyle name="Input [yellow] 19 7 23" xfId="0"/>
    <cellStyle name="Input [yellow] 19 7 24" xfId="0"/>
    <cellStyle name="Input [yellow] 19 7 25" xfId="0"/>
    <cellStyle name="Input [yellow] 19 7 26" xfId="0"/>
    <cellStyle name="Input [yellow] 19 7 27" xfId="0"/>
    <cellStyle name="Input [yellow] 19 7 28" xfId="0"/>
    <cellStyle name="Input [yellow] 19 7 29" xfId="0"/>
    <cellStyle name="Input [yellow] 19 7 3" xfId="0"/>
    <cellStyle name="Input [yellow] 19 7 30" xfId="0"/>
    <cellStyle name="Input [yellow] 19 7 31" xfId="0"/>
    <cellStyle name="Input [yellow] 19 7 32" xfId="0"/>
    <cellStyle name="Input [yellow] 19 7 33" xfId="0"/>
    <cellStyle name="Input [yellow] 19 7 34" xfId="0"/>
    <cellStyle name="Input [yellow] 19 7 35" xfId="0"/>
    <cellStyle name="Input [yellow] 19 7 36" xfId="0"/>
    <cellStyle name="Input [yellow] 19 7 37" xfId="0"/>
    <cellStyle name="Input [yellow] 19 7 38" xfId="0"/>
    <cellStyle name="Input [yellow] 19 7 39" xfId="0"/>
    <cellStyle name="Input [yellow] 19 7 4" xfId="0"/>
    <cellStyle name="Input [yellow] 19 7 40" xfId="0"/>
    <cellStyle name="Input [yellow] 19 7 41" xfId="0"/>
    <cellStyle name="Input [yellow] 19 7 42" xfId="0"/>
    <cellStyle name="Input [yellow] 19 7 43" xfId="0"/>
    <cellStyle name="Input [yellow] 19 7 44" xfId="0"/>
    <cellStyle name="Input [yellow] 19 7 45" xfId="0"/>
    <cellStyle name="Input [yellow] 19 7 5" xfId="0"/>
    <cellStyle name="Input [yellow] 19 7 6" xfId="0"/>
    <cellStyle name="Input [yellow] 19 7 7" xfId="0"/>
    <cellStyle name="Input [yellow] 19 7 8" xfId="0"/>
    <cellStyle name="Input [yellow] 19 7 9" xfId="0"/>
    <cellStyle name="Input [yellow] 19 8" xfId="0"/>
    <cellStyle name="Input [yellow] 19 8 10" xfId="0"/>
    <cellStyle name="Input [yellow] 19 8 11" xfId="0"/>
    <cellStyle name="Input [yellow] 19 8 12" xfId="0"/>
    <cellStyle name="Input [yellow] 19 8 13" xfId="0"/>
    <cellStyle name="Input [yellow] 19 8 14" xfId="0"/>
    <cellStyle name="Input [yellow] 19 8 15" xfId="0"/>
    <cellStyle name="Input [yellow] 19 8 16" xfId="0"/>
    <cellStyle name="Input [yellow] 19 8 17" xfId="0"/>
    <cellStyle name="Input [yellow] 19 8 18" xfId="0"/>
    <cellStyle name="Input [yellow] 19 8 19" xfId="0"/>
    <cellStyle name="Input [yellow] 19 8 2" xfId="0"/>
    <cellStyle name="Input [yellow] 19 8 20" xfId="0"/>
    <cellStyle name="Input [yellow] 19 8 21" xfId="0"/>
    <cellStyle name="Input [yellow] 19 8 22" xfId="0"/>
    <cellStyle name="Input [yellow] 19 8 23" xfId="0"/>
    <cellStyle name="Input [yellow] 19 8 24" xfId="0"/>
    <cellStyle name="Input [yellow] 19 8 25" xfId="0"/>
    <cellStyle name="Input [yellow] 19 8 26" xfId="0"/>
    <cellStyle name="Input [yellow] 19 8 27" xfId="0"/>
    <cellStyle name="Input [yellow] 19 8 28" xfId="0"/>
    <cellStyle name="Input [yellow] 19 8 29" xfId="0"/>
    <cellStyle name="Input [yellow] 19 8 3" xfId="0"/>
    <cellStyle name="Input [yellow] 19 8 30" xfId="0"/>
    <cellStyle name="Input [yellow] 19 8 31" xfId="0"/>
    <cellStyle name="Input [yellow] 19 8 32" xfId="0"/>
    <cellStyle name="Input [yellow] 19 8 33" xfId="0"/>
    <cellStyle name="Input [yellow] 19 8 34" xfId="0"/>
    <cellStyle name="Input [yellow] 19 8 35" xfId="0"/>
    <cellStyle name="Input [yellow] 19 8 36" xfId="0"/>
    <cellStyle name="Input [yellow] 19 8 37" xfId="0"/>
    <cellStyle name="Input [yellow] 19 8 38" xfId="0"/>
    <cellStyle name="Input [yellow] 19 8 39" xfId="0"/>
    <cellStyle name="Input [yellow] 19 8 4" xfId="0"/>
    <cellStyle name="Input [yellow] 19 8 40" xfId="0"/>
    <cellStyle name="Input [yellow] 19 8 41" xfId="0"/>
    <cellStyle name="Input [yellow] 19 8 42" xfId="0"/>
    <cellStyle name="Input [yellow] 19 8 43" xfId="0"/>
    <cellStyle name="Input [yellow] 19 8 44" xfId="0"/>
    <cellStyle name="Input [yellow] 19 8 45" xfId="0"/>
    <cellStyle name="Input [yellow] 19 8 5" xfId="0"/>
    <cellStyle name="Input [yellow] 19 8 6" xfId="0"/>
    <cellStyle name="Input [yellow] 19 8 7" xfId="0"/>
    <cellStyle name="Input [yellow] 19 8 8" xfId="0"/>
    <cellStyle name="Input [yellow] 19 8 9" xfId="0"/>
    <cellStyle name="Input [yellow] 19 9" xfId="0"/>
    <cellStyle name="Input [yellow] 19 9 10" xfId="0"/>
    <cellStyle name="Input [yellow] 19 9 11" xfId="0"/>
    <cellStyle name="Input [yellow] 19 9 12" xfId="0"/>
    <cellStyle name="Input [yellow] 19 9 13" xfId="0"/>
    <cellStyle name="Input [yellow] 19 9 14" xfId="0"/>
    <cellStyle name="Input [yellow] 19 9 15" xfId="0"/>
    <cellStyle name="Input [yellow] 19 9 16" xfId="0"/>
    <cellStyle name="Input [yellow] 19 9 17" xfId="0"/>
    <cellStyle name="Input [yellow] 19 9 18" xfId="0"/>
    <cellStyle name="Input [yellow] 19 9 19" xfId="0"/>
    <cellStyle name="Input [yellow] 19 9 2" xfId="0"/>
    <cellStyle name="Input [yellow] 19 9 20" xfId="0"/>
    <cellStyle name="Input [yellow] 19 9 21" xfId="0"/>
    <cellStyle name="Input [yellow] 19 9 22" xfId="0"/>
    <cellStyle name="Input [yellow] 19 9 23" xfId="0"/>
    <cellStyle name="Input [yellow] 19 9 24" xfId="0"/>
    <cellStyle name="Input [yellow] 19 9 25" xfId="0"/>
    <cellStyle name="Input [yellow] 19 9 26" xfId="0"/>
    <cellStyle name="Input [yellow] 19 9 27" xfId="0"/>
    <cellStyle name="Input [yellow] 19 9 28" xfId="0"/>
    <cellStyle name="Input [yellow] 19 9 29" xfId="0"/>
    <cellStyle name="Input [yellow] 19 9 3" xfId="0"/>
    <cellStyle name="Input [yellow] 19 9 30" xfId="0"/>
    <cellStyle name="Input [yellow] 19 9 31" xfId="0"/>
    <cellStyle name="Input [yellow] 19 9 32" xfId="0"/>
    <cellStyle name="Input [yellow] 19 9 33" xfId="0"/>
    <cellStyle name="Input [yellow] 19 9 34" xfId="0"/>
    <cellStyle name="Input [yellow] 19 9 35" xfId="0"/>
    <cellStyle name="Input [yellow] 19 9 36" xfId="0"/>
    <cellStyle name="Input [yellow] 19 9 37" xfId="0"/>
    <cellStyle name="Input [yellow] 19 9 38" xfId="0"/>
    <cellStyle name="Input [yellow] 19 9 39" xfId="0"/>
    <cellStyle name="Input [yellow] 19 9 4" xfId="0"/>
    <cellStyle name="Input [yellow] 19 9 40" xfId="0"/>
    <cellStyle name="Input [yellow] 19 9 41" xfId="0"/>
    <cellStyle name="Input [yellow] 19 9 42" xfId="0"/>
    <cellStyle name="Input [yellow] 19 9 43" xfId="0"/>
    <cellStyle name="Input [yellow] 19 9 44" xfId="0"/>
    <cellStyle name="Input [yellow] 19 9 45" xfId="0"/>
    <cellStyle name="Input [yellow] 19 9 5" xfId="0"/>
    <cellStyle name="Input [yellow] 19 9 6" xfId="0"/>
    <cellStyle name="Input [yellow] 19 9 7" xfId="0"/>
    <cellStyle name="Input [yellow] 19 9 8" xfId="0"/>
    <cellStyle name="Input [yellow] 19 9 9" xfId="0"/>
    <cellStyle name="Input [yellow] 2" xfId="0"/>
    <cellStyle name="Input [yellow] 2 10" xfId="0"/>
    <cellStyle name="Input [yellow] 2 10 10" xfId="0"/>
    <cellStyle name="Input [yellow] 2 10 11" xfId="0"/>
    <cellStyle name="Input [yellow] 2 10 12" xfId="0"/>
    <cellStyle name="Input [yellow] 2 10 13" xfId="0"/>
    <cellStyle name="Input [yellow] 2 10 14" xfId="0"/>
    <cellStyle name="Input [yellow] 2 10 15" xfId="0"/>
    <cellStyle name="Input [yellow] 2 10 16" xfId="0"/>
    <cellStyle name="Input [yellow] 2 10 17" xfId="0"/>
    <cellStyle name="Input [yellow] 2 10 18" xfId="0"/>
    <cellStyle name="Input [yellow] 2 10 19" xfId="0"/>
    <cellStyle name="Input [yellow] 2 10 2" xfId="0"/>
    <cellStyle name="Input [yellow] 2 10 20" xfId="0"/>
    <cellStyle name="Input [yellow] 2 10 21" xfId="0"/>
    <cellStyle name="Input [yellow] 2 10 22" xfId="0"/>
    <cellStyle name="Input [yellow] 2 10 23" xfId="0"/>
    <cellStyle name="Input [yellow] 2 10 24" xfId="0"/>
    <cellStyle name="Input [yellow] 2 10 25" xfId="0"/>
    <cellStyle name="Input [yellow] 2 10 26" xfId="0"/>
    <cellStyle name="Input [yellow] 2 10 27" xfId="0"/>
    <cellStyle name="Input [yellow] 2 10 28" xfId="0"/>
    <cellStyle name="Input [yellow] 2 10 29" xfId="0"/>
    <cellStyle name="Input [yellow] 2 10 3" xfId="0"/>
    <cellStyle name="Input [yellow] 2 10 30" xfId="0"/>
    <cellStyle name="Input [yellow] 2 10 31" xfId="0"/>
    <cellStyle name="Input [yellow] 2 10 32" xfId="0"/>
    <cellStyle name="Input [yellow] 2 10 33" xfId="0"/>
    <cellStyle name="Input [yellow] 2 10 34" xfId="0"/>
    <cellStyle name="Input [yellow] 2 10 35" xfId="0"/>
    <cellStyle name="Input [yellow] 2 10 36" xfId="0"/>
    <cellStyle name="Input [yellow] 2 10 37" xfId="0"/>
    <cellStyle name="Input [yellow] 2 10 38" xfId="0"/>
    <cellStyle name="Input [yellow] 2 10 39" xfId="0"/>
    <cellStyle name="Input [yellow] 2 10 4" xfId="0"/>
    <cellStyle name="Input [yellow] 2 10 40" xfId="0"/>
    <cellStyle name="Input [yellow] 2 10 41" xfId="0"/>
    <cellStyle name="Input [yellow] 2 10 42" xfId="0"/>
    <cellStyle name="Input [yellow] 2 10 43" xfId="0"/>
    <cellStyle name="Input [yellow] 2 10 44" xfId="0"/>
    <cellStyle name="Input [yellow] 2 10 45" xfId="0"/>
    <cellStyle name="Input [yellow] 2 10 5" xfId="0"/>
    <cellStyle name="Input [yellow] 2 10 6" xfId="0"/>
    <cellStyle name="Input [yellow] 2 10 7" xfId="0"/>
    <cellStyle name="Input [yellow] 2 10 8" xfId="0"/>
    <cellStyle name="Input [yellow] 2 10 9" xfId="0"/>
    <cellStyle name="Input [yellow] 2 11" xfId="0"/>
    <cellStyle name="Input [yellow] 2 11 10" xfId="0"/>
    <cellStyle name="Input [yellow] 2 11 11" xfId="0"/>
    <cellStyle name="Input [yellow] 2 11 12" xfId="0"/>
    <cellStyle name="Input [yellow] 2 11 13" xfId="0"/>
    <cellStyle name="Input [yellow] 2 11 14" xfId="0"/>
    <cellStyle name="Input [yellow] 2 11 15" xfId="0"/>
    <cellStyle name="Input [yellow] 2 11 16" xfId="0"/>
    <cellStyle name="Input [yellow] 2 11 17" xfId="0"/>
    <cellStyle name="Input [yellow] 2 11 18" xfId="0"/>
    <cellStyle name="Input [yellow] 2 11 19" xfId="0"/>
    <cellStyle name="Input [yellow] 2 11 2" xfId="0"/>
    <cellStyle name="Input [yellow] 2 11 20" xfId="0"/>
    <cellStyle name="Input [yellow] 2 11 21" xfId="0"/>
    <cellStyle name="Input [yellow] 2 11 22" xfId="0"/>
    <cellStyle name="Input [yellow] 2 11 23" xfId="0"/>
    <cellStyle name="Input [yellow] 2 11 24" xfId="0"/>
    <cellStyle name="Input [yellow] 2 11 25" xfId="0"/>
    <cellStyle name="Input [yellow] 2 11 26" xfId="0"/>
    <cellStyle name="Input [yellow] 2 11 27" xfId="0"/>
    <cellStyle name="Input [yellow] 2 11 28" xfId="0"/>
    <cellStyle name="Input [yellow] 2 11 29" xfId="0"/>
    <cellStyle name="Input [yellow] 2 11 3" xfId="0"/>
    <cellStyle name="Input [yellow] 2 11 30" xfId="0"/>
    <cellStyle name="Input [yellow] 2 11 31" xfId="0"/>
    <cellStyle name="Input [yellow] 2 11 32" xfId="0"/>
    <cellStyle name="Input [yellow] 2 11 33" xfId="0"/>
    <cellStyle name="Input [yellow] 2 11 34" xfId="0"/>
    <cellStyle name="Input [yellow] 2 11 35" xfId="0"/>
    <cellStyle name="Input [yellow] 2 11 36" xfId="0"/>
    <cellStyle name="Input [yellow] 2 11 37" xfId="0"/>
    <cellStyle name="Input [yellow] 2 11 38" xfId="0"/>
    <cellStyle name="Input [yellow] 2 11 39" xfId="0"/>
    <cellStyle name="Input [yellow] 2 11 4" xfId="0"/>
    <cellStyle name="Input [yellow] 2 11 40" xfId="0"/>
    <cellStyle name="Input [yellow] 2 11 41" xfId="0"/>
    <cellStyle name="Input [yellow] 2 11 42" xfId="0"/>
    <cellStyle name="Input [yellow] 2 11 43" xfId="0"/>
    <cellStyle name="Input [yellow] 2 11 44" xfId="0"/>
    <cellStyle name="Input [yellow] 2 11 45" xfId="0"/>
    <cellStyle name="Input [yellow] 2 11 5" xfId="0"/>
    <cellStyle name="Input [yellow] 2 11 6" xfId="0"/>
    <cellStyle name="Input [yellow] 2 11 7" xfId="0"/>
    <cellStyle name="Input [yellow] 2 11 8" xfId="0"/>
    <cellStyle name="Input [yellow] 2 11 9" xfId="0"/>
    <cellStyle name="Input [yellow] 2 12" xfId="0"/>
    <cellStyle name="Input [yellow] 2 12 10" xfId="0"/>
    <cellStyle name="Input [yellow] 2 12 11" xfId="0"/>
    <cellStyle name="Input [yellow] 2 12 12" xfId="0"/>
    <cellStyle name="Input [yellow] 2 12 13" xfId="0"/>
    <cellStyle name="Input [yellow] 2 12 14" xfId="0"/>
    <cellStyle name="Input [yellow] 2 12 15" xfId="0"/>
    <cellStyle name="Input [yellow] 2 12 16" xfId="0"/>
    <cellStyle name="Input [yellow] 2 12 17" xfId="0"/>
    <cellStyle name="Input [yellow] 2 12 18" xfId="0"/>
    <cellStyle name="Input [yellow] 2 12 19" xfId="0"/>
    <cellStyle name="Input [yellow] 2 12 2" xfId="0"/>
    <cellStyle name="Input [yellow] 2 12 20" xfId="0"/>
    <cellStyle name="Input [yellow] 2 12 21" xfId="0"/>
    <cellStyle name="Input [yellow] 2 12 22" xfId="0"/>
    <cellStyle name="Input [yellow] 2 12 23" xfId="0"/>
    <cellStyle name="Input [yellow] 2 12 24" xfId="0"/>
    <cellStyle name="Input [yellow] 2 12 25" xfId="0"/>
    <cellStyle name="Input [yellow] 2 12 26" xfId="0"/>
    <cellStyle name="Input [yellow] 2 12 27" xfId="0"/>
    <cellStyle name="Input [yellow] 2 12 28" xfId="0"/>
    <cellStyle name="Input [yellow] 2 12 29" xfId="0"/>
    <cellStyle name="Input [yellow] 2 12 3" xfId="0"/>
    <cellStyle name="Input [yellow] 2 12 30" xfId="0"/>
    <cellStyle name="Input [yellow] 2 12 31" xfId="0"/>
    <cellStyle name="Input [yellow] 2 12 32" xfId="0"/>
    <cellStyle name="Input [yellow] 2 12 33" xfId="0"/>
    <cellStyle name="Input [yellow] 2 12 34" xfId="0"/>
    <cellStyle name="Input [yellow] 2 12 35" xfId="0"/>
    <cellStyle name="Input [yellow] 2 12 36" xfId="0"/>
    <cellStyle name="Input [yellow] 2 12 37" xfId="0"/>
    <cellStyle name="Input [yellow] 2 12 38" xfId="0"/>
    <cellStyle name="Input [yellow] 2 12 39" xfId="0"/>
    <cellStyle name="Input [yellow] 2 12 4" xfId="0"/>
    <cellStyle name="Input [yellow] 2 12 40" xfId="0"/>
    <cellStyle name="Input [yellow] 2 12 41" xfId="0"/>
    <cellStyle name="Input [yellow] 2 12 42" xfId="0"/>
    <cellStyle name="Input [yellow] 2 12 43" xfId="0"/>
    <cellStyle name="Input [yellow] 2 12 44" xfId="0"/>
    <cellStyle name="Input [yellow] 2 12 45" xfId="0"/>
    <cellStyle name="Input [yellow] 2 12 5" xfId="0"/>
    <cellStyle name="Input [yellow] 2 12 6" xfId="0"/>
    <cellStyle name="Input [yellow] 2 12 7" xfId="0"/>
    <cellStyle name="Input [yellow] 2 12 8" xfId="0"/>
    <cellStyle name="Input [yellow] 2 12 9" xfId="0"/>
    <cellStyle name="Input [yellow] 2 13" xfId="0"/>
    <cellStyle name="Input [yellow] 2 13 10" xfId="0"/>
    <cellStyle name="Input [yellow] 2 13 11" xfId="0"/>
    <cellStyle name="Input [yellow] 2 13 12" xfId="0"/>
    <cellStyle name="Input [yellow] 2 13 13" xfId="0"/>
    <cellStyle name="Input [yellow] 2 13 14" xfId="0"/>
    <cellStyle name="Input [yellow] 2 13 15" xfId="0"/>
    <cellStyle name="Input [yellow] 2 13 16" xfId="0"/>
    <cellStyle name="Input [yellow] 2 13 17" xfId="0"/>
    <cellStyle name="Input [yellow] 2 13 18" xfId="0"/>
    <cellStyle name="Input [yellow] 2 13 19" xfId="0"/>
    <cellStyle name="Input [yellow] 2 13 2" xfId="0"/>
    <cellStyle name="Input [yellow] 2 13 20" xfId="0"/>
    <cellStyle name="Input [yellow] 2 13 21" xfId="0"/>
    <cellStyle name="Input [yellow] 2 13 22" xfId="0"/>
    <cellStyle name="Input [yellow] 2 13 23" xfId="0"/>
    <cellStyle name="Input [yellow] 2 13 24" xfId="0"/>
    <cellStyle name="Input [yellow] 2 13 25" xfId="0"/>
    <cellStyle name="Input [yellow] 2 13 26" xfId="0"/>
    <cellStyle name="Input [yellow] 2 13 27" xfId="0"/>
    <cellStyle name="Input [yellow] 2 13 28" xfId="0"/>
    <cellStyle name="Input [yellow] 2 13 29" xfId="0"/>
    <cellStyle name="Input [yellow] 2 13 3" xfId="0"/>
    <cellStyle name="Input [yellow] 2 13 30" xfId="0"/>
    <cellStyle name="Input [yellow] 2 13 31" xfId="0"/>
    <cellStyle name="Input [yellow] 2 13 32" xfId="0"/>
    <cellStyle name="Input [yellow] 2 13 33" xfId="0"/>
    <cellStyle name="Input [yellow] 2 13 34" xfId="0"/>
    <cellStyle name="Input [yellow] 2 13 35" xfId="0"/>
    <cellStyle name="Input [yellow] 2 13 36" xfId="0"/>
    <cellStyle name="Input [yellow] 2 13 37" xfId="0"/>
    <cellStyle name="Input [yellow] 2 13 38" xfId="0"/>
    <cellStyle name="Input [yellow] 2 13 39" xfId="0"/>
    <cellStyle name="Input [yellow] 2 13 4" xfId="0"/>
    <cellStyle name="Input [yellow] 2 13 40" xfId="0"/>
    <cellStyle name="Input [yellow] 2 13 41" xfId="0"/>
    <cellStyle name="Input [yellow] 2 13 42" xfId="0"/>
    <cellStyle name="Input [yellow] 2 13 43" xfId="0"/>
    <cellStyle name="Input [yellow] 2 13 44" xfId="0"/>
    <cellStyle name="Input [yellow] 2 13 45" xfId="0"/>
    <cellStyle name="Input [yellow] 2 13 5" xfId="0"/>
    <cellStyle name="Input [yellow] 2 13 6" xfId="0"/>
    <cellStyle name="Input [yellow] 2 13 7" xfId="0"/>
    <cellStyle name="Input [yellow] 2 13 8" xfId="0"/>
    <cellStyle name="Input [yellow] 2 13 9" xfId="0"/>
    <cellStyle name="Input [yellow] 2 14" xfId="0"/>
    <cellStyle name="Input [yellow] 2 14 10" xfId="0"/>
    <cellStyle name="Input [yellow] 2 14 11" xfId="0"/>
    <cellStyle name="Input [yellow] 2 14 12" xfId="0"/>
    <cellStyle name="Input [yellow] 2 14 13" xfId="0"/>
    <cellStyle name="Input [yellow] 2 14 14" xfId="0"/>
    <cellStyle name="Input [yellow] 2 14 15" xfId="0"/>
    <cellStyle name="Input [yellow] 2 14 16" xfId="0"/>
    <cellStyle name="Input [yellow] 2 14 17" xfId="0"/>
    <cellStyle name="Input [yellow] 2 14 18" xfId="0"/>
    <cellStyle name="Input [yellow] 2 14 19" xfId="0"/>
    <cellStyle name="Input [yellow] 2 14 2" xfId="0"/>
    <cellStyle name="Input [yellow] 2 14 20" xfId="0"/>
    <cellStyle name="Input [yellow] 2 14 21" xfId="0"/>
    <cellStyle name="Input [yellow] 2 14 22" xfId="0"/>
    <cellStyle name="Input [yellow] 2 14 23" xfId="0"/>
    <cellStyle name="Input [yellow] 2 14 24" xfId="0"/>
    <cellStyle name="Input [yellow] 2 14 25" xfId="0"/>
    <cellStyle name="Input [yellow] 2 14 26" xfId="0"/>
    <cellStyle name="Input [yellow] 2 14 27" xfId="0"/>
    <cellStyle name="Input [yellow] 2 14 28" xfId="0"/>
    <cellStyle name="Input [yellow] 2 14 29" xfId="0"/>
    <cellStyle name="Input [yellow] 2 14 3" xfId="0"/>
    <cellStyle name="Input [yellow] 2 14 30" xfId="0"/>
    <cellStyle name="Input [yellow] 2 14 31" xfId="0"/>
    <cellStyle name="Input [yellow] 2 14 32" xfId="0"/>
    <cellStyle name="Input [yellow] 2 14 33" xfId="0"/>
    <cellStyle name="Input [yellow] 2 14 34" xfId="0"/>
    <cellStyle name="Input [yellow] 2 14 35" xfId="0"/>
    <cellStyle name="Input [yellow] 2 14 36" xfId="0"/>
    <cellStyle name="Input [yellow] 2 14 37" xfId="0"/>
    <cellStyle name="Input [yellow] 2 14 38" xfId="0"/>
    <cellStyle name="Input [yellow] 2 14 39" xfId="0"/>
    <cellStyle name="Input [yellow] 2 14 4" xfId="0"/>
    <cellStyle name="Input [yellow] 2 14 40" xfId="0"/>
    <cellStyle name="Input [yellow] 2 14 41" xfId="0"/>
    <cellStyle name="Input [yellow] 2 14 42" xfId="0"/>
    <cellStyle name="Input [yellow] 2 14 43" xfId="0"/>
    <cellStyle name="Input [yellow] 2 14 44" xfId="0"/>
    <cellStyle name="Input [yellow] 2 14 45" xfId="0"/>
    <cellStyle name="Input [yellow] 2 14 5" xfId="0"/>
    <cellStyle name="Input [yellow] 2 14 6" xfId="0"/>
    <cellStyle name="Input [yellow] 2 14 7" xfId="0"/>
    <cellStyle name="Input [yellow] 2 14 8" xfId="0"/>
    <cellStyle name="Input [yellow] 2 14 9" xfId="0"/>
    <cellStyle name="Input [yellow] 2 15" xfId="0"/>
    <cellStyle name="Input [yellow] 2 15 10" xfId="0"/>
    <cellStyle name="Input [yellow] 2 15 11" xfId="0"/>
    <cellStyle name="Input [yellow] 2 15 12" xfId="0"/>
    <cellStyle name="Input [yellow] 2 15 13" xfId="0"/>
    <cellStyle name="Input [yellow] 2 15 14" xfId="0"/>
    <cellStyle name="Input [yellow] 2 15 15" xfId="0"/>
    <cellStyle name="Input [yellow] 2 15 16" xfId="0"/>
    <cellStyle name="Input [yellow] 2 15 17" xfId="0"/>
    <cellStyle name="Input [yellow] 2 15 18" xfId="0"/>
    <cellStyle name="Input [yellow] 2 15 19" xfId="0"/>
    <cellStyle name="Input [yellow] 2 15 2" xfId="0"/>
    <cellStyle name="Input [yellow] 2 15 20" xfId="0"/>
    <cellStyle name="Input [yellow] 2 15 21" xfId="0"/>
    <cellStyle name="Input [yellow] 2 15 22" xfId="0"/>
    <cellStyle name="Input [yellow] 2 15 23" xfId="0"/>
    <cellStyle name="Input [yellow] 2 15 24" xfId="0"/>
    <cellStyle name="Input [yellow] 2 15 25" xfId="0"/>
    <cellStyle name="Input [yellow] 2 15 26" xfId="0"/>
    <cellStyle name="Input [yellow] 2 15 27" xfId="0"/>
    <cellStyle name="Input [yellow] 2 15 28" xfId="0"/>
    <cellStyle name="Input [yellow] 2 15 29" xfId="0"/>
    <cellStyle name="Input [yellow] 2 15 3" xfId="0"/>
    <cellStyle name="Input [yellow] 2 15 30" xfId="0"/>
    <cellStyle name="Input [yellow] 2 15 31" xfId="0"/>
    <cellStyle name="Input [yellow] 2 15 32" xfId="0"/>
    <cellStyle name="Input [yellow] 2 15 33" xfId="0"/>
    <cellStyle name="Input [yellow] 2 15 34" xfId="0"/>
    <cellStyle name="Input [yellow] 2 15 35" xfId="0"/>
    <cellStyle name="Input [yellow] 2 15 36" xfId="0"/>
    <cellStyle name="Input [yellow] 2 15 37" xfId="0"/>
    <cellStyle name="Input [yellow] 2 15 38" xfId="0"/>
    <cellStyle name="Input [yellow] 2 15 39" xfId="0"/>
    <cellStyle name="Input [yellow] 2 15 4" xfId="0"/>
    <cellStyle name="Input [yellow] 2 15 40" xfId="0"/>
    <cellStyle name="Input [yellow] 2 15 41" xfId="0"/>
    <cellStyle name="Input [yellow] 2 15 42" xfId="0"/>
    <cellStyle name="Input [yellow] 2 15 43" xfId="0"/>
    <cellStyle name="Input [yellow] 2 15 44" xfId="0"/>
    <cellStyle name="Input [yellow] 2 15 45" xfId="0"/>
    <cellStyle name="Input [yellow] 2 15 5" xfId="0"/>
    <cellStyle name="Input [yellow] 2 15 6" xfId="0"/>
    <cellStyle name="Input [yellow] 2 15 7" xfId="0"/>
    <cellStyle name="Input [yellow] 2 15 8" xfId="0"/>
    <cellStyle name="Input [yellow] 2 15 9" xfId="0"/>
    <cellStyle name="Input [yellow] 2 16" xfId="0"/>
    <cellStyle name="Input [yellow] 2 16 10" xfId="0"/>
    <cellStyle name="Input [yellow] 2 16 11" xfId="0"/>
    <cellStyle name="Input [yellow] 2 16 12" xfId="0"/>
    <cellStyle name="Input [yellow] 2 16 13" xfId="0"/>
    <cellStyle name="Input [yellow] 2 16 14" xfId="0"/>
    <cellStyle name="Input [yellow] 2 16 15" xfId="0"/>
    <cellStyle name="Input [yellow] 2 16 16" xfId="0"/>
    <cellStyle name="Input [yellow] 2 16 17" xfId="0"/>
    <cellStyle name="Input [yellow] 2 16 18" xfId="0"/>
    <cellStyle name="Input [yellow] 2 16 19" xfId="0"/>
    <cellStyle name="Input [yellow] 2 16 2" xfId="0"/>
    <cellStyle name="Input [yellow] 2 16 20" xfId="0"/>
    <cellStyle name="Input [yellow] 2 16 21" xfId="0"/>
    <cellStyle name="Input [yellow] 2 16 22" xfId="0"/>
    <cellStyle name="Input [yellow] 2 16 23" xfId="0"/>
    <cellStyle name="Input [yellow] 2 16 24" xfId="0"/>
    <cellStyle name="Input [yellow] 2 16 25" xfId="0"/>
    <cellStyle name="Input [yellow] 2 16 26" xfId="0"/>
    <cellStyle name="Input [yellow] 2 16 27" xfId="0"/>
    <cellStyle name="Input [yellow] 2 16 28" xfId="0"/>
    <cellStyle name="Input [yellow] 2 16 29" xfId="0"/>
    <cellStyle name="Input [yellow] 2 16 3" xfId="0"/>
    <cellStyle name="Input [yellow] 2 16 30" xfId="0"/>
    <cellStyle name="Input [yellow] 2 16 31" xfId="0"/>
    <cellStyle name="Input [yellow] 2 16 32" xfId="0"/>
    <cellStyle name="Input [yellow] 2 16 33" xfId="0"/>
    <cellStyle name="Input [yellow] 2 16 34" xfId="0"/>
    <cellStyle name="Input [yellow] 2 16 35" xfId="0"/>
    <cellStyle name="Input [yellow] 2 16 36" xfId="0"/>
    <cellStyle name="Input [yellow] 2 16 37" xfId="0"/>
    <cellStyle name="Input [yellow] 2 16 38" xfId="0"/>
    <cellStyle name="Input [yellow] 2 16 39" xfId="0"/>
    <cellStyle name="Input [yellow] 2 16 4" xfId="0"/>
    <cellStyle name="Input [yellow] 2 16 40" xfId="0"/>
    <cellStyle name="Input [yellow] 2 16 41" xfId="0"/>
    <cellStyle name="Input [yellow] 2 16 42" xfId="0"/>
    <cellStyle name="Input [yellow] 2 16 43" xfId="0"/>
    <cellStyle name="Input [yellow] 2 16 44" xfId="0"/>
    <cellStyle name="Input [yellow] 2 16 45" xfId="0"/>
    <cellStyle name="Input [yellow] 2 16 5" xfId="0"/>
    <cellStyle name="Input [yellow] 2 16 6" xfId="0"/>
    <cellStyle name="Input [yellow] 2 16 7" xfId="0"/>
    <cellStyle name="Input [yellow] 2 16 8" xfId="0"/>
    <cellStyle name="Input [yellow] 2 16 9" xfId="0"/>
    <cellStyle name="Input [yellow] 2 17" xfId="0"/>
    <cellStyle name="Input [yellow] 2 17 10" xfId="0"/>
    <cellStyle name="Input [yellow] 2 17 11" xfId="0"/>
    <cellStyle name="Input [yellow] 2 17 12" xfId="0"/>
    <cellStyle name="Input [yellow] 2 17 13" xfId="0"/>
    <cellStyle name="Input [yellow] 2 17 14" xfId="0"/>
    <cellStyle name="Input [yellow] 2 17 15" xfId="0"/>
    <cellStyle name="Input [yellow] 2 17 16" xfId="0"/>
    <cellStyle name="Input [yellow] 2 17 17" xfId="0"/>
    <cellStyle name="Input [yellow] 2 17 18" xfId="0"/>
    <cellStyle name="Input [yellow] 2 17 19" xfId="0"/>
    <cellStyle name="Input [yellow] 2 17 2" xfId="0"/>
    <cellStyle name="Input [yellow] 2 17 20" xfId="0"/>
    <cellStyle name="Input [yellow] 2 17 21" xfId="0"/>
    <cellStyle name="Input [yellow] 2 17 22" xfId="0"/>
    <cellStyle name="Input [yellow] 2 17 23" xfId="0"/>
    <cellStyle name="Input [yellow] 2 17 24" xfId="0"/>
    <cellStyle name="Input [yellow] 2 17 25" xfId="0"/>
    <cellStyle name="Input [yellow] 2 17 26" xfId="0"/>
    <cellStyle name="Input [yellow] 2 17 27" xfId="0"/>
    <cellStyle name="Input [yellow] 2 17 28" xfId="0"/>
    <cellStyle name="Input [yellow] 2 17 29" xfId="0"/>
    <cellStyle name="Input [yellow] 2 17 3" xfId="0"/>
    <cellStyle name="Input [yellow] 2 17 30" xfId="0"/>
    <cellStyle name="Input [yellow] 2 17 31" xfId="0"/>
    <cellStyle name="Input [yellow] 2 17 32" xfId="0"/>
    <cellStyle name="Input [yellow] 2 17 33" xfId="0"/>
    <cellStyle name="Input [yellow] 2 17 34" xfId="0"/>
    <cellStyle name="Input [yellow] 2 17 35" xfId="0"/>
    <cellStyle name="Input [yellow] 2 17 36" xfId="0"/>
    <cellStyle name="Input [yellow] 2 17 37" xfId="0"/>
    <cellStyle name="Input [yellow] 2 17 38" xfId="0"/>
    <cellStyle name="Input [yellow] 2 17 39" xfId="0"/>
    <cellStyle name="Input [yellow] 2 17 4" xfId="0"/>
    <cellStyle name="Input [yellow] 2 17 40" xfId="0"/>
    <cellStyle name="Input [yellow] 2 17 41" xfId="0"/>
    <cellStyle name="Input [yellow] 2 17 42" xfId="0"/>
    <cellStyle name="Input [yellow] 2 17 43" xfId="0"/>
    <cellStyle name="Input [yellow] 2 17 44" xfId="0"/>
    <cellStyle name="Input [yellow] 2 17 45" xfId="0"/>
    <cellStyle name="Input [yellow] 2 17 5" xfId="0"/>
    <cellStyle name="Input [yellow] 2 17 6" xfId="0"/>
    <cellStyle name="Input [yellow] 2 17 7" xfId="0"/>
    <cellStyle name="Input [yellow] 2 17 8" xfId="0"/>
    <cellStyle name="Input [yellow] 2 17 9" xfId="0"/>
    <cellStyle name="Input [yellow] 2 18" xfId="0"/>
    <cellStyle name="Input [yellow] 2 19" xfId="0"/>
    <cellStyle name="Input [yellow] 2 2" xfId="0"/>
    <cellStyle name="Input [yellow] 2 2 10" xfId="0"/>
    <cellStyle name="Input [yellow] 2 2 11" xfId="0"/>
    <cellStyle name="Input [yellow] 2 2 12" xfId="0"/>
    <cellStyle name="Input [yellow] 2 2 13" xfId="0"/>
    <cellStyle name="Input [yellow] 2 2 14" xfId="0"/>
    <cellStyle name="Input [yellow] 2 2 15" xfId="0"/>
    <cellStyle name="Input [yellow] 2 2 16" xfId="0"/>
    <cellStyle name="Input [yellow] 2 2 17" xfId="0"/>
    <cellStyle name="Input [yellow] 2 2 18" xfId="0"/>
    <cellStyle name="Input [yellow] 2 2 19" xfId="0"/>
    <cellStyle name="Input [yellow] 2 2 2" xfId="0"/>
    <cellStyle name="Input [yellow] 2 2 20" xfId="0"/>
    <cellStyle name="Input [yellow] 2 2 21" xfId="0"/>
    <cellStyle name="Input [yellow] 2 2 22" xfId="0"/>
    <cellStyle name="Input [yellow] 2 2 23" xfId="0"/>
    <cellStyle name="Input [yellow] 2 2 24" xfId="0"/>
    <cellStyle name="Input [yellow] 2 2 25" xfId="0"/>
    <cellStyle name="Input [yellow] 2 2 26" xfId="0"/>
    <cellStyle name="Input [yellow] 2 2 27" xfId="0"/>
    <cellStyle name="Input [yellow] 2 2 28" xfId="0"/>
    <cellStyle name="Input [yellow] 2 2 29" xfId="0"/>
    <cellStyle name="Input [yellow] 2 2 3" xfId="0"/>
    <cellStyle name="Input [yellow] 2 2 30" xfId="0"/>
    <cellStyle name="Input [yellow] 2 2 31" xfId="0"/>
    <cellStyle name="Input [yellow] 2 2 32" xfId="0"/>
    <cellStyle name="Input [yellow] 2 2 33" xfId="0"/>
    <cellStyle name="Input [yellow] 2 2 34" xfId="0"/>
    <cellStyle name="Input [yellow] 2 2 35" xfId="0"/>
    <cellStyle name="Input [yellow] 2 2 36" xfId="0"/>
    <cellStyle name="Input [yellow] 2 2 37" xfId="0"/>
    <cellStyle name="Input [yellow] 2 2 38" xfId="0"/>
    <cellStyle name="Input [yellow] 2 2 39" xfId="0"/>
    <cellStyle name="Input [yellow] 2 2 4" xfId="0"/>
    <cellStyle name="Input [yellow] 2 2 40" xfId="0"/>
    <cellStyle name="Input [yellow] 2 2 41" xfId="0"/>
    <cellStyle name="Input [yellow] 2 2 42" xfId="0"/>
    <cellStyle name="Input [yellow] 2 2 43" xfId="0"/>
    <cellStyle name="Input [yellow] 2 2 44" xfId="0"/>
    <cellStyle name="Input [yellow] 2 2 45" xfId="0"/>
    <cellStyle name="Input [yellow] 2 2 5" xfId="0"/>
    <cellStyle name="Input [yellow] 2 2 6" xfId="0"/>
    <cellStyle name="Input [yellow] 2 2 7" xfId="0"/>
    <cellStyle name="Input [yellow] 2 2 8" xfId="0"/>
    <cellStyle name="Input [yellow] 2 2 9" xfId="0"/>
    <cellStyle name="Input [yellow] 2 20" xfId="0"/>
    <cellStyle name="Input [yellow] 2 21" xfId="0"/>
    <cellStyle name="Input [yellow] 2 22" xfId="0"/>
    <cellStyle name="Input [yellow] 2 23" xfId="0"/>
    <cellStyle name="Input [yellow] 2 24" xfId="0"/>
    <cellStyle name="Input [yellow] 2 25" xfId="0"/>
    <cellStyle name="Input [yellow] 2 26" xfId="0"/>
    <cellStyle name="Input [yellow] 2 27" xfId="0"/>
    <cellStyle name="Input [yellow] 2 28" xfId="0"/>
    <cellStyle name="Input [yellow] 2 29" xfId="0"/>
    <cellStyle name="Input [yellow] 2 3" xfId="0"/>
    <cellStyle name="Input [yellow] 2 3 10" xfId="0"/>
    <cellStyle name="Input [yellow] 2 3 11" xfId="0"/>
    <cellStyle name="Input [yellow] 2 3 12" xfId="0"/>
    <cellStyle name="Input [yellow] 2 3 13" xfId="0"/>
    <cellStyle name="Input [yellow] 2 3 14" xfId="0"/>
    <cellStyle name="Input [yellow] 2 3 15" xfId="0"/>
    <cellStyle name="Input [yellow] 2 3 16" xfId="0"/>
    <cellStyle name="Input [yellow] 2 3 17" xfId="0"/>
    <cellStyle name="Input [yellow] 2 3 18" xfId="0"/>
    <cellStyle name="Input [yellow] 2 3 19" xfId="0"/>
    <cellStyle name="Input [yellow] 2 3 2" xfId="0"/>
    <cellStyle name="Input [yellow] 2 3 20" xfId="0"/>
    <cellStyle name="Input [yellow] 2 3 21" xfId="0"/>
    <cellStyle name="Input [yellow] 2 3 22" xfId="0"/>
    <cellStyle name="Input [yellow] 2 3 23" xfId="0"/>
    <cellStyle name="Input [yellow] 2 3 24" xfId="0"/>
    <cellStyle name="Input [yellow] 2 3 25" xfId="0"/>
    <cellStyle name="Input [yellow] 2 3 26" xfId="0"/>
    <cellStyle name="Input [yellow] 2 3 27" xfId="0"/>
    <cellStyle name="Input [yellow] 2 3 28" xfId="0"/>
    <cellStyle name="Input [yellow] 2 3 29" xfId="0"/>
    <cellStyle name="Input [yellow] 2 3 3" xfId="0"/>
    <cellStyle name="Input [yellow] 2 3 30" xfId="0"/>
    <cellStyle name="Input [yellow] 2 3 31" xfId="0"/>
    <cellStyle name="Input [yellow] 2 3 32" xfId="0"/>
    <cellStyle name="Input [yellow] 2 3 33" xfId="0"/>
    <cellStyle name="Input [yellow] 2 3 34" xfId="0"/>
    <cellStyle name="Input [yellow] 2 3 35" xfId="0"/>
    <cellStyle name="Input [yellow] 2 3 36" xfId="0"/>
    <cellStyle name="Input [yellow] 2 3 37" xfId="0"/>
    <cellStyle name="Input [yellow] 2 3 38" xfId="0"/>
    <cellStyle name="Input [yellow] 2 3 39" xfId="0"/>
    <cellStyle name="Input [yellow] 2 3 4" xfId="0"/>
    <cellStyle name="Input [yellow] 2 3 40" xfId="0"/>
    <cellStyle name="Input [yellow] 2 3 41" xfId="0"/>
    <cellStyle name="Input [yellow] 2 3 42" xfId="0"/>
    <cellStyle name="Input [yellow] 2 3 43" xfId="0"/>
    <cellStyle name="Input [yellow] 2 3 44" xfId="0"/>
    <cellStyle name="Input [yellow] 2 3 45" xfId="0"/>
    <cellStyle name="Input [yellow] 2 3 5" xfId="0"/>
    <cellStyle name="Input [yellow] 2 3 6" xfId="0"/>
    <cellStyle name="Input [yellow] 2 3 7" xfId="0"/>
    <cellStyle name="Input [yellow] 2 3 8" xfId="0"/>
    <cellStyle name="Input [yellow] 2 3 9" xfId="0"/>
    <cellStyle name="Input [yellow] 2 30" xfId="0"/>
    <cellStyle name="Input [yellow] 2 31" xfId="0"/>
    <cellStyle name="Input [yellow] 2 32" xfId="0"/>
    <cellStyle name="Input [yellow] 2 33" xfId="0"/>
    <cellStyle name="Input [yellow] 2 34" xfId="0"/>
    <cellStyle name="Input [yellow] 2 35" xfId="0"/>
    <cellStyle name="Input [yellow] 2 36" xfId="0"/>
    <cellStyle name="Input [yellow] 2 37" xfId="0"/>
    <cellStyle name="Input [yellow] 2 38" xfId="0"/>
    <cellStyle name="Input [yellow] 2 39" xfId="0"/>
    <cellStyle name="Input [yellow] 2 4" xfId="0"/>
    <cellStyle name="Input [yellow] 2 4 10" xfId="0"/>
    <cellStyle name="Input [yellow] 2 4 11" xfId="0"/>
    <cellStyle name="Input [yellow] 2 4 12" xfId="0"/>
    <cellStyle name="Input [yellow] 2 4 13" xfId="0"/>
    <cellStyle name="Input [yellow] 2 4 14" xfId="0"/>
    <cellStyle name="Input [yellow] 2 4 15" xfId="0"/>
    <cellStyle name="Input [yellow] 2 4 16" xfId="0"/>
    <cellStyle name="Input [yellow] 2 4 17" xfId="0"/>
    <cellStyle name="Input [yellow] 2 4 18" xfId="0"/>
    <cellStyle name="Input [yellow] 2 4 19" xfId="0"/>
    <cellStyle name="Input [yellow] 2 4 2" xfId="0"/>
    <cellStyle name="Input [yellow] 2 4 20" xfId="0"/>
    <cellStyle name="Input [yellow] 2 4 21" xfId="0"/>
    <cellStyle name="Input [yellow] 2 4 22" xfId="0"/>
    <cellStyle name="Input [yellow] 2 4 23" xfId="0"/>
    <cellStyle name="Input [yellow] 2 4 24" xfId="0"/>
    <cellStyle name="Input [yellow] 2 4 25" xfId="0"/>
    <cellStyle name="Input [yellow] 2 4 26" xfId="0"/>
    <cellStyle name="Input [yellow] 2 4 27" xfId="0"/>
    <cellStyle name="Input [yellow] 2 4 28" xfId="0"/>
    <cellStyle name="Input [yellow] 2 4 29" xfId="0"/>
    <cellStyle name="Input [yellow] 2 4 3" xfId="0"/>
    <cellStyle name="Input [yellow] 2 4 30" xfId="0"/>
    <cellStyle name="Input [yellow] 2 4 31" xfId="0"/>
    <cellStyle name="Input [yellow] 2 4 32" xfId="0"/>
    <cellStyle name="Input [yellow] 2 4 33" xfId="0"/>
    <cellStyle name="Input [yellow] 2 4 34" xfId="0"/>
    <cellStyle name="Input [yellow] 2 4 35" xfId="0"/>
    <cellStyle name="Input [yellow] 2 4 36" xfId="0"/>
    <cellStyle name="Input [yellow] 2 4 37" xfId="0"/>
    <cellStyle name="Input [yellow] 2 4 38" xfId="0"/>
    <cellStyle name="Input [yellow] 2 4 39" xfId="0"/>
    <cellStyle name="Input [yellow] 2 4 4" xfId="0"/>
    <cellStyle name="Input [yellow] 2 4 40" xfId="0"/>
    <cellStyle name="Input [yellow] 2 4 41" xfId="0"/>
    <cellStyle name="Input [yellow] 2 4 42" xfId="0"/>
    <cellStyle name="Input [yellow] 2 4 43" xfId="0"/>
    <cellStyle name="Input [yellow] 2 4 44" xfId="0"/>
    <cellStyle name="Input [yellow] 2 4 45" xfId="0"/>
    <cellStyle name="Input [yellow] 2 4 5" xfId="0"/>
    <cellStyle name="Input [yellow] 2 4 6" xfId="0"/>
    <cellStyle name="Input [yellow] 2 4 7" xfId="0"/>
    <cellStyle name="Input [yellow] 2 4 8" xfId="0"/>
    <cellStyle name="Input [yellow] 2 4 9" xfId="0"/>
    <cellStyle name="Input [yellow] 2 40" xfId="0"/>
    <cellStyle name="Input [yellow] 2 41" xfId="0"/>
    <cellStyle name="Input [yellow] 2 42" xfId="0"/>
    <cellStyle name="Input [yellow] 2 43" xfId="0"/>
    <cellStyle name="Input [yellow] 2 44" xfId="0"/>
    <cellStyle name="Input [yellow] 2 45" xfId="0"/>
    <cellStyle name="Input [yellow] 2 46" xfId="0"/>
    <cellStyle name="Input [yellow] 2 47" xfId="0"/>
    <cellStyle name="Input [yellow] 2 48" xfId="0"/>
    <cellStyle name="Input [yellow] 2 49" xfId="0"/>
    <cellStyle name="Input [yellow] 2 5" xfId="0"/>
    <cellStyle name="Input [yellow] 2 5 10" xfId="0"/>
    <cellStyle name="Input [yellow] 2 5 11" xfId="0"/>
    <cellStyle name="Input [yellow] 2 5 12" xfId="0"/>
    <cellStyle name="Input [yellow] 2 5 13" xfId="0"/>
    <cellStyle name="Input [yellow] 2 5 14" xfId="0"/>
    <cellStyle name="Input [yellow] 2 5 15" xfId="0"/>
    <cellStyle name="Input [yellow] 2 5 16" xfId="0"/>
    <cellStyle name="Input [yellow] 2 5 17" xfId="0"/>
    <cellStyle name="Input [yellow] 2 5 18" xfId="0"/>
    <cellStyle name="Input [yellow] 2 5 19" xfId="0"/>
    <cellStyle name="Input [yellow] 2 5 2" xfId="0"/>
    <cellStyle name="Input [yellow] 2 5 20" xfId="0"/>
    <cellStyle name="Input [yellow] 2 5 21" xfId="0"/>
    <cellStyle name="Input [yellow] 2 5 22" xfId="0"/>
    <cellStyle name="Input [yellow] 2 5 23" xfId="0"/>
    <cellStyle name="Input [yellow] 2 5 24" xfId="0"/>
    <cellStyle name="Input [yellow] 2 5 25" xfId="0"/>
    <cellStyle name="Input [yellow] 2 5 26" xfId="0"/>
    <cellStyle name="Input [yellow] 2 5 27" xfId="0"/>
    <cellStyle name="Input [yellow] 2 5 28" xfId="0"/>
    <cellStyle name="Input [yellow] 2 5 29" xfId="0"/>
    <cellStyle name="Input [yellow] 2 5 3" xfId="0"/>
    <cellStyle name="Input [yellow] 2 5 30" xfId="0"/>
    <cellStyle name="Input [yellow] 2 5 31" xfId="0"/>
    <cellStyle name="Input [yellow] 2 5 32" xfId="0"/>
    <cellStyle name="Input [yellow] 2 5 33" xfId="0"/>
    <cellStyle name="Input [yellow] 2 5 34" xfId="0"/>
    <cellStyle name="Input [yellow] 2 5 35" xfId="0"/>
    <cellStyle name="Input [yellow] 2 5 36" xfId="0"/>
    <cellStyle name="Input [yellow] 2 5 37" xfId="0"/>
    <cellStyle name="Input [yellow] 2 5 38" xfId="0"/>
    <cellStyle name="Input [yellow] 2 5 39" xfId="0"/>
    <cellStyle name="Input [yellow] 2 5 4" xfId="0"/>
    <cellStyle name="Input [yellow] 2 5 40" xfId="0"/>
    <cellStyle name="Input [yellow] 2 5 41" xfId="0"/>
    <cellStyle name="Input [yellow] 2 5 42" xfId="0"/>
    <cellStyle name="Input [yellow] 2 5 43" xfId="0"/>
    <cellStyle name="Input [yellow] 2 5 44" xfId="0"/>
    <cellStyle name="Input [yellow] 2 5 45" xfId="0"/>
    <cellStyle name="Input [yellow] 2 5 5" xfId="0"/>
    <cellStyle name="Input [yellow] 2 5 6" xfId="0"/>
    <cellStyle name="Input [yellow] 2 5 7" xfId="0"/>
    <cellStyle name="Input [yellow] 2 5 8" xfId="0"/>
    <cellStyle name="Input [yellow] 2 5 9" xfId="0"/>
    <cellStyle name="Input [yellow] 2 50" xfId="0"/>
    <cellStyle name="Input [yellow] 2 51" xfId="0"/>
    <cellStyle name="Input [yellow] 2 52" xfId="0"/>
    <cellStyle name="Input [yellow] 2 53" xfId="0"/>
    <cellStyle name="Input [yellow] 2 54" xfId="0"/>
    <cellStyle name="Input [yellow] 2 55" xfId="0"/>
    <cellStyle name="Input [yellow] 2 56" xfId="0"/>
    <cellStyle name="Input [yellow] 2 57" xfId="0"/>
    <cellStyle name="Input [yellow] 2 58" xfId="0"/>
    <cellStyle name="Input [yellow] 2 59" xfId="0"/>
    <cellStyle name="Input [yellow] 2 6" xfId="0"/>
    <cellStyle name="Input [yellow] 2 6 10" xfId="0"/>
    <cellStyle name="Input [yellow] 2 6 11" xfId="0"/>
    <cellStyle name="Input [yellow] 2 6 12" xfId="0"/>
    <cellStyle name="Input [yellow] 2 6 13" xfId="0"/>
    <cellStyle name="Input [yellow] 2 6 14" xfId="0"/>
    <cellStyle name="Input [yellow] 2 6 15" xfId="0"/>
    <cellStyle name="Input [yellow] 2 6 16" xfId="0"/>
    <cellStyle name="Input [yellow] 2 6 17" xfId="0"/>
    <cellStyle name="Input [yellow] 2 6 18" xfId="0"/>
    <cellStyle name="Input [yellow] 2 6 19" xfId="0"/>
    <cellStyle name="Input [yellow] 2 6 2" xfId="0"/>
    <cellStyle name="Input [yellow] 2 6 20" xfId="0"/>
    <cellStyle name="Input [yellow] 2 6 21" xfId="0"/>
    <cellStyle name="Input [yellow] 2 6 22" xfId="0"/>
    <cellStyle name="Input [yellow] 2 6 23" xfId="0"/>
    <cellStyle name="Input [yellow] 2 6 24" xfId="0"/>
    <cellStyle name="Input [yellow] 2 6 25" xfId="0"/>
    <cellStyle name="Input [yellow] 2 6 26" xfId="0"/>
    <cellStyle name="Input [yellow] 2 6 27" xfId="0"/>
    <cellStyle name="Input [yellow] 2 6 28" xfId="0"/>
    <cellStyle name="Input [yellow] 2 6 29" xfId="0"/>
    <cellStyle name="Input [yellow] 2 6 3" xfId="0"/>
    <cellStyle name="Input [yellow] 2 6 30" xfId="0"/>
    <cellStyle name="Input [yellow] 2 6 31" xfId="0"/>
    <cellStyle name="Input [yellow] 2 6 32" xfId="0"/>
    <cellStyle name="Input [yellow] 2 6 33" xfId="0"/>
    <cellStyle name="Input [yellow] 2 6 34" xfId="0"/>
    <cellStyle name="Input [yellow] 2 6 35" xfId="0"/>
    <cellStyle name="Input [yellow] 2 6 36" xfId="0"/>
    <cellStyle name="Input [yellow] 2 6 37" xfId="0"/>
    <cellStyle name="Input [yellow] 2 6 38" xfId="0"/>
    <cellStyle name="Input [yellow] 2 6 39" xfId="0"/>
    <cellStyle name="Input [yellow] 2 6 4" xfId="0"/>
    <cellStyle name="Input [yellow] 2 6 40" xfId="0"/>
    <cellStyle name="Input [yellow] 2 6 41" xfId="0"/>
    <cellStyle name="Input [yellow] 2 6 42" xfId="0"/>
    <cellStyle name="Input [yellow] 2 6 43" xfId="0"/>
    <cellStyle name="Input [yellow] 2 6 44" xfId="0"/>
    <cellStyle name="Input [yellow] 2 6 45" xfId="0"/>
    <cellStyle name="Input [yellow] 2 6 5" xfId="0"/>
    <cellStyle name="Input [yellow] 2 6 6" xfId="0"/>
    <cellStyle name="Input [yellow] 2 6 7" xfId="0"/>
    <cellStyle name="Input [yellow] 2 6 8" xfId="0"/>
    <cellStyle name="Input [yellow] 2 6 9" xfId="0"/>
    <cellStyle name="Input [yellow] 2 60" xfId="0"/>
    <cellStyle name="Input [yellow] 2 61" xfId="0"/>
    <cellStyle name="Input [yellow] 2 7" xfId="0"/>
    <cellStyle name="Input [yellow] 2 7 10" xfId="0"/>
    <cellStyle name="Input [yellow] 2 7 11" xfId="0"/>
    <cellStyle name="Input [yellow] 2 7 12" xfId="0"/>
    <cellStyle name="Input [yellow] 2 7 13" xfId="0"/>
    <cellStyle name="Input [yellow] 2 7 14" xfId="0"/>
    <cellStyle name="Input [yellow] 2 7 15" xfId="0"/>
    <cellStyle name="Input [yellow] 2 7 16" xfId="0"/>
    <cellStyle name="Input [yellow] 2 7 17" xfId="0"/>
    <cellStyle name="Input [yellow] 2 7 18" xfId="0"/>
    <cellStyle name="Input [yellow] 2 7 19" xfId="0"/>
    <cellStyle name="Input [yellow] 2 7 2" xfId="0"/>
    <cellStyle name="Input [yellow] 2 7 20" xfId="0"/>
    <cellStyle name="Input [yellow] 2 7 21" xfId="0"/>
    <cellStyle name="Input [yellow] 2 7 22" xfId="0"/>
    <cellStyle name="Input [yellow] 2 7 23" xfId="0"/>
    <cellStyle name="Input [yellow] 2 7 24" xfId="0"/>
    <cellStyle name="Input [yellow] 2 7 25" xfId="0"/>
    <cellStyle name="Input [yellow] 2 7 26" xfId="0"/>
    <cellStyle name="Input [yellow] 2 7 27" xfId="0"/>
    <cellStyle name="Input [yellow] 2 7 28" xfId="0"/>
    <cellStyle name="Input [yellow] 2 7 29" xfId="0"/>
    <cellStyle name="Input [yellow] 2 7 3" xfId="0"/>
    <cellStyle name="Input [yellow] 2 7 30" xfId="0"/>
    <cellStyle name="Input [yellow] 2 7 31" xfId="0"/>
    <cellStyle name="Input [yellow] 2 7 32" xfId="0"/>
    <cellStyle name="Input [yellow] 2 7 33" xfId="0"/>
    <cellStyle name="Input [yellow] 2 7 34" xfId="0"/>
    <cellStyle name="Input [yellow] 2 7 35" xfId="0"/>
    <cellStyle name="Input [yellow] 2 7 36" xfId="0"/>
    <cellStyle name="Input [yellow] 2 7 37" xfId="0"/>
    <cellStyle name="Input [yellow] 2 7 38" xfId="0"/>
    <cellStyle name="Input [yellow] 2 7 39" xfId="0"/>
    <cellStyle name="Input [yellow] 2 7 4" xfId="0"/>
    <cellStyle name="Input [yellow] 2 7 40" xfId="0"/>
    <cellStyle name="Input [yellow] 2 7 41" xfId="0"/>
    <cellStyle name="Input [yellow] 2 7 42" xfId="0"/>
    <cellStyle name="Input [yellow] 2 7 43" xfId="0"/>
    <cellStyle name="Input [yellow] 2 7 44" xfId="0"/>
    <cellStyle name="Input [yellow] 2 7 45" xfId="0"/>
    <cellStyle name="Input [yellow] 2 7 5" xfId="0"/>
    <cellStyle name="Input [yellow] 2 7 6" xfId="0"/>
    <cellStyle name="Input [yellow] 2 7 7" xfId="0"/>
    <cellStyle name="Input [yellow] 2 7 8" xfId="0"/>
    <cellStyle name="Input [yellow] 2 7 9" xfId="0"/>
    <cellStyle name="Input [yellow] 2 8" xfId="0"/>
    <cellStyle name="Input [yellow] 2 8 10" xfId="0"/>
    <cellStyle name="Input [yellow] 2 8 11" xfId="0"/>
    <cellStyle name="Input [yellow] 2 8 12" xfId="0"/>
    <cellStyle name="Input [yellow] 2 8 13" xfId="0"/>
    <cellStyle name="Input [yellow] 2 8 14" xfId="0"/>
    <cellStyle name="Input [yellow] 2 8 15" xfId="0"/>
    <cellStyle name="Input [yellow] 2 8 16" xfId="0"/>
    <cellStyle name="Input [yellow] 2 8 17" xfId="0"/>
    <cellStyle name="Input [yellow] 2 8 18" xfId="0"/>
    <cellStyle name="Input [yellow] 2 8 19" xfId="0"/>
    <cellStyle name="Input [yellow] 2 8 2" xfId="0"/>
    <cellStyle name="Input [yellow] 2 8 20" xfId="0"/>
    <cellStyle name="Input [yellow] 2 8 21" xfId="0"/>
    <cellStyle name="Input [yellow] 2 8 22" xfId="0"/>
    <cellStyle name="Input [yellow] 2 8 23" xfId="0"/>
    <cellStyle name="Input [yellow] 2 8 24" xfId="0"/>
    <cellStyle name="Input [yellow] 2 8 25" xfId="0"/>
    <cellStyle name="Input [yellow] 2 8 26" xfId="0"/>
    <cellStyle name="Input [yellow] 2 8 27" xfId="0"/>
    <cellStyle name="Input [yellow] 2 8 28" xfId="0"/>
    <cellStyle name="Input [yellow] 2 8 29" xfId="0"/>
    <cellStyle name="Input [yellow] 2 8 3" xfId="0"/>
    <cellStyle name="Input [yellow] 2 8 30" xfId="0"/>
    <cellStyle name="Input [yellow] 2 8 31" xfId="0"/>
    <cellStyle name="Input [yellow] 2 8 32" xfId="0"/>
    <cellStyle name="Input [yellow] 2 8 33" xfId="0"/>
    <cellStyle name="Input [yellow] 2 8 34" xfId="0"/>
    <cellStyle name="Input [yellow] 2 8 35" xfId="0"/>
    <cellStyle name="Input [yellow] 2 8 36" xfId="0"/>
    <cellStyle name="Input [yellow] 2 8 37" xfId="0"/>
    <cellStyle name="Input [yellow] 2 8 38" xfId="0"/>
    <cellStyle name="Input [yellow] 2 8 39" xfId="0"/>
    <cellStyle name="Input [yellow] 2 8 4" xfId="0"/>
    <cellStyle name="Input [yellow] 2 8 40" xfId="0"/>
    <cellStyle name="Input [yellow] 2 8 41" xfId="0"/>
    <cellStyle name="Input [yellow] 2 8 42" xfId="0"/>
    <cellStyle name="Input [yellow] 2 8 43" xfId="0"/>
    <cellStyle name="Input [yellow] 2 8 44" xfId="0"/>
    <cellStyle name="Input [yellow] 2 8 45" xfId="0"/>
    <cellStyle name="Input [yellow] 2 8 5" xfId="0"/>
    <cellStyle name="Input [yellow] 2 8 6" xfId="0"/>
    <cellStyle name="Input [yellow] 2 8 7" xfId="0"/>
    <cellStyle name="Input [yellow] 2 8 8" xfId="0"/>
    <cellStyle name="Input [yellow] 2 8 9" xfId="0"/>
    <cellStyle name="Input [yellow] 2 9" xfId="0"/>
    <cellStyle name="Input [yellow] 2 9 10" xfId="0"/>
    <cellStyle name="Input [yellow] 2 9 11" xfId="0"/>
    <cellStyle name="Input [yellow] 2 9 12" xfId="0"/>
    <cellStyle name="Input [yellow] 2 9 13" xfId="0"/>
    <cellStyle name="Input [yellow] 2 9 14" xfId="0"/>
    <cellStyle name="Input [yellow] 2 9 15" xfId="0"/>
    <cellStyle name="Input [yellow] 2 9 16" xfId="0"/>
    <cellStyle name="Input [yellow] 2 9 17" xfId="0"/>
    <cellStyle name="Input [yellow] 2 9 18" xfId="0"/>
    <cellStyle name="Input [yellow] 2 9 19" xfId="0"/>
    <cellStyle name="Input [yellow] 2 9 2" xfId="0"/>
    <cellStyle name="Input [yellow] 2 9 20" xfId="0"/>
    <cellStyle name="Input [yellow] 2 9 21" xfId="0"/>
    <cellStyle name="Input [yellow] 2 9 22" xfId="0"/>
    <cellStyle name="Input [yellow] 2 9 23" xfId="0"/>
    <cellStyle name="Input [yellow] 2 9 24" xfId="0"/>
    <cellStyle name="Input [yellow] 2 9 25" xfId="0"/>
    <cellStyle name="Input [yellow] 2 9 26" xfId="0"/>
    <cellStyle name="Input [yellow] 2 9 27" xfId="0"/>
    <cellStyle name="Input [yellow] 2 9 28" xfId="0"/>
    <cellStyle name="Input [yellow] 2 9 29" xfId="0"/>
    <cellStyle name="Input [yellow] 2 9 3" xfId="0"/>
    <cellStyle name="Input [yellow] 2 9 30" xfId="0"/>
    <cellStyle name="Input [yellow] 2 9 31" xfId="0"/>
    <cellStyle name="Input [yellow] 2 9 32" xfId="0"/>
    <cellStyle name="Input [yellow] 2 9 33" xfId="0"/>
    <cellStyle name="Input [yellow] 2 9 34" xfId="0"/>
    <cellStyle name="Input [yellow] 2 9 35" xfId="0"/>
    <cellStyle name="Input [yellow] 2 9 36" xfId="0"/>
    <cellStyle name="Input [yellow] 2 9 37" xfId="0"/>
    <cellStyle name="Input [yellow] 2 9 38" xfId="0"/>
    <cellStyle name="Input [yellow] 2 9 39" xfId="0"/>
    <cellStyle name="Input [yellow] 2 9 4" xfId="0"/>
    <cellStyle name="Input [yellow] 2 9 40" xfId="0"/>
    <cellStyle name="Input [yellow] 2 9 41" xfId="0"/>
    <cellStyle name="Input [yellow] 2 9 42" xfId="0"/>
    <cellStyle name="Input [yellow] 2 9 43" xfId="0"/>
    <cellStyle name="Input [yellow] 2 9 44" xfId="0"/>
    <cellStyle name="Input [yellow] 2 9 45" xfId="0"/>
    <cellStyle name="Input [yellow] 2 9 5" xfId="0"/>
    <cellStyle name="Input [yellow] 2 9 6" xfId="0"/>
    <cellStyle name="Input [yellow] 2 9 7" xfId="0"/>
    <cellStyle name="Input [yellow] 2 9 8" xfId="0"/>
    <cellStyle name="Input [yellow] 2 9 9" xfId="0"/>
    <cellStyle name="Input [yellow] 20" xfId="0"/>
    <cellStyle name="Input [yellow] 20 10" xfId="0"/>
    <cellStyle name="Input [yellow] 20 10 10" xfId="0"/>
    <cellStyle name="Input [yellow] 20 10 11" xfId="0"/>
    <cellStyle name="Input [yellow] 20 10 12" xfId="0"/>
    <cellStyle name="Input [yellow] 20 10 13" xfId="0"/>
    <cellStyle name="Input [yellow] 20 10 14" xfId="0"/>
    <cellStyle name="Input [yellow] 20 10 15" xfId="0"/>
    <cellStyle name="Input [yellow] 20 10 16" xfId="0"/>
    <cellStyle name="Input [yellow] 20 10 17" xfId="0"/>
    <cellStyle name="Input [yellow] 20 10 18" xfId="0"/>
    <cellStyle name="Input [yellow] 20 10 19" xfId="0"/>
    <cellStyle name="Input [yellow] 20 10 2" xfId="0"/>
    <cellStyle name="Input [yellow] 20 10 20" xfId="0"/>
    <cellStyle name="Input [yellow] 20 10 21" xfId="0"/>
    <cellStyle name="Input [yellow] 20 10 22" xfId="0"/>
    <cellStyle name="Input [yellow] 20 10 23" xfId="0"/>
    <cellStyle name="Input [yellow] 20 10 24" xfId="0"/>
    <cellStyle name="Input [yellow] 20 10 25" xfId="0"/>
    <cellStyle name="Input [yellow] 20 10 26" xfId="0"/>
    <cellStyle name="Input [yellow] 20 10 27" xfId="0"/>
    <cellStyle name="Input [yellow] 20 10 28" xfId="0"/>
    <cellStyle name="Input [yellow] 20 10 29" xfId="0"/>
    <cellStyle name="Input [yellow] 20 10 3" xfId="0"/>
    <cellStyle name="Input [yellow] 20 10 30" xfId="0"/>
    <cellStyle name="Input [yellow] 20 10 31" xfId="0"/>
    <cellStyle name="Input [yellow] 20 10 32" xfId="0"/>
    <cellStyle name="Input [yellow] 20 10 33" xfId="0"/>
    <cellStyle name="Input [yellow] 20 10 34" xfId="0"/>
    <cellStyle name="Input [yellow] 20 10 35" xfId="0"/>
    <cellStyle name="Input [yellow] 20 10 36" xfId="0"/>
    <cellStyle name="Input [yellow] 20 10 37" xfId="0"/>
    <cellStyle name="Input [yellow] 20 10 38" xfId="0"/>
    <cellStyle name="Input [yellow] 20 10 39" xfId="0"/>
    <cellStyle name="Input [yellow] 20 10 4" xfId="0"/>
    <cellStyle name="Input [yellow] 20 10 40" xfId="0"/>
    <cellStyle name="Input [yellow] 20 10 41" xfId="0"/>
    <cellStyle name="Input [yellow] 20 10 42" xfId="0"/>
    <cellStyle name="Input [yellow] 20 10 43" xfId="0"/>
    <cellStyle name="Input [yellow] 20 10 44" xfId="0"/>
    <cellStyle name="Input [yellow] 20 10 45" xfId="0"/>
    <cellStyle name="Input [yellow] 20 10 5" xfId="0"/>
    <cellStyle name="Input [yellow] 20 10 6" xfId="0"/>
    <cellStyle name="Input [yellow] 20 10 7" xfId="0"/>
    <cellStyle name="Input [yellow] 20 10 8" xfId="0"/>
    <cellStyle name="Input [yellow] 20 10 9" xfId="0"/>
    <cellStyle name="Input [yellow] 20 11" xfId="0"/>
    <cellStyle name="Input [yellow] 20 11 10" xfId="0"/>
    <cellStyle name="Input [yellow] 20 11 11" xfId="0"/>
    <cellStyle name="Input [yellow] 20 11 12" xfId="0"/>
    <cellStyle name="Input [yellow] 20 11 13" xfId="0"/>
    <cellStyle name="Input [yellow] 20 11 14" xfId="0"/>
    <cellStyle name="Input [yellow] 20 11 15" xfId="0"/>
    <cellStyle name="Input [yellow] 20 11 16" xfId="0"/>
    <cellStyle name="Input [yellow] 20 11 17" xfId="0"/>
    <cellStyle name="Input [yellow] 20 11 18" xfId="0"/>
    <cellStyle name="Input [yellow] 20 11 19" xfId="0"/>
    <cellStyle name="Input [yellow] 20 11 2" xfId="0"/>
    <cellStyle name="Input [yellow] 20 11 20" xfId="0"/>
    <cellStyle name="Input [yellow] 20 11 21" xfId="0"/>
    <cellStyle name="Input [yellow] 20 11 22" xfId="0"/>
    <cellStyle name="Input [yellow] 20 11 23" xfId="0"/>
    <cellStyle name="Input [yellow] 20 11 24" xfId="0"/>
    <cellStyle name="Input [yellow] 20 11 25" xfId="0"/>
    <cellStyle name="Input [yellow] 20 11 26" xfId="0"/>
    <cellStyle name="Input [yellow] 20 11 27" xfId="0"/>
    <cellStyle name="Input [yellow] 20 11 28" xfId="0"/>
    <cellStyle name="Input [yellow] 20 11 29" xfId="0"/>
    <cellStyle name="Input [yellow] 20 11 3" xfId="0"/>
    <cellStyle name="Input [yellow] 20 11 30" xfId="0"/>
    <cellStyle name="Input [yellow] 20 11 31" xfId="0"/>
    <cellStyle name="Input [yellow] 20 11 32" xfId="0"/>
    <cellStyle name="Input [yellow] 20 11 33" xfId="0"/>
    <cellStyle name="Input [yellow] 20 11 34" xfId="0"/>
    <cellStyle name="Input [yellow] 20 11 35" xfId="0"/>
    <cellStyle name="Input [yellow] 20 11 36" xfId="0"/>
    <cellStyle name="Input [yellow] 20 11 37" xfId="0"/>
    <cellStyle name="Input [yellow] 20 11 38" xfId="0"/>
    <cellStyle name="Input [yellow] 20 11 39" xfId="0"/>
    <cellStyle name="Input [yellow] 20 11 4" xfId="0"/>
    <cellStyle name="Input [yellow] 20 11 40" xfId="0"/>
    <cellStyle name="Input [yellow] 20 11 41" xfId="0"/>
    <cellStyle name="Input [yellow] 20 11 42" xfId="0"/>
    <cellStyle name="Input [yellow] 20 11 43" xfId="0"/>
    <cellStyle name="Input [yellow] 20 11 44" xfId="0"/>
    <cellStyle name="Input [yellow] 20 11 45" xfId="0"/>
    <cellStyle name="Input [yellow] 20 11 5" xfId="0"/>
    <cellStyle name="Input [yellow] 20 11 6" xfId="0"/>
    <cellStyle name="Input [yellow] 20 11 7" xfId="0"/>
    <cellStyle name="Input [yellow] 20 11 8" xfId="0"/>
    <cellStyle name="Input [yellow] 20 11 9" xfId="0"/>
    <cellStyle name="Input [yellow] 20 12" xfId="0"/>
    <cellStyle name="Input [yellow] 20 12 10" xfId="0"/>
    <cellStyle name="Input [yellow] 20 12 11" xfId="0"/>
    <cellStyle name="Input [yellow] 20 12 12" xfId="0"/>
    <cellStyle name="Input [yellow] 20 12 13" xfId="0"/>
    <cellStyle name="Input [yellow] 20 12 14" xfId="0"/>
    <cellStyle name="Input [yellow] 20 12 15" xfId="0"/>
    <cellStyle name="Input [yellow] 20 12 16" xfId="0"/>
    <cellStyle name="Input [yellow] 20 12 17" xfId="0"/>
    <cellStyle name="Input [yellow] 20 12 18" xfId="0"/>
    <cellStyle name="Input [yellow] 20 12 19" xfId="0"/>
    <cellStyle name="Input [yellow] 20 12 2" xfId="0"/>
    <cellStyle name="Input [yellow] 20 12 20" xfId="0"/>
    <cellStyle name="Input [yellow] 20 12 21" xfId="0"/>
    <cellStyle name="Input [yellow] 20 12 22" xfId="0"/>
    <cellStyle name="Input [yellow] 20 12 23" xfId="0"/>
    <cellStyle name="Input [yellow] 20 12 24" xfId="0"/>
    <cellStyle name="Input [yellow] 20 12 25" xfId="0"/>
    <cellStyle name="Input [yellow] 20 12 26" xfId="0"/>
    <cellStyle name="Input [yellow] 20 12 27" xfId="0"/>
    <cellStyle name="Input [yellow] 20 12 28" xfId="0"/>
    <cellStyle name="Input [yellow] 20 12 29" xfId="0"/>
    <cellStyle name="Input [yellow] 20 12 3" xfId="0"/>
    <cellStyle name="Input [yellow] 20 12 30" xfId="0"/>
    <cellStyle name="Input [yellow] 20 12 31" xfId="0"/>
    <cellStyle name="Input [yellow] 20 12 32" xfId="0"/>
    <cellStyle name="Input [yellow] 20 12 33" xfId="0"/>
    <cellStyle name="Input [yellow] 20 12 34" xfId="0"/>
    <cellStyle name="Input [yellow] 20 12 35" xfId="0"/>
    <cellStyle name="Input [yellow] 20 12 36" xfId="0"/>
    <cellStyle name="Input [yellow] 20 12 37" xfId="0"/>
    <cellStyle name="Input [yellow] 20 12 38" xfId="0"/>
    <cellStyle name="Input [yellow] 20 12 39" xfId="0"/>
    <cellStyle name="Input [yellow] 20 12 4" xfId="0"/>
    <cellStyle name="Input [yellow] 20 12 40" xfId="0"/>
    <cellStyle name="Input [yellow] 20 12 41" xfId="0"/>
    <cellStyle name="Input [yellow] 20 12 42" xfId="0"/>
    <cellStyle name="Input [yellow] 20 12 43" xfId="0"/>
    <cellStyle name="Input [yellow] 20 12 44" xfId="0"/>
    <cellStyle name="Input [yellow] 20 12 45" xfId="0"/>
    <cellStyle name="Input [yellow] 20 12 5" xfId="0"/>
    <cellStyle name="Input [yellow] 20 12 6" xfId="0"/>
    <cellStyle name="Input [yellow] 20 12 7" xfId="0"/>
    <cellStyle name="Input [yellow] 20 12 8" xfId="0"/>
    <cellStyle name="Input [yellow] 20 12 9" xfId="0"/>
    <cellStyle name="Input [yellow] 20 13" xfId="0"/>
    <cellStyle name="Input [yellow] 20 13 10" xfId="0"/>
    <cellStyle name="Input [yellow] 20 13 11" xfId="0"/>
    <cellStyle name="Input [yellow] 20 13 12" xfId="0"/>
    <cellStyle name="Input [yellow] 20 13 13" xfId="0"/>
    <cellStyle name="Input [yellow] 20 13 14" xfId="0"/>
    <cellStyle name="Input [yellow] 20 13 15" xfId="0"/>
    <cellStyle name="Input [yellow] 20 13 16" xfId="0"/>
    <cellStyle name="Input [yellow] 20 13 17" xfId="0"/>
    <cellStyle name="Input [yellow] 20 13 18" xfId="0"/>
    <cellStyle name="Input [yellow] 20 13 19" xfId="0"/>
    <cellStyle name="Input [yellow] 20 13 2" xfId="0"/>
    <cellStyle name="Input [yellow] 20 13 20" xfId="0"/>
    <cellStyle name="Input [yellow] 20 13 21" xfId="0"/>
    <cellStyle name="Input [yellow] 20 13 22" xfId="0"/>
    <cellStyle name="Input [yellow] 20 13 23" xfId="0"/>
    <cellStyle name="Input [yellow] 20 13 24" xfId="0"/>
    <cellStyle name="Input [yellow] 20 13 25" xfId="0"/>
    <cellStyle name="Input [yellow] 20 13 26" xfId="0"/>
    <cellStyle name="Input [yellow] 20 13 27" xfId="0"/>
    <cellStyle name="Input [yellow] 20 13 28" xfId="0"/>
    <cellStyle name="Input [yellow] 20 13 29" xfId="0"/>
    <cellStyle name="Input [yellow] 20 13 3" xfId="0"/>
    <cellStyle name="Input [yellow] 20 13 30" xfId="0"/>
    <cellStyle name="Input [yellow] 20 13 31" xfId="0"/>
    <cellStyle name="Input [yellow] 20 13 32" xfId="0"/>
    <cellStyle name="Input [yellow] 20 13 33" xfId="0"/>
    <cellStyle name="Input [yellow] 20 13 34" xfId="0"/>
    <cellStyle name="Input [yellow] 20 13 35" xfId="0"/>
    <cellStyle name="Input [yellow] 20 13 36" xfId="0"/>
    <cellStyle name="Input [yellow] 20 13 37" xfId="0"/>
    <cellStyle name="Input [yellow] 20 13 38" xfId="0"/>
    <cellStyle name="Input [yellow] 20 13 39" xfId="0"/>
    <cellStyle name="Input [yellow] 20 13 4" xfId="0"/>
    <cellStyle name="Input [yellow] 20 13 40" xfId="0"/>
    <cellStyle name="Input [yellow] 20 13 41" xfId="0"/>
    <cellStyle name="Input [yellow] 20 13 42" xfId="0"/>
    <cellStyle name="Input [yellow] 20 13 43" xfId="0"/>
    <cellStyle name="Input [yellow] 20 13 44" xfId="0"/>
    <cellStyle name="Input [yellow] 20 13 45" xfId="0"/>
    <cellStyle name="Input [yellow] 20 13 5" xfId="0"/>
    <cellStyle name="Input [yellow] 20 13 6" xfId="0"/>
    <cellStyle name="Input [yellow] 20 13 7" xfId="0"/>
    <cellStyle name="Input [yellow] 20 13 8" xfId="0"/>
    <cellStyle name="Input [yellow] 20 13 9" xfId="0"/>
    <cellStyle name="Input [yellow] 20 14" xfId="0"/>
    <cellStyle name="Input [yellow] 20 14 10" xfId="0"/>
    <cellStyle name="Input [yellow] 20 14 11" xfId="0"/>
    <cellStyle name="Input [yellow] 20 14 12" xfId="0"/>
    <cellStyle name="Input [yellow] 20 14 13" xfId="0"/>
    <cellStyle name="Input [yellow] 20 14 14" xfId="0"/>
    <cellStyle name="Input [yellow] 20 14 15" xfId="0"/>
    <cellStyle name="Input [yellow] 20 14 16" xfId="0"/>
    <cellStyle name="Input [yellow] 20 14 17" xfId="0"/>
    <cellStyle name="Input [yellow] 20 14 18" xfId="0"/>
    <cellStyle name="Input [yellow] 20 14 19" xfId="0"/>
    <cellStyle name="Input [yellow] 20 14 2" xfId="0"/>
    <cellStyle name="Input [yellow] 20 14 20" xfId="0"/>
    <cellStyle name="Input [yellow] 20 14 21" xfId="0"/>
    <cellStyle name="Input [yellow] 20 14 22" xfId="0"/>
    <cellStyle name="Input [yellow] 20 14 23" xfId="0"/>
    <cellStyle name="Input [yellow] 20 14 24" xfId="0"/>
    <cellStyle name="Input [yellow] 20 14 25" xfId="0"/>
    <cellStyle name="Input [yellow] 20 14 26" xfId="0"/>
    <cellStyle name="Input [yellow] 20 14 27" xfId="0"/>
    <cellStyle name="Input [yellow] 20 14 28" xfId="0"/>
    <cellStyle name="Input [yellow] 20 14 29" xfId="0"/>
    <cellStyle name="Input [yellow] 20 14 3" xfId="0"/>
    <cellStyle name="Input [yellow] 20 14 30" xfId="0"/>
    <cellStyle name="Input [yellow] 20 14 31" xfId="0"/>
    <cellStyle name="Input [yellow] 20 14 32" xfId="0"/>
    <cellStyle name="Input [yellow] 20 14 33" xfId="0"/>
    <cellStyle name="Input [yellow] 20 14 34" xfId="0"/>
    <cellStyle name="Input [yellow] 20 14 35" xfId="0"/>
    <cellStyle name="Input [yellow] 20 14 36" xfId="0"/>
    <cellStyle name="Input [yellow] 20 14 37" xfId="0"/>
    <cellStyle name="Input [yellow] 20 14 38" xfId="0"/>
    <cellStyle name="Input [yellow] 20 14 39" xfId="0"/>
    <cellStyle name="Input [yellow] 20 14 4" xfId="0"/>
    <cellStyle name="Input [yellow] 20 14 40" xfId="0"/>
    <cellStyle name="Input [yellow] 20 14 41" xfId="0"/>
    <cellStyle name="Input [yellow] 20 14 42" xfId="0"/>
    <cellStyle name="Input [yellow] 20 14 43" xfId="0"/>
    <cellStyle name="Input [yellow] 20 14 44" xfId="0"/>
    <cellStyle name="Input [yellow] 20 14 45" xfId="0"/>
    <cellStyle name="Input [yellow] 20 14 5" xfId="0"/>
    <cellStyle name="Input [yellow] 20 14 6" xfId="0"/>
    <cellStyle name="Input [yellow] 20 14 7" xfId="0"/>
    <cellStyle name="Input [yellow] 20 14 8" xfId="0"/>
    <cellStyle name="Input [yellow] 20 14 9" xfId="0"/>
    <cellStyle name="Input [yellow] 20 15" xfId="0"/>
    <cellStyle name="Input [yellow] 20 15 10" xfId="0"/>
    <cellStyle name="Input [yellow] 20 15 11" xfId="0"/>
    <cellStyle name="Input [yellow] 20 15 12" xfId="0"/>
    <cellStyle name="Input [yellow] 20 15 13" xfId="0"/>
    <cellStyle name="Input [yellow] 20 15 14" xfId="0"/>
    <cellStyle name="Input [yellow] 20 15 15" xfId="0"/>
    <cellStyle name="Input [yellow] 20 15 16" xfId="0"/>
    <cellStyle name="Input [yellow] 20 15 17" xfId="0"/>
    <cellStyle name="Input [yellow] 20 15 18" xfId="0"/>
    <cellStyle name="Input [yellow] 20 15 19" xfId="0"/>
    <cellStyle name="Input [yellow] 20 15 2" xfId="0"/>
    <cellStyle name="Input [yellow] 20 15 20" xfId="0"/>
    <cellStyle name="Input [yellow] 20 15 21" xfId="0"/>
    <cellStyle name="Input [yellow] 20 15 22" xfId="0"/>
    <cellStyle name="Input [yellow] 20 15 23" xfId="0"/>
    <cellStyle name="Input [yellow] 20 15 24" xfId="0"/>
    <cellStyle name="Input [yellow] 20 15 25" xfId="0"/>
    <cellStyle name="Input [yellow] 20 15 26" xfId="0"/>
    <cellStyle name="Input [yellow] 20 15 27" xfId="0"/>
    <cellStyle name="Input [yellow] 20 15 28" xfId="0"/>
    <cellStyle name="Input [yellow] 20 15 29" xfId="0"/>
    <cellStyle name="Input [yellow] 20 15 3" xfId="0"/>
    <cellStyle name="Input [yellow] 20 15 30" xfId="0"/>
    <cellStyle name="Input [yellow] 20 15 31" xfId="0"/>
    <cellStyle name="Input [yellow] 20 15 32" xfId="0"/>
    <cellStyle name="Input [yellow] 20 15 33" xfId="0"/>
    <cellStyle name="Input [yellow] 20 15 34" xfId="0"/>
    <cellStyle name="Input [yellow] 20 15 35" xfId="0"/>
    <cellStyle name="Input [yellow] 20 15 36" xfId="0"/>
    <cellStyle name="Input [yellow] 20 15 37" xfId="0"/>
    <cellStyle name="Input [yellow] 20 15 38" xfId="0"/>
    <cellStyle name="Input [yellow] 20 15 39" xfId="0"/>
    <cellStyle name="Input [yellow] 20 15 4" xfId="0"/>
    <cellStyle name="Input [yellow] 20 15 40" xfId="0"/>
    <cellStyle name="Input [yellow] 20 15 41" xfId="0"/>
    <cellStyle name="Input [yellow] 20 15 42" xfId="0"/>
    <cellStyle name="Input [yellow] 20 15 43" xfId="0"/>
    <cellStyle name="Input [yellow] 20 15 44" xfId="0"/>
    <cellStyle name="Input [yellow] 20 15 45" xfId="0"/>
    <cellStyle name="Input [yellow] 20 15 5" xfId="0"/>
    <cellStyle name="Input [yellow] 20 15 6" xfId="0"/>
    <cellStyle name="Input [yellow] 20 15 7" xfId="0"/>
    <cellStyle name="Input [yellow] 20 15 8" xfId="0"/>
    <cellStyle name="Input [yellow] 20 15 9" xfId="0"/>
    <cellStyle name="Input [yellow] 20 16" xfId="0"/>
    <cellStyle name="Input [yellow] 20 16 10" xfId="0"/>
    <cellStyle name="Input [yellow] 20 16 11" xfId="0"/>
    <cellStyle name="Input [yellow] 20 16 12" xfId="0"/>
    <cellStyle name="Input [yellow] 20 16 13" xfId="0"/>
    <cellStyle name="Input [yellow] 20 16 14" xfId="0"/>
    <cellStyle name="Input [yellow] 20 16 15" xfId="0"/>
    <cellStyle name="Input [yellow] 20 16 16" xfId="0"/>
    <cellStyle name="Input [yellow] 20 16 17" xfId="0"/>
    <cellStyle name="Input [yellow] 20 16 18" xfId="0"/>
    <cellStyle name="Input [yellow] 20 16 19" xfId="0"/>
    <cellStyle name="Input [yellow] 20 16 2" xfId="0"/>
    <cellStyle name="Input [yellow] 20 16 20" xfId="0"/>
    <cellStyle name="Input [yellow] 20 16 21" xfId="0"/>
    <cellStyle name="Input [yellow] 20 16 22" xfId="0"/>
    <cellStyle name="Input [yellow] 20 16 23" xfId="0"/>
    <cellStyle name="Input [yellow] 20 16 24" xfId="0"/>
    <cellStyle name="Input [yellow] 20 16 25" xfId="0"/>
    <cellStyle name="Input [yellow] 20 16 26" xfId="0"/>
    <cellStyle name="Input [yellow] 20 16 27" xfId="0"/>
    <cellStyle name="Input [yellow] 20 16 28" xfId="0"/>
    <cellStyle name="Input [yellow] 20 16 29" xfId="0"/>
    <cellStyle name="Input [yellow] 20 16 3" xfId="0"/>
    <cellStyle name="Input [yellow] 20 16 30" xfId="0"/>
    <cellStyle name="Input [yellow] 20 16 31" xfId="0"/>
    <cellStyle name="Input [yellow] 20 16 32" xfId="0"/>
    <cellStyle name="Input [yellow] 20 16 33" xfId="0"/>
    <cellStyle name="Input [yellow] 20 16 34" xfId="0"/>
    <cellStyle name="Input [yellow] 20 16 35" xfId="0"/>
    <cellStyle name="Input [yellow] 20 16 36" xfId="0"/>
    <cellStyle name="Input [yellow] 20 16 37" xfId="0"/>
    <cellStyle name="Input [yellow] 20 16 38" xfId="0"/>
    <cellStyle name="Input [yellow] 20 16 39" xfId="0"/>
    <cellStyle name="Input [yellow] 20 16 4" xfId="0"/>
    <cellStyle name="Input [yellow] 20 16 40" xfId="0"/>
    <cellStyle name="Input [yellow] 20 16 41" xfId="0"/>
    <cellStyle name="Input [yellow] 20 16 42" xfId="0"/>
    <cellStyle name="Input [yellow] 20 16 43" xfId="0"/>
    <cellStyle name="Input [yellow] 20 16 44" xfId="0"/>
    <cellStyle name="Input [yellow] 20 16 45" xfId="0"/>
    <cellStyle name="Input [yellow] 20 16 5" xfId="0"/>
    <cellStyle name="Input [yellow] 20 16 6" xfId="0"/>
    <cellStyle name="Input [yellow] 20 16 7" xfId="0"/>
    <cellStyle name="Input [yellow] 20 16 8" xfId="0"/>
    <cellStyle name="Input [yellow] 20 16 9" xfId="0"/>
    <cellStyle name="Input [yellow] 20 17" xfId="0"/>
    <cellStyle name="Input [yellow] 20 17 10" xfId="0"/>
    <cellStyle name="Input [yellow] 20 17 11" xfId="0"/>
    <cellStyle name="Input [yellow] 20 17 12" xfId="0"/>
    <cellStyle name="Input [yellow] 20 17 13" xfId="0"/>
    <cellStyle name="Input [yellow] 20 17 14" xfId="0"/>
    <cellStyle name="Input [yellow] 20 17 15" xfId="0"/>
    <cellStyle name="Input [yellow] 20 17 16" xfId="0"/>
    <cellStyle name="Input [yellow] 20 17 17" xfId="0"/>
    <cellStyle name="Input [yellow] 20 17 18" xfId="0"/>
    <cellStyle name="Input [yellow] 20 17 19" xfId="0"/>
    <cellStyle name="Input [yellow] 20 17 2" xfId="0"/>
    <cellStyle name="Input [yellow] 20 17 20" xfId="0"/>
    <cellStyle name="Input [yellow] 20 17 21" xfId="0"/>
    <cellStyle name="Input [yellow] 20 17 22" xfId="0"/>
    <cellStyle name="Input [yellow] 20 17 23" xfId="0"/>
    <cellStyle name="Input [yellow] 20 17 24" xfId="0"/>
    <cellStyle name="Input [yellow] 20 17 25" xfId="0"/>
    <cellStyle name="Input [yellow] 20 17 26" xfId="0"/>
    <cellStyle name="Input [yellow] 20 17 27" xfId="0"/>
    <cellStyle name="Input [yellow] 20 17 28" xfId="0"/>
    <cellStyle name="Input [yellow] 20 17 29" xfId="0"/>
    <cellStyle name="Input [yellow] 20 17 3" xfId="0"/>
    <cellStyle name="Input [yellow] 20 17 30" xfId="0"/>
    <cellStyle name="Input [yellow] 20 17 31" xfId="0"/>
    <cellStyle name="Input [yellow] 20 17 32" xfId="0"/>
    <cellStyle name="Input [yellow] 20 17 33" xfId="0"/>
    <cellStyle name="Input [yellow] 20 17 34" xfId="0"/>
    <cellStyle name="Input [yellow] 20 17 35" xfId="0"/>
    <cellStyle name="Input [yellow] 20 17 36" xfId="0"/>
    <cellStyle name="Input [yellow] 20 17 37" xfId="0"/>
    <cellStyle name="Input [yellow] 20 17 38" xfId="0"/>
    <cellStyle name="Input [yellow] 20 17 39" xfId="0"/>
    <cellStyle name="Input [yellow] 20 17 4" xfId="0"/>
    <cellStyle name="Input [yellow] 20 17 40" xfId="0"/>
    <cellStyle name="Input [yellow] 20 17 41" xfId="0"/>
    <cellStyle name="Input [yellow] 20 17 42" xfId="0"/>
    <cellStyle name="Input [yellow] 20 17 43" xfId="0"/>
    <cellStyle name="Input [yellow] 20 17 44" xfId="0"/>
    <cellStyle name="Input [yellow] 20 17 45" xfId="0"/>
    <cellStyle name="Input [yellow] 20 17 5" xfId="0"/>
    <cellStyle name="Input [yellow] 20 17 6" xfId="0"/>
    <cellStyle name="Input [yellow] 20 17 7" xfId="0"/>
    <cellStyle name="Input [yellow] 20 17 8" xfId="0"/>
    <cellStyle name="Input [yellow] 20 17 9" xfId="0"/>
    <cellStyle name="Input [yellow] 20 18" xfId="0"/>
    <cellStyle name="Input [yellow] 20 19" xfId="0"/>
    <cellStyle name="Input [yellow] 20 2" xfId="0"/>
    <cellStyle name="Input [yellow] 20 2 10" xfId="0"/>
    <cellStyle name="Input [yellow] 20 2 11" xfId="0"/>
    <cellStyle name="Input [yellow] 20 2 12" xfId="0"/>
    <cellStyle name="Input [yellow] 20 2 13" xfId="0"/>
    <cellStyle name="Input [yellow] 20 2 14" xfId="0"/>
    <cellStyle name="Input [yellow] 20 2 15" xfId="0"/>
    <cellStyle name="Input [yellow] 20 2 16" xfId="0"/>
    <cellStyle name="Input [yellow] 20 2 17" xfId="0"/>
    <cellStyle name="Input [yellow] 20 2 18" xfId="0"/>
    <cellStyle name="Input [yellow] 20 2 19" xfId="0"/>
    <cellStyle name="Input [yellow] 20 2 2" xfId="0"/>
    <cellStyle name="Input [yellow] 20 2 20" xfId="0"/>
    <cellStyle name="Input [yellow] 20 2 21" xfId="0"/>
    <cellStyle name="Input [yellow] 20 2 22" xfId="0"/>
    <cellStyle name="Input [yellow] 20 2 23" xfId="0"/>
    <cellStyle name="Input [yellow] 20 2 24" xfId="0"/>
    <cellStyle name="Input [yellow] 20 2 25" xfId="0"/>
    <cellStyle name="Input [yellow] 20 2 26" xfId="0"/>
    <cellStyle name="Input [yellow] 20 2 27" xfId="0"/>
    <cellStyle name="Input [yellow] 20 2 28" xfId="0"/>
    <cellStyle name="Input [yellow] 20 2 29" xfId="0"/>
    <cellStyle name="Input [yellow] 20 2 3" xfId="0"/>
    <cellStyle name="Input [yellow] 20 2 30" xfId="0"/>
    <cellStyle name="Input [yellow] 20 2 31" xfId="0"/>
    <cellStyle name="Input [yellow] 20 2 32" xfId="0"/>
    <cellStyle name="Input [yellow] 20 2 33" xfId="0"/>
    <cellStyle name="Input [yellow] 20 2 34" xfId="0"/>
    <cellStyle name="Input [yellow] 20 2 35" xfId="0"/>
    <cellStyle name="Input [yellow] 20 2 36" xfId="0"/>
    <cellStyle name="Input [yellow] 20 2 37" xfId="0"/>
    <cellStyle name="Input [yellow] 20 2 38" xfId="0"/>
    <cellStyle name="Input [yellow] 20 2 39" xfId="0"/>
    <cellStyle name="Input [yellow] 20 2 4" xfId="0"/>
    <cellStyle name="Input [yellow] 20 2 40" xfId="0"/>
    <cellStyle name="Input [yellow] 20 2 41" xfId="0"/>
    <cellStyle name="Input [yellow] 20 2 42" xfId="0"/>
    <cellStyle name="Input [yellow] 20 2 43" xfId="0"/>
    <cellStyle name="Input [yellow] 20 2 44" xfId="0"/>
    <cellStyle name="Input [yellow] 20 2 45" xfId="0"/>
    <cellStyle name="Input [yellow] 20 2 5" xfId="0"/>
    <cellStyle name="Input [yellow] 20 2 6" xfId="0"/>
    <cellStyle name="Input [yellow] 20 2 7" xfId="0"/>
    <cellStyle name="Input [yellow] 20 2 8" xfId="0"/>
    <cellStyle name="Input [yellow] 20 2 9" xfId="0"/>
    <cellStyle name="Input [yellow] 20 20" xfId="0"/>
    <cellStyle name="Input [yellow] 20 21" xfId="0"/>
    <cellStyle name="Input [yellow] 20 22" xfId="0"/>
    <cellStyle name="Input [yellow] 20 23" xfId="0"/>
    <cellStyle name="Input [yellow] 20 24" xfId="0"/>
    <cellStyle name="Input [yellow] 20 25" xfId="0"/>
    <cellStyle name="Input [yellow] 20 26" xfId="0"/>
    <cellStyle name="Input [yellow] 20 27" xfId="0"/>
    <cellStyle name="Input [yellow] 20 28" xfId="0"/>
    <cellStyle name="Input [yellow] 20 29" xfId="0"/>
    <cellStyle name="Input [yellow] 20 3" xfId="0"/>
    <cellStyle name="Input [yellow] 20 3 10" xfId="0"/>
    <cellStyle name="Input [yellow] 20 3 11" xfId="0"/>
    <cellStyle name="Input [yellow] 20 3 12" xfId="0"/>
    <cellStyle name="Input [yellow] 20 3 13" xfId="0"/>
    <cellStyle name="Input [yellow] 20 3 14" xfId="0"/>
    <cellStyle name="Input [yellow] 20 3 15" xfId="0"/>
    <cellStyle name="Input [yellow] 20 3 16" xfId="0"/>
    <cellStyle name="Input [yellow] 20 3 17" xfId="0"/>
    <cellStyle name="Input [yellow] 20 3 18" xfId="0"/>
    <cellStyle name="Input [yellow] 20 3 19" xfId="0"/>
    <cellStyle name="Input [yellow] 20 3 2" xfId="0"/>
    <cellStyle name="Input [yellow] 20 3 20" xfId="0"/>
    <cellStyle name="Input [yellow] 20 3 21" xfId="0"/>
    <cellStyle name="Input [yellow] 20 3 22" xfId="0"/>
    <cellStyle name="Input [yellow] 20 3 23" xfId="0"/>
    <cellStyle name="Input [yellow] 20 3 24" xfId="0"/>
    <cellStyle name="Input [yellow] 20 3 25" xfId="0"/>
    <cellStyle name="Input [yellow] 20 3 26" xfId="0"/>
    <cellStyle name="Input [yellow] 20 3 27" xfId="0"/>
    <cellStyle name="Input [yellow] 20 3 28" xfId="0"/>
    <cellStyle name="Input [yellow] 20 3 29" xfId="0"/>
    <cellStyle name="Input [yellow] 20 3 3" xfId="0"/>
    <cellStyle name="Input [yellow] 20 3 30" xfId="0"/>
    <cellStyle name="Input [yellow] 20 3 31" xfId="0"/>
    <cellStyle name="Input [yellow] 20 3 32" xfId="0"/>
    <cellStyle name="Input [yellow] 20 3 33" xfId="0"/>
    <cellStyle name="Input [yellow] 20 3 34" xfId="0"/>
    <cellStyle name="Input [yellow] 20 3 35" xfId="0"/>
    <cellStyle name="Input [yellow] 20 3 36" xfId="0"/>
    <cellStyle name="Input [yellow] 20 3 37" xfId="0"/>
    <cellStyle name="Input [yellow] 20 3 38" xfId="0"/>
    <cellStyle name="Input [yellow] 20 3 39" xfId="0"/>
    <cellStyle name="Input [yellow] 20 3 4" xfId="0"/>
    <cellStyle name="Input [yellow] 20 3 40" xfId="0"/>
    <cellStyle name="Input [yellow] 20 3 41" xfId="0"/>
    <cellStyle name="Input [yellow] 20 3 42" xfId="0"/>
    <cellStyle name="Input [yellow] 20 3 43" xfId="0"/>
    <cellStyle name="Input [yellow] 20 3 44" xfId="0"/>
    <cellStyle name="Input [yellow] 20 3 45" xfId="0"/>
    <cellStyle name="Input [yellow] 20 3 5" xfId="0"/>
    <cellStyle name="Input [yellow] 20 3 6" xfId="0"/>
    <cellStyle name="Input [yellow] 20 3 7" xfId="0"/>
    <cellStyle name="Input [yellow] 20 3 8" xfId="0"/>
    <cellStyle name="Input [yellow] 20 3 9" xfId="0"/>
    <cellStyle name="Input [yellow] 20 30" xfId="0"/>
    <cellStyle name="Input [yellow] 20 31" xfId="0"/>
    <cellStyle name="Input [yellow] 20 32" xfId="0"/>
    <cellStyle name="Input [yellow] 20 33" xfId="0"/>
    <cellStyle name="Input [yellow] 20 34" xfId="0"/>
    <cellStyle name="Input [yellow] 20 35" xfId="0"/>
    <cellStyle name="Input [yellow] 20 36" xfId="0"/>
    <cellStyle name="Input [yellow] 20 37" xfId="0"/>
    <cellStyle name="Input [yellow] 20 38" xfId="0"/>
    <cellStyle name="Input [yellow] 20 39" xfId="0"/>
    <cellStyle name="Input [yellow] 20 4" xfId="0"/>
    <cellStyle name="Input [yellow] 20 4 10" xfId="0"/>
    <cellStyle name="Input [yellow] 20 4 11" xfId="0"/>
    <cellStyle name="Input [yellow] 20 4 12" xfId="0"/>
    <cellStyle name="Input [yellow] 20 4 13" xfId="0"/>
    <cellStyle name="Input [yellow] 20 4 14" xfId="0"/>
    <cellStyle name="Input [yellow] 20 4 15" xfId="0"/>
    <cellStyle name="Input [yellow] 20 4 16" xfId="0"/>
    <cellStyle name="Input [yellow] 20 4 17" xfId="0"/>
    <cellStyle name="Input [yellow] 20 4 18" xfId="0"/>
    <cellStyle name="Input [yellow] 20 4 19" xfId="0"/>
    <cellStyle name="Input [yellow] 20 4 2" xfId="0"/>
    <cellStyle name="Input [yellow] 20 4 20" xfId="0"/>
    <cellStyle name="Input [yellow] 20 4 21" xfId="0"/>
    <cellStyle name="Input [yellow] 20 4 22" xfId="0"/>
    <cellStyle name="Input [yellow] 20 4 23" xfId="0"/>
    <cellStyle name="Input [yellow] 20 4 24" xfId="0"/>
    <cellStyle name="Input [yellow] 20 4 25" xfId="0"/>
    <cellStyle name="Input [yellow] 20 4 26" xfId="0"/>
    <cellStyle name="Input [yellow] 20 4 27" xfId="0"/>
    <cellStyle name="Input [yellow] 20 4 28" xfId="0"/>
    <cellStyle name="Input [yellow] 20 4 29" xfId="0"/>
    <cellStyle name="Input [yellow] 20 4 3" xfId="0"/>
    <cellStyle name="Input [yellow] 20 4 30" xfId="0"/>
    <cellStyle name="Input [yellow] 20 4 31" xfId="0"/>
    <cellStyle name="Input [yellow] 20 4 32" xfId="0"/>
    <cellStyle name="Input [yellow] 20 4 33" xfId="0"/>
    <cellStyle name="Input [yellow] 20 4 34" xfId="0"/>
    <cellStyle name="Input [yellow] 20 4 35" xfId="0"/>
    <cellStyle name="Input [yellow] 20 4 36" xfId="0"/>
    <cellStyle name="Input [yellow] 20 4 37" xfId="0"/>
    <cellStyle name="Input [yellow] 20 4 38" xfId="0"/>
    <cellStyle name="Input [yellow] 20 4 39" xfId="0"/>
    <cellStyle name="Input [yellow] 20 4 4" xfId="0"/>
    <cellStyle name="Input [yellow] 20 4 40" xfId="0"/>
    <cellStyle name="Input [yellow] 20 4 41" xfId="0"/>
    <cellStyle name="Input [yellow] 20 4 42" xfId="0"/>
    <cellStyle name="Input [yellow] 20 4 43" xfId="0"/>
    <cellStyle name="Input [yellow] 20 4 44" xfId="0"/>
    <cellStyle name="Input [yellow] 20 4 45" xfId="0"/>
    <cellStyle name="Input [yellow] 20 4 5" xfId="0"/>
    <cellStyle name="Input [yellow] 20 4 6" xfId="0"/>
    <cellStyle name="Input [yellow] 20 4 7" xfId="0"/>
    <cellStyle name="Input [yellow] 20 4 8" xfId="0"/>
    <cellStyle name="Input [yellow] 20 4 9" xfId="0"/>
    <cellStyle name="Input [yellow] 20 40" xfId="0"/>
    <cellStyle name="Input [yellow] 20 41" xfId="0"/>
    <cellStyle name="Input [yellow] 20 42" xfId="0"/>
    <cellStyle name="Input [yellow] 20 43" xfId="0"/>
    <cellStyle name="Input [yellow] 20 44" xfId="0"/>
    <cellStyle name="Input [yellow] 20 45" xfId="0"/>
    <cellStyle name="Input [yellow] 20 46" xfId="0"/>
    <cellStyle name="Input [yellow] 20 47" xfId="0"/>
    <cellStyle name="Input [yellow] 20 48" xfId="0"/>
    <cellStyle name="Input [yellow] 20 49" xfId="0"/>
    <cellStyle name="Input [yellow] 20 5" xfId="0"/>
    <cellStyle name="Input [yellow] 20 5 10" xfId="0"/>
    <cellStyle name="Input [yellow] 20 5 11" xfId="0"/>
    <cellStyle name="Input [yellow] 20 5 12" xfId="0"/>
    <cellStyle name="Input [yellow] 20 5 13" xfId="0"/>
    <cellStyle name="Input [yellow] 20 5 14" xfId="0"/>
    <cellStyle name="Input [yellow] 20 5 15" xfId="0"/>
    <cellStyle name="Input [yellow] 20 5 16" xfId="0"/>
    <cellStyle name="Input [yellow] 20 5 17" xfId="0"/>
    <cellStyle name="Input [yellow] 20 5 18" xfId="0"/>
    <cellStyle name="Input [yellow] 20 5 19" xfId="0"/>
    <cellStyle name="Input [yellow] 20 5 2" xfId="0"/>
    <cellStyle name="Input [yellow] 20 5 20" xfId="0"/>
    <cellStyle name="Input [yellow] 20 5 21" xfId="0"/>
    <cellStyle name="Input [yellow] 20 5 22" xfId="0"/>
    <cellStyle name="Input [yellow] 20 5 23" xfId="0"/>
    <cellStyle name="Input [yellow] 20 5 24" xfId="0"/>
    <cellStyle name="Input [yellow] 20 5 25" xfId="0"/>
    <cellStyle name="Input [yellow] 20 5 26" xfId="0"/>
    <cellStyle name="Input [yellow] 20 5 27" xfId="0"/>
    <cellStyle name="Input [yellow] 20 5 28" xfId="0"/>
    <cellStyle name="Input [yellow] 20 5 29" xfId="0"/>
    <cellStyle name="Input [yellow] 20 5 3" xfId="0"/>
    <cellStyle name="Input [yellow] 20 5 30" xfId="0"/>
    <cellStyle name="Input [yellow] 20 5 31" xfId="0"/>
    <cellStyle name="Input [yellow] 20 5 32" xfId="0"/>
    <cellStyle name="Input [yellow] 20 5 33" xfId="0"/>
    <cellStyle name="Input [yellow] 20 5 34" xfId="0"/>
    <cellStyle name="Input [yellow] 20 5 35" xfId="0"/>
    <cellStyle name="Input [yellow] 20 5 36" xfId="0"/>
    <cellStyle name="Input [yellow] 20 5 37" xfId="0"/>
    <cellStyle name="Input [yellow] 20 5 38" xfId="0"/>
    <cellStyle name="Input [yellow] 20 5 39" xfId="0"/>
    <cellStyle name="Input [yellow] 20 5 4" xfId="0"/>
    <cellStyle name="Input [yellow] 20 5 40" xfId="0"/>
    <cellStyle name="Input [yellow] 20 5 41" xfId="0"/>
    <cellStyle name="Input [yellow] 20 5 42" xfId="0"/>
    <cellStyle name="Input [yellow] 20 5 43" xfId="0"/>
    <cellStyle name="Input [yellow] 20 5 44" xfId="0"/>
    <cellStyle name="Input [yellow] 20 5 45" xfId="0"/>
    <cellStyle name="Input [yellow] 20 5 5" xfId="0"/>
    <cellStyle name="Input [yellow] 20 5 6" xfId="0"/>
    <cellStyle name="Input [yellow] 20 5 7" xfId="0"/>
    <cellStyle name="Input [yellow] 20 5 8" xfId="0"/>
    <cellStyle name="Input [yellow] 20 5 9" xfId="0"/>
    <cellStyle name="Input [yellow] 20 50" xfId="0"/>
    <cellStyle name="Input [yellow] 20 51" xfId="0"/>
    <cellStyle name="Input [yellow] 20 52" xfId="0"/>
    <cellStyle name="Input [yellow] 20 53" xfId="0"/>
    <cellStyle name="Input [yellow] 20 54" xfId="0"/>
    <cellStyle name="Input [yellow] 20 55" xfId="0"/>
    <cellStyle name="Input [yellow] 20 56" xfId="0"/>
    <cellStyle name="Input [yellow] 20 57" xfId="0"/>
    <cellStyle name="Input [yellow] 20 58" xfId="0"/>
    <cellStyle name="Input [yellow] 20 59" xfId="0"/>
    <cellStyle name="Input [yellow] 20 6" xfId="0"/>
    <cellStyle name="Input [yellow] 20 6 10" xfId="0"/>
    <cellStyle name="Input [yellow] 20 6 11" xfId="0"/>
    <cellStyle name="Input [yellow] 20 6 12" xfId="0"/>
    <cellStyle name="Input [yellow] 20 6 13" xfId="0"/>
    <cellStyle name="Input [yellow] 20 6 14" xfId="0"/>
    <cellStyle name="Input [yellow] 20 6 15" xfId="0"/>
    <cellStyle name="Input [yellow] 20 6 16" xfId="0"/>
    <cellStyle name="Input [yellow] 20 6 17" xfId="0"/>
    <cellStyle name="Input [yellow] 20 6 18" xfId="0"/>
    <cellStyle name="Input [yellow] 20 6 19" xfId="0"/>
    <cellStyle name="Input [yellow] 20 6 2" xfId="0"/>
    <cellStyle name="Input [yellow] 20 6 20" xfId="0"/>
    <cellStyle name="Input [yellow] 20 6 21" xfId="0"/>
    <cellStyle name="Input [yellow] 20 6 22" xfId="0"/>
    <cellStyle name="Input [yellow] 20 6 23" xfId="0"/>
    <cellStyle name="Input [yellow] 20 6 24" xfId="0"/>
    <cellStyle name="Input [yellow] 20 6 25" xfId="0"/>
    <cellStyle name="Input [yellow] 20 6 26" xfId="0"/>
    <cellStyle name="Input [yellow] 20 6 27" xfId="0"/>
    <cellStyle name="Input [yellow] 20 6 28" xfId="0"/>
    <cellStyle name="Input [yellow] 20 6 29" xfId="0"/>
    <cellStyle name="Input [yellow] 20 6 3" xfId="0"/>
    <cellStyle name="Input [yellow] 20 6 30" xfId="0"/>
    <cellStyle name="Input [yellow] 20 6 31" xfId="0"/>
    <cellStyle name="Input [yellow] 20 6 32" xfId="0"/>
    <cellStyle name="Input [yellow] 20 6 33" xfId="0"/>
    <cellStyle name="Input [yellow] 20 6 34" xfId="0"/>
    <cellStyle name="Input [yellow] 20 6 35" xfId="0"/>
    <cellStyle name="Input [yellow] 20 6 36" xfId="0"/>
    <cellStyle name="Input [yellow] 20 6 37" xfId="0"/>
    <cellStyle name="Input [yellow] 20 6 38" xfId="0"/>
    <cellStyle name="Input [yellow] 20 6 39" xfId="0"/>
    <cellStyle name="Input [yellow] 20 6 4" xfId="0"/>
    <cellStyle name="Input [yellow] 20 6 40" xfId="0"/>
    <cellStyle name="Input [yellow] 20 6 41" xfId="0"/>
    <cellStyle name="Input [yellow] 20 6 42" xfId="0"/>
    <cellStyle name="Input [yellow] 20 6 43" xfId="0"/>
    <cellStyle name="Input [yellow] 20 6 44" xfId="0"/>
    <cellStyle name="Input [yellow] 20 6 45" xfId="0"/>
    <cellStyle name="Input [yellow] 20 6 5" xfId="0"/>
    <cellStyle name="Input [yellow] 20 6 6" xfId="0"/>
    <cellStyle name="Input [yellow] 20 6 7" xfId="0"/>
    <cellStyle name="Input [yellow] 20 6 8" xfId="0"/>
    <cellStyle name="Input [yellow] 20 6 9" xfId="0"/>
    <cellStyle name="Input [yellow] 20 60" xfId="0"/>
    <cellStyle name="Input [yellow] 20 61" xfId="0"/>
    <cellStyle name="Input [yellow] 20 7" xfId="0"/>
    <cellStyle name="Input [yellow] 20 7 10" xfId="0"/>
    <cellStyle name="Input [yellow] 20 7 11" xfId="0"/>
    <cellStyle name="Input [yellow] 20 7 12" xfId="0"/>
    <cellStyle name="Input [yellow] 20 7 13" xfId="0"/>
    <cellStyle name="Input [yellow] 20 7 14" xfId="0"/>
    <cellStyle name="Input [yellow] 20 7 15" xfId="0"/>
    <cellStyle name="Input [yellow] 20 7 16" xfId="0"/>
    <cellStyle name="Input [yellow] 20 7 17" xfId="0"/>
    <cellStyle name="Input [yellow] 20 7 18" xfId="0"/>
    <cellStyle name="Input [yellow] 20 7 19" xfId="0"/>
    <cellStyle name="Input [yellow] 20 7 2" xfId="0"/>
    <cellStyle name="Input [yellow] 20 7 20" xfId="0"/>
    <cellStyle name="Input [yellow] 20 7 21" xfId="0"/>
    <cellStyle name="Input [yellow] 20 7 22" xfId="0"/>
    <cellStyle name="Input [yellow] 20 7 23" xfId="0"/>
    <cellStyle name="Input [yellow] 20 7 24" xfId="0"/>
    <cellStyle name="Input [yellow] 20 7 25" xfId="0"/>
    <cellStyle name="Input [yellow] 20 7 26" xfId="0"/>
    <cellStyle name="Input [yellow] 20 7 27" xfId="0"/>
    <cellStyle name="Input [yellow] 20 7 28" xfId="0"/>
    <cellStyle name="Input [yellow] 20 7 29" xfId="0"/>
    <cellStyle name="Input [yellow] 20 7 3" xfId="0"/>
    <cellStyle name="Input [yellow] 20 7 30" xfId="0"/>
    <cellStyle name="Input [yellow] 20 7 31" xfId="0"/>
    <cellStyle name="Input [yellow] 20 7 32" xfId="0"/>
    <cellStyle name="Input [yellow] 20 7 33" xfId="0"/>
    <cellStyle name="Input [yellow] 20 7 34" xfId="0"/>
    <cellStyle name="Input [yellow] 20 7 35" xfId="0"/>
    <cellStyle name="Input [yellow] 20 7 36" xfId="0"/>
    <cellStyle name="Input [yellow] 20 7 37" xfId="0"/>
    <cellStyle name="Input [yellow] 20 7 38" xfId="0"/>
    <cellStyle name="Input [yellow] 20 7 39" xfId="0"/>
    <cellStyle name="Input [yellow] 20 7 4" xfId="0"/>
    <cellStyle name="Input [yellow] 20 7 40" xfId="0"/>
    <cellStyle name="Input [yellow] 20 7 41" xfId="0"/>
    <cellStyle name="Input [yellow] 20 7 42" xfId="0"/>
    <cellStyle name="Input [yellow] 20 7 43" xfId="0"/>
    <cellStyle name="Input [yellow] 20 7 44" xfId="0"/>
    <cellStyle name="Input [yellow] 20 7 45" xfId="0"/>
    <cellStyle name="Input [yellow] 20 7 5" xfId="0"/>
    <cellStyle name="Input [yellow] 20 7 6" xfId="0"/>
    <cellStyle name="Input [yellow] 20 7 7" xfId="0"/>
    <cellStyle name="Input [yellow] 20 7 8" xfId="0"/>
    <cellStyle name="Input [yellow] 20 7 9" xfId="0"/>
    <cellStyle name="Input [yellow] 20 8" xfId="0"/>
    <cellStyle name="Input [yellow] 20 8 10" xfId="0"/>
    <cellStyle name="Input [yellow] 20 8 11" xfId="0"/>
    <cellStyle name="Input [yellow] 20 8 12" xfId="0"/>
    <cellStyle name="Input [yellow] 20 8 13" xfId="0"/>
    <cellStyle name="Input [yellow] 20 8 14" xfId="0"/>
    <cellStyle name="Input [yellow] 20 8 15" xfId="0"/>
    <cellStyle name="Input [yellow] 20 8 16" xfId="0"/>
    <cellStyle name="Input [yellow] 20 8 17" xfId="0"/>
    <cellStyle name="Input [yellow] 20 8 18" xfId="0"/>
    <cellStyle name="Input [yellow] 20 8 19" xfId="0"/>
    <cellStyle name="Input [yellow] 20 8 2" xfId="0"/>
    <cellStyle name="Input [yellow] 20 8 20" xfId="0"/>
    <cellStyle name="Input [yellow] 20 8 21" xfId="0"/>
    <cellStyle name="Input [yellow] 20 8 22" xfId="0"/>
    <cellStyle name="Input [yellow] 20 8 23" xfId="0"/>
    <cellStyle name="Input [yellow] 20 8 24" xfId="0"/>
    <cellStyle name="Input [yellow] 20 8 25" xfId="0"/>
    <cellStyle name="Input [yellow] 20 8 26" xfId="0"/>
    <cellStyle name="Input [yellow] 20 8 27" xfId="0"/>
    <cellStyle name="Input [yellow] 20 8 28" xfId="0"/>
    <cellStyle name="Input [yellow] 20 8 29" xfId="0"/>
    <cellStyle name="Input [yellow] 20 8 3" xfId="0"/>
    <cellStyle name="Input [yellow] 20 8 30" xfId="0"/>
    <cellStyle name="Input [yellow] 20 8 31" xfId="0"/>
    <cellStyle name="Input [yellow] 20 8 32" xfId="0"/>
    <cellStyle name="Input [yellow] 20 8 33" xfId="0"/>
    <cellStyle name="Input [yellow] 20 8 34" xfId="0"/>
    <cellStyle name="Input [yellow] 20 8 35" xfId="0"/>
    <cellStyle name="Input [yellow] 20 8 36" xfId="0"/>
    <cellStyle name="Input [yellow] 20 8 37" xfId="0"/>
    <cellStyle name="Input [yellow] 20 8 38" xfId="0"/>
    <cellStyle name="Input [yellow] 20 8 39" xfId="0"/>
    <cellStyle name="Input [yellow] 20 8 4" xfId="0"/>
    <cellStyle name="Input [yellow] 20 8 40" xfId="0"/>
    <cellStyle name="Input [yellow] 20 8 41" xfId="0"/>
    <cellStyle name="Input [yellow] 20 8 42" xfId="0"/>
    <cellStyle name="Input [yellow] 20 8 43" xfId="0"/>
    <cellStyle name="Input [yellow] 20 8 44" xfId="0"/>
    <cellStyle name="Input [yellow] 20 8 45" xfId="0"/>
    <cellStyle name="Input [yellow] 20 8 5" xfId="0"/>
    <cellStyle name="Input [yellow] 20 8 6" xfId="0"/>
    <cellStyle name="Input [yellow] 20 8 7" xfId="0"/>
    <cellStyle name="Input [yellow] 20 8 8" xfId="0"/>
    <cellStyle name="Input [yellow] 20 8 9" xfId="0"/>
    <cellStyle name="Input [yellow] 20 9" xfId="0"/>
    <cellStyle name="Input [yellow] 20 9 10" xfId="0"/>
    <cellStyle name="Input [yellow] 20 9 11" xfId="0"/>
    <cellStyle name="Input [yellow] 20 9 12" xfId="0"/>
    <cellStyle name="Input [yellow] 20 9 13" xfId="0"/>
    <cellStyle name="Input [yellow] 20 9 14" xfId="0"/>
    <cellStyle name="Input [yellow] 20 9 15" xfId="0"/>
    <cellStyle name="Input [yellow] 20 9 16" xfId="0"/>
    <cellStyle name="Input [yellow] 20 9 17" xfId="0"/>
    <cellStyle name="Input [yellow] 20 9 18" xfId="0"/>
    <cellStyle name="Input [yellow] 20 9 19" xfId="0"/>
    <cellStyle name="Input [yellow] 20 9 2" xfId="0"/>
    <cellStyle name="Input [yellow] 20 9 20" xfId="0"/>
    <cellStyle name="Input [yellow] 20 9 21" xfId="0"/>
    <cellStyle name="Input [yellow] 20 9 22" xfId="0"/>
    <cellStyle name="Input [yellow] 20 9 23" xfId="0"/>
    <cellStyle name="Input [yellow] 20 9 24" xfId="0"/>
    <cellStyle name="Input [yellow] 20 9 25" xfId="0"/>
    <cellStyle name="Input [yellow] 20 9 26" xfId="0"/>
    <cellStyle name="Input [yellow] 20 9 27" xfId="0"/>
    <cellStyle name="Input [yellow] 20 9 28" xfId="0"/>
    <cellStyle name="Input [yellow] 20 9 29" xfId="0"/>
    <cellStyle name="Input [yellow] 20 9 3" xfId="0"/>
    <cellStyle name="Input [yellow] 20 9 30" xfId="0"/>
    <cellStyle name="Input [yellow] 20 9 31" xfId="0"/>
    <cellStyle name="Input [yellow] 20 9 32" xfId="0"/>
    <cellStyle name="Input [yellow] 20 9 33" xfId="0"/>
    <cellStyle name="Input [yellow] 20 9 34" xfId="0"/>
    <cellStyle name="Input [yellow] 20 9 35" xfId="0"/>
    <cellStyle name="Input [yellow] 20 9 36" xfId="0"/>
    <cellStyle name="Input [yellow] 20 9 37" xfId="0"/>
    <cellStyle name="Input [yellow] 20 9 38" xfId="0"/>
    <cellStyle name="Input [yellow] 20 9 39" xfId="0"/>
    <cellStyle name="Input [yellow] 20 9 4" xfId="0"/>
    <cellStyle name="Input [yellow] 20 9 40" xfId="0"/>
    <cellStyle name="Input [yellow] 20 9 41" xfId="0"/>
    <cellStyle name="Input [yellow] 20 9 42" xfId="0"/>
    <cellStyle name="Input [yellow] 20 9 43" xfId="0"/>
    <cellStyle name="Input [yellow] 20 9 44" xfId="0"/>
    <cellStyle name="Input [yellow] 20 9 45" xfId="0"/>
    <cellStyle name="Input [yellow] 20 9 5" xfId="0"/>
    <cellStyle name="Input [yellow] 20 9 6" xfId="0"/>
    <cellStyle name="Input [yellow] 20 9 7" xfId="0"/>
    <cellStyle name="Input [yellow] 20 9 8" xfId="0"/>
    <cellStyle name="Input [yellow] 20 9 9" xfId="0"/>
    <cellStyle name="Input [yellow] 21" xfId="0"/>
    <cellStyle name="Input [yellow] 21 10" xfId="0"/>
    <cellStyle name="Input [yellow] 21 10 10" xfId="0"/>
    <cellStyle name="Input [yellow] 21 10 11" xfId="0"/>
    <cellStyle name="Input [yellow] 21 10 12" xfId="0"/>
    <cellStyle name="Input [yellow] 21 10 13" xfId="0"/>
    <cellStyle name="Input [yellow] 21 10 14" xfId="0"/>
    <cellStyle name="Input [yellow] 21 10 15" xfId="0"/>
    <cellStyle name="Input [yellow] 21 10 16" xfId="0"/>
    <cellStyle name="Input [yellow] 21 10 17" xfId="0"/>
    <cellStyle name="Input [yellow] 21 10 18" xfId="0"/>
    <cellStyle name="Input [yellow] 21 10 19" xfId="0"/>
    <cellStyle name="Input [yellow] 21 10 2" xfId="0"/>
    <cellStyle name="Input [yellow] 21 10 20" xfId="0"/>
    <cellStyle name="Input [yellow] 21 10 21" xfId="0"/>
    <cellStyle name="Input [yellow] 21 10 22" xfId="0"/>
    <cellStyle name="Input [yellow] 21 10 23" xfId="0"/>
    <cellStyle name="Input [yellow] 21 10 24" xfId="0"/>
    <cellStyle name="Input [yellow] 21 10 25" xfId="0"/>
    <cellStyle name="Input [yellow] 21 10 26" xfId="0"/>
    <cellStyle name="Input [yellow] 21 10 27" xfId="0"/>
    <cellStyle name="Input [yellow] 21 10 28" xfId="0"/>
    <cellStyle name="Input [yellow] 21 10 29" xfId="0"/>
    <cellStyle name="Input [yellow] 21 10 3" xfId="0"/>
    <cellStyle name="Input [yellow] 21 10 30" xfId="0"/>
    <cellStyle name="Input [yellow] 21 10 31" xfId="0"/>
    <cellStyle name="Input [yellow] 21 10 32" xfId="0"/>
    <cellStyle name="Input [yellow] 21 10 33" xfId="0"/>
    <cellStyle name="Input [yellow] 21 10 34" xfId="0"/>
    <cellStyle name="Input [yellow] 21 10 35" xfId="0"/>
    <cellStyle name="Input [yellow] 21 10 36" xfId="0"/>
    <cellStyle name="Input [yellow] 21 10 37" xfId="0"/>
    <cellStyle name="Input [yellow] 21 10 38" xfId="0"/>
    <cellStyle name="Input [yellow] 21 10 39" xfId="0"/>
    <cellStyle name="Input [yellow] 21 10 4" xfId="0"/>
    <cellStyle name="Input [yellow] 21 10 40" xfId="0"/>
    <cellStyle name="Input [yellow] 21 10 41" xfId="0"/>
    <cellStyle name="Input [yellow] 21 10 42" xfId="0"/>
    <cellStyle name="Input [yellow] 21 10 43" xfId="0"/>
    <cellStyle name="Input [yellow] 21 10 44" xfId="0"/>
    <cellStyle name="Input [yellow] 21 10 45" xfId="0"/>
    <cellStyle name="Input [yellow] 21 10 5" xfId="0"/>
    <cellStyle name="Input [yellow] 21 10 6" xfId="0"/>
    <cellStyle name="Input [yellow] 21 10 7" xfId="0"/>
    <cellStyle name="Input [yellow] 21 10 8" xfId="0"/>
    <cellStyle name="Input [yellow] 21 10 9" xfId="0"/>
    <cellStyle name="Input [yellow] 21 11" xfId="0"/>
    <cellStyle name="Input [yellow] 21 11 10" xfId="0"/>
    <cellStyle name="Input [yellow] 21 11 11" xfId="0"/>
    <cellStyle name="Input [yellow] 21 11 12" xfId="0"/>
    <cellStyle name="Input [yellow] 21 11 13" xfId="0"/>
    <cellStyle name="Input [yellow] 21 11 14" xfId="0"/>
    <cellStyle name="Input [yellow] 21 11 15" xfId="0"/>
    <cellStyle name="Input [yellow] 21 11 16" xfId="0"/>
    <cellStyle name="Input [yellow] 21 11 17" xfId="0"/>
    <cellStyle name="Input [yellow] 21 11 18" xfId="0"/>
    <cellStyle name="Input [yellow] 21 11 19" xfId="0"/>
    <cellStyle name="Input [yellow] 21 11 2" xfId="0"/>
    <cellStyle name="Input [yellow] 21 11 20" xfId="0"/>
    <cellStyle name="Input [yellow] 21 11 21" xfId="0"/>
    <cellStyle name="Input [yellow] 21 11 22" xfId="0"/>
    <cellStyle name="Input [yellow] 21 11 23" xfId="0"/>
    <cellStyle name="Input [yellow] 21 11 24" xfId="0"/>
    <cellStyle name="Input [yellow] 21 11 25" xfId="0"/>
    <cellStyle name="Input [yellow] 21 11 26" xfId="0"/>
    <cellStyle name="Input [yellow] 21 11 27" xfId="0"/>
    <cellStyle name="Input [yellow] 21 11 28" xfId="0"/>
    <cellStyle name="Input [yellow] 21 11 29" xfId="0"/>
    <cellStyle name="Input [yellow] 21 11 3" xfId="0"/>
    <cellStyle name="Input [yellow] 21 11 30" xfId="0"/>
    <cellStyle name="Input [yellow] 21 11 31" xfId="0"/>
    <cellStyle name="Input [yellow] 21 11 32" xfId="0"/>
    <cellStyle name="Input [yellow] 21 11 33" xfId="0"/>
    <cellStyle name="Input [yellow] 21 11 34" xfId="0"/>
    <cellStyle name="Input [yellow] 21 11 35" xfId="0"/>
    <cellStyle name="Input [yellow] 21 11 36" xfId="0"/>
    <cellStyle name="Input [yellow] 21 11 37" xfId="0"/>
    <cellStyle name="Input [yellow] 21 11 38" xfId="0"/>
    <cellStyle name="Input [yellow] 21 11 39" xfId="0"/>
    <cellStyle name="Input [yellow] 21 11 4" xfId="0"/>
    <cellStyle name="Input [yellow] 21 11 40" xfId="0"/>
    <cellStyle name="Input [yellow] 21 11 41" xfId="0"/>
    <cellStyle name="Input [yellow] 21 11 42" xfId="0"/>
    <cellStyle name="Input [yellow] 21 11 43" xfId="0"/>
    <cellStyle name="Input [yellow] 21 11 44" xfId="0"/>
    <cellStyle name="Input [yellow] 21 11 45" xfId="0"/>
    <cellStyle name="Input [yellow] 21 11 5" xfId="0"/>
    <cellStyle name="Input [yellow] 21 11 6" xfId="0"/>
    <cellStyle name="Input [yellow] 21 11 7" xfId="0"/>
    <cellStyle name="Input [yellow] 21 11 8" xfId="0"/>
    <cellStyle name="Input [yellow] 21 11 9" xfId="0"/>
    <cellStyle name="Input [yellow] 21 12" xfId="0"/>
    <cellStyle name="Input [yellow] 21 12 10" xfId="0"/>
    <cellStyle name="Input [yellow] 21 12 11" xfId="0"/>
    <cellStyle name="Input [yellow] 21 12 12" xfId="0"/>
    <cellStyle name="Input [yellow] 21 12 13" xfId="0"/>
    <cellStyle name="Input [yellow] 21 12 14" xfId="0"/>
    <cellStyle name="Input [yellow] 21 12 15" xfId="0"/>
    <cellStyle name="Input [yellow] 21 12 16" xfId="0"/>
    <cellStyle name="Input [yellow] 21 12 17" xfId="0"/>
    <cellStyle name="Input [yellow] 21 12 18" xfId="0"/>
    <cellStyle name="Input [yellow] 21 12 19" xfId="0"/>
    <cellStyle name="Input [yellow] 21 12 2" xfId="0"/>
    <cellStyle name="Input [yellow] 21 12 20" xfId="0"/>
    <cellStyle name="Input [yellow] 21 12 21" xfId="0"/>
    <cellStyle name="Input [yellow] 21 12 22" xfId="0"/>
    <cellStyle name="Input [yellow] 21 12 23" xfId="0"/>
    <cellStyle name="Input [yellow] 21 12 24" xfId="0"/>
    <cellStyle name="Input [yellow] 21 12 25" xfId="0"/>
    <cellStyle name="Input [yellow] 21 12 26" xfId="0"/>
    <cellStyle name="Input [yellow] 21 12 27" xfId="0"/>
    <cellStyle name="Input [yellow] 21 12 28" xfId="0"/>
    <cellStyle name="Input [yellow] 21 12 29" xfId="0"/>
    <cellStyle name="Input [yellow] 21 12 3" xfId="0"/>
    <cellStyle name="Input [yellow] 21 12 30" xfId="0"/>
    <cellStyle name="Input [yellow] 21 12 31" xfId="0"/>
    <cellStyle name="Input [yellow] 21 12 32" xfId="0"/>
    <cellStyle name="Input [yellow] 21 12 33" xfId="0"/>
    <cellStyle name="Input [yellow] 21 12 34" xfId="0"/>
    <cellStyle name="Input [yellow] 21 12 35" xfId="0"/>
    <cellStyle name="Input [yellow] 21 12 36" xfId="0"/>
    <cellStyle name="Input [yellow] 21 12 37" xfId="0"/>
    <cellStyle name="Input [yellow] 21 12 38" xfId="0"/>
    <cellStyle name="Input [yellow] 21 12 39" xfId="0"/>
    <cellStyle name="Input [yellow] 21 12 4" xfId="0"/>
    <cellStyle name="Input [yellow] 21 12 40" xfId="0"/>
    <cellStyle name="Input [yellow] 21 12 41" xfId="0"/>
    <cellStyle name="Input [yellow] 21 12 42" xfId="0"/>
    <cellStyle name="Input [yellow] 21 12 43" xfId="0"/>
    <cellStyle name="Input [yellow] 21 12 44" xfId="0"/>
    <cellStyle name="Input [yellow] 21 12 45" xfId="0"/>
    <cellStyle name="Input [yellow] 21 12 5" xfId="0"/>
    <cellStyle name="Input [yellow] 21 12 6" xfId="0"/>
    <cellStyle name="Input [yellow] 21 12 7" xfId="0"/>
    <cellStyle name="Input [yellow] 21 12 8" xfId="0"/>
    <cellStyle name="Input [yellow] 21 12 9" xfId="0"/>
    <cellStyle name="Input [yellow] 21 13" xfId="0"/>
    <cellStyle name="Input [yellow] 21 13 10" xfId="0"/>
    <cellStyle name="Input [yellow] 21 13 11" xfId="0"/>
    <cellStyle name="Input [yellow] 21 13 12" xfId="0"/>
    <cellStyle name="Input [yellow] 21 13 13" xfId="0"/>
    <cellStyle name="Input [yellow] 21 13 14" xfId="0"/>
    <cellStyle name="Input [yellow] 21 13 15" xfId="0"/>
    <cellStyle name="Input [yellow] 21 13 16" xfId="0"/>
    <cellStyle name="Input [yellow] 21 13 17" xfId="0"/>
    <cellStyle name="Input [yellow] 21 13 18" xfId="0"/>
    <cellStyle name="Input [yellow] 21 13 19" xfId="0"/>
    <cellStyle name="Input [yellow] 21 13 2" xfId="0"/>
    <cellStyle name="Input [yellow] 21 13 20" xfId="0"/>
    <cellStyle name="Input [yellow] 21 13 21" xfId="0"/>
    <cellStyle name="Input [yellow] 21 13 22" xfId="0"/>
    <cellStyle name="Input [yellow] 21 13 23" xfId="0"/>
    <cellStyle name="Input [yellow] 21 13 24" xfId="0"/>
    <cellStyle name="Input [yellow] 21 13 25" xfId="0"/>
    <cellStyle name="Input [yellow] 21 13 26" xfId="0"/>
    <cellStyle name="Input [yellow] 21 13 27" xfId="0"/>
    <cellStyle name="Input [yellow] 21 13 28" xfId="0"/>
    <cellStyle name="Input [yellow] 21 13 29" xfId="0"/>
    <cellStyle name="Input [yellow] 21 13 3" xfId="0"/>
    <cellStyle name="Input [yellow] 21 13 30" xfId="0"/>
    <cellStyle name="Input [yellow] 21 13 31" xfId="0"/>
    <cellStyle name="Input [yellow] 21 13 32" xfId="0"/>
    <cellStyle name="Input [yellow] 21 13 33" xfId="0"/>
    <cellStyle name="Input [yellow] 21 13 34" xfId="0"/>
    <cellStyle name="Input [yellow] 21 13 35" xfId="0"/>
    <cellStyle name="Input [yellow] 21 13 36" xfId="0"/>
    <cellStyle name="Input [yellow] 21 13 37" xfId="0"/>
    <cellStyle name="Input [yellow] 21 13 38" xfId="0"/>
    <cellStyle name="Input [yellow] 21 13 39" xfId="0"/>
    <cellStyle name="Input [yellow] 21 13 4" xfId="0"/>
    <cellStyle name="Input [yellow] 21 13 40" xfId="0"/>
    <cellStyle name="Input [yellow] 21 13 41" xfId="0"/>
    <cellStyle name="Input [yellow] 21 13 42" xfId="0"/>
    <cellStyle name="Input [yellow] 21 13 43" xfId="0"/>
    <cellStyle name="Input [yellow] 21 13 44" xfId="0"/>
    <cellStyle name="Input [yellow] 21 13 45" xfId="0"/>
    <cellStyle name="Input [yellow] 21 13 5" xfId="0"/>
    <cellStyle name="Input [yellow] 21 13 6" xfId="0"/>
    <cellStyle name="Input [yellow] 21 13 7" xfId="0"/>
    <cellStyle name="Input [yellow] 21 13 8" xfId="0"/>
    <cellStyle name="Input [yellow] 21 13 9" xfId="0"/>
    <cellStyle name="Input [yellow] 21 14" xfId="0"/>
    <cellStyle name="Input [yellow] 21 14 10" xfId="0"/>
    <cellStyle name="Input [yellow] 21 14 11" xfId="0"/>
    <cellStyle name="Input [yellow] 21 14 12" xfId="0"/>
    <cellStyle name="Input [yellow] 21 14 13" xfId="0"/>
    <cellStyle name="Input [yellow] 21 14 14" xfId="0"/>
    <cellStyle name="Input [yellow] 21 14 15" xfId="0"/>
    <cellStyle name="Input [yellow] 21 14 16" xfId="0"/>
    <cellStyle name="Input [yellow] 21 14 17" xfId="0"/>
    <cellStyle name="Input [yellow] 21 14 18" xfId="0"/>
    <cellStyle name="Input [yellow] 21 14 19" xfId="0"/>
    <cellStyle name="Input [yellow] 21 14 2" xfId="0"/>
    <cellStyle name="Input [yellow] 21 14 20" xfId="0"/>
    <cellStyle name="Input [yellow] 21 14 21" xfId="0"/>
    <cellStyle name="Input [yellow] 21 14 22" xfId="0"/>
    <cellStyle name="Input [yellow] 21 14 23" xfId="0"/>
    <cellStyle name="Input [yellow] 21 14 24" xfId="0"/>
    <cellStyle name="Input [yellow] 21 14 25" xfId="0"/>
    <cellStyle name="Input [yellow] 21 14 26" xfId="0"/>
    <cellStyle name="Input [yellow] 21 14 27" xfId="0"/>
    <cellStyle name="Input [yellow] 21 14 28" xfId="0"/>
    <cellStyle name="Input [yellow] 21 14 29" xfId="0"/>
    <cellStyle name="Input [yellow] 21 14 3" xfId="0"/>
    <cellStyle name="Input [yellow] 21 14 30" xfId="0"/>
    <cellStyle name="Input [yellow] 21 14 31" xfId="0"/>
    <cellStyle name="Input [yellow] 21 14 32" xfId="0"/>
    <cellStyle name="Input [yellow] 21 14 33" xfId="0"/>
    <cellStyle name="Input [yellow] 21 14 34" xfId="0"/>
    <cellStyle name="Input [yellow] 21 14 35" xfId="0"/>
    <cellStyle name="Input [yellow] 21 14 36" xfId="0"/>
    <cellStyle name="Input [yellow] 21 14 37" xfId="0"/>
    <cellStyle name="Input [yellow] 21 14 38" xfId="0"/>
    <cellStyle name="Input [yellow] 21 14 39" xfId="0"/>
    <cellStyle name="Input [yellow] 21 14 4" xfId="0"/>
    <cellStyle name="Input [yellow] 21 14 40" xfId="0"/>
    <cellStyle name="Input [yellow] 21 14 41" xfId="0"/>
    <cellStyle name="Input [yellow] 21 14 42" xfId="0"/>
    <cellStyle name="Input [yellow] 21 14 43" xfId="0"/>
    <cellStyle name="Input [yellow] 21 14 44" xfId="0"/>
    <cellStyle name="Input [yellow] 21 14 45" xfId="0"/>
    <cellStyle name="Input [yellow] 21 14 5" xfId="0"/>
    <cellStyle name="Input [yellow] 21 14 6" xfId="0"/>
    <cellStyle name="Input [yellow] 21 14 7" xfId="0"/>
    <cellStyle name="Input [yellow] 21 14 8" xfId="0"/>
    <cellStyle name="Input [yellow] 21 14 9" xfId="0"/>
    <cellStyle name="Input [yellow] 21 15" xfId="0"/>
    <cellStyle name="Input [yellow] 21 15 10" xfId="0"/>
    <cellStyle name="Input [yellow] 21 15 11" xfId="0"/>
    <cellStyle name="Input [yellow] 21 15 12" xfId="0"/>
    <cellStyle name="Input [yellow] 21 15 13" xfId="0"/>
    <cellStyle name="Input [yellow] 21 15 14" xfId="0"/>
    <cellStyle name="Input [yellow] 21 15 15" xfId="0"/>
    <cellStyle name="Input [yellow] 21 15 16" xfId="0"/>
    <cellStyle name="Input [yellow] 21 15 17" xfId="0"/>
    <cellStyle name="Input [yellow] 21 15 18" xfId="0"/>
    <cellStyle name="Input [yellow] 21 15 19" xfId="0"/>
    <cellStyle name="Input [yellow] 21 15 2" xfId="0"/>
    <cellStyle name="Input [yellow] 21 15 20" xfId="0"/>
    <cellStyle name="Input [yellow] 21 15 21" xfId="0"/>
    <cellStyle name="Input [yellow] 21 15 22" xfId="0"/>
    <cellStyle name="Input [yellow] 21 15 23" xfId="0"/>
    <cellStyle name="Input [yellow] 21 15 24" xfId="0"/>
    <cellStyle name="Input [yellow] 21 15 25" xfId="0"/>
    <cellStyle name="Input [yellow] 21 15 26" xfId="0"/>
    <cellStyle name="Input [yellow] 21 15 27" xfId="0"/>
    <cellStyle name="Input [yellow] 21 15 28" xfId="0"/>
    <cellStyle name="Input [yellow] 21 15 29" xfId="0"/>
    <cellStyle name="Input [yellow] 21 15 3" xfId="0"/>
    <cellStyle name="Input [yellow] 21 15 30" xfId="0"/>
    <cellStyle name="Input [yellow] 21 15 31" xfId="0"/>
    <cellStyle name="Input [yellow] 21 15 32" xfId="0"/>
    <cellStyle name="Input [yellow] 21 15 33" xfId="0"/>
    <cellStyle name="Input [yellow] 21 15 34" xfId="0"/>
    <cellStyle name="Input [yellow] 21 15 35" xfId="0"/>
    <cellStyle name="Input [yellow] 21 15 36" xfId="0"/>
    <cellStyle name="Input [yellow] 21 15 37" xfId="0"/>
    <cellStyle name="Input [yellow] 21 15 38" xfId="0"/>
    <cellStyle name="Input [yellow] 21 15 39" xfId="0"/>
    <cellStyle name="Input [yellow] 21 15 4" xfId="0"/>
    <cellStyle name="Input [yellow] 21 15 40" xfId="0"/>
    <cellStyle name="Input [yellow] 21 15 41" xfId="0"/>
    <cellStyle name="Input [yellow] 21 15 42" xfId="0"/>
    <cellStyle name="Input [yellow] 21 15 43" xfId="0"/>
    <cellStyle name="Input [yellow] 21 15 44" xfId="0"/>
    <cellStyle name="Input [yellow] 21 15 45" xfId="0"/>
    <cellStyle name="Input [yellow] 21 15 5" xfId="0"/>
    <cellStyle name="Input [yellow] 21 15 6" xfId="0"/>
    <cellStyle name="Input [yellow] 21 15 7" xfId="0"/>
    <cellStyle name="Input [yellow] 21 15 8" xfId="0"/>
    <cellStyle name="Input [yellow] 21 15 9" xfId="0"/>
    <cellStyle name="Input [yellow] 21 16" xfId="0"/>
    <cellStyle name="Input [yellow] 21 16 10" xfId="0"/>
    <cellStyle name="Input [yellow] 21 16 11" xfId="0"/>
    <cellStyle name="Input [yellow] 21 16 12" xfId="0"/>
    <cellStyle name="Input [yellow] 21 16 13" xfId="0"/>
    <cellStyle name="Input [yellow] 21 16 14" xfId="0"/>
    <cellStyle name="Input [yellow] 21 16 15" xfId="0"/>
    <cellStyle name="Input [yellow] 21 16 16" xfId="0"/>
    <cellStyle name="Input [yellow] 21 16 17" xfId="0"/>
    <cellStyle name="Input [yellow] 21 16 18" xfId="0"/>
    <cellStyle name="Input [yellow] 21 16 19" xfId="0"/>
    <cellStyle name="Input [yellow] 21 16 2" xfId="0"/>
    <cellStyle name="Input [yellow] 21 16 20" xfId="0"/>
    <cellStyle name="Input [yellow] 21 16 21" xfId="0"/>
    <cellStyle name="Input [yellow] 21 16 22" xfId="0"/>
    <cellStyle name="Input [yellow] 21 16 23" xfId="0"/>
    <cellStyle name="Input [yellow] 21 16 24" xfId="0"/>
    <cellStyle name="Input [yellow] 21 16 25" xfId="0"/>
    <cellStyle name="Input [yellow] 21 16 26" xfId="0"/>
    <cellStyle name="Input [yellow] 21 16 27" xfId="0"/>
    <cellStyle name="Input [yellow] 21 16 28" xfId="0"/>
    <cellStyle name="Input [yellow] 21 16 29" xfId="0"/>
    <cellStyle name="Input [yellow] 21 16 3" xfId="0"/>
    <cellStyle name="Input [yellow] 21 16 30" xfId="0"/>
    <cellStyle name="Input [yellow] 21 16 31" xfId="0"/>
    <cellStyle name="Input [yellow] 21 16 32" xfId="0"/>
    <cellStyle name="Input [yellow] 21 16 33" xfId="0"/>
    <cellStyle name="Input [yellow] 21 16 34" xfId="0"/>
    <cellStyle name="Input [yellow] 21 16 35" xfId="0"/>
    <cellStyle name="Input [yellow] 21 16 36" xfId="0"/>
    <cellStyle name="Input [yellow] 21 16 37" xfId="0"/>
    <cellStyle name="Input [yellow] 21 16 38" xfId="0"/>
    <cellStyle name="Input [yellow] 21 16 39" xfId="0"/>
    <cellStyle name="Input [yellow] 21 16 4" xfId="0"/>
    <cellStyle name="Input [yellow] 21 16 40" xfId="0"/>
    <cellStyle name="Input [yellow] 21 16 41" xfId="0"/>
    <cellStyle name="Input [yellow] 21 16 42" xfId="0"/>
    <cellStyle name="Input [yellow] 21 16 43" xfId="0"/>
    <cellStyle name="Input [yellow] 21 16 44" xfId="0"/>
    <cellStyle name="Input [yellow] 21 16 45" xfId="0"/>
    <cellStyle name="Input [yellow] 21 16 5" xfId="0"/>
    <cellStyle name="Input [yellow] 21 16 6" xfId="0"/>
    <cellStyle name="Input [yellow] 21 16 7" xfId="0"/>
    <cellStyle name="Input [yellow] 21 16 8" xfId="0"/>
    <cellStyle name="Input [yellow] 21 16 9" xfId="0"/>
    <cellStyle name="Input [yellow] 21 17" xfId="0"/>
    <cellStyle name="Input [yellow] 21 17 10" xfId="0"/>
    <cellStyle name="Input [yellow] 21 17 11" xfId="0"/>
    <cellStyle name="Input [yellow] 21 17 12" xfId="0"/>
    <cellStyle name="Input [yellow] 21 17 13" xfId="0"/>
    <cellStyle name="Input [yellow] 21 17 14" xfId="0"/>
    <cellStyle name="Input [yellow] 21 17 15" xfId="0"/>
    <cellStyle name="Input [yellow] 21 17 16" xfId="0"/>
    <cellStyle name="Input [yellow] 21 17 17" xfId="0"/>
    <cellStyle name="Input [yellow] 21 17 18" xfId="0"/>
    <cellStyle name="Input [yellow] 21 17 19" xfId="0"/>
    <cellStyle name="Input [yellow] 21 17 2" xfId="0"/>
    <cellStyle name="Input [yellow] 21 17 20" xfId="0"/>
    <cellStyle name="Input [yellow] 21 17 21" xfId="0"/>
    <cellStyle name="Input [yellow] 21 17 22" xfId="0"/>
    <cellStyle name="Input [yellow] 21 17 23" xfId="0"/>
    <cellStyle name="Input [yellow] 21 17 24" xfId="0"/>
    <cellStyle name="Input [yellow] 21 17 25" xfId="0"/>
    <cellStyle name="Input [yellow] 21 17 26" xfId="0"/>
    <cellStyle name="Input [yellow] 21 17 27" xfId="0"/>
    <cellStyle name="Input [yellow] 21 17 28" xfId="0"/>
    <cellStyle name="Input [yellow] 21 17 29" xfId="0"/>
    <cellStyle name="Input [yellow] 21 17 3" xfId="0"/>
    <cellStyle name="Input [yellow] 21 17 30" xfId="0"/>
    <cellStyle name="Input [yellow] 21 17 31" xfId="0"/>
    <cellStyle name="Input [yellow] 21 17 32" xfId="0"/>
    <cellStyle name="Input [yellow] 21 17 33" xfId="0"/>
    <cellStyle name="Input [yellow] 21 17 34" xfId="0"/>
    <cellStyle name="Input [yellow] 21 17 35" xfId="0"/>
    <cellStyle name="Input [yellow] 21 17 36" xfId="0"/>
    <cellStyle name="Input [yellow] 21 17 37" xfId="0"/>
    <cellStyle name="Input [yellow] 21 17 38" xfId="0"/>
    <cellStyle name="Input [yellow] 21 17 39" xfId="0"/>
    <cellStyle name="Input [yellow] 21 17 4" xfId="0"/>
    <cellStyle name="Input [yellow] 21 17 40" xfId="0"/>
    <cellStyle name="Input [yellow] 21 17 41" xfId="0"/>
    <cellStyle name="Input [yellow] 21 17 42" xfId="0"/>
    <cellStyle name="Input [yellow] 21 17 43" xfId="0"/>
    <cellStyle name="Input [yellow] 21 17 44" xfId="0"/>
    <cellStyle name="Input [yellow] 21 17 45" xfId="0"/>
    <cellStyle name="Input [yellow] 21 17 5" xfId="0"/>
    <cellStyle name="Input [yellow] 21 17 6" xfId="0"/>
    <cellStyle name="Input [yellow] 21 17 7" xfId="0"/>
    <cellStyle name="Input [yellow] 21 17 8" xfId="0"/>
    <cellStyle name="Input [yellow] 21 17 9" xfId="0"/>
    <cellStyle name="Input [yellow] 21 18" xfId="0"/>
    <cellStyle name="Input [yellow] 21 19" xfId="0"/>
    <cellStyle name="Input [yellow] 21 2" xfId="0"/>
    <cellStyle name="Input [yellow] 21 2 10" xfId="0"/>
    <cellStyle name="Input [yellow] 21 2 11" xfId="0"/>
    <cellStyle name="Input [yellow] 21 2 12" xfId="0"/>
    <cellStyle name="Input [yellow] 21 2 13" xfId="0"/>
    <cellStyle name="Input [yellow] 21 2 14" xfId="0"/>
    <cellStyle name="Input [yellow] 21 2 15" xfId="0"/>
    <cellStyle name="Input [yellow] 21 2 16" xfId="0"/>
    <cellStyle name="Input [yellow] 21 2 17" xfId="0"/>
    <cellStyle name="Input [yellow] 21 2 18" xfId="0"/>
    <cellStyle name="Input [yellow] 21 2 19" xfId="0"/>
    <cellStyle name="Input [yellow] 21 2 2" xfId="0"/>
    <cellStyle name="Input [yellow] 21 2 20" xfId="0"/>
    <cellStyle name="Input [yellow] 21 2 21" xfId="0"/>
    <cellStyle name="Input [yellow] 21 2 22" xfId="0"/>
    <cellStyle name="Input [yellow] 21 2 23" xfId="0"/>
    <cellStyle name="Input [yellow] 21 2 24" xfId="0"/>
    <cellStyle name="Input [yellow] 21 2 25" xfId="0"/>
    <cellStyle name="Input [yellow] 21 2 26" xfId="0"/>
    <cellStyle name="Input [yellow] 21 2 27" xfId="0"/>
    <cellStyle name="Input [yellow] 21 2 28" xfId="0"/>
    <cellStyle name="Input [yellow] 21 2 29" xfId="0"/>
    <cellStyle name="Input [yellow] 21 2 3" xfId="0"/>
    <cellStyle name="Input [yellow] 21 2 30" xfId="0"/>
    <cellStyle name="Input [yellow] 21 2 31" xfId="0"/>
    <cellStyle name="Input [yellow] 21 2 32" xfId="0"/>
    <cellStyle name="Input [yellow] 21 2 33" xfId="0"/>
    <cellStyle name="Input [yellow] 21 2 34" xfId="0"/>
    <cellStyle name="Input [yellow] 21 2 35" xfId="0"/>
    <cellStyle name="Input [yellow] 21 2 36" xfId="0"/>
    <cellStyle name="Input [yellow] 21 2 37" xfId="0"/>
    <cellStyle name="Input [yellow] 21 2 38" xfId="0"/>
    <cellStyle name="Input [yellow] 21 2 39" xfId="0"/>
    <cellStyle name="Input [yellow] 21 2 4" xfId="0"/>
    <cellStyle name="Input [yellow] 21 2 40" xfId="0"/>
    <cellStyle name="Input [yellow] 21 2 41" xfId="0"/>
    <cellStyle name="Input [yellow] 21 2 42" xfId="0"/>
    <cellStyle name="Input [yellow] 21 2 43" xfId="0"/>
    <cellStyle name="Input [yellow] 21 2 44" xfId="0"/>
    <cellStyle name="Input [yellow] 21 2 45" xfId="0"/>
    <cellStyle name="Input [yellow] 21 2 5" xfId="0"/>
    <cellStyle name="Input [yellow] 21 2 6" xfId="0"/>
    <cellStyle name="Input [yellow] 21 2 7" xfId="0"/>
    <cellStyle name="Input [yellow] 21 2 8" xfId="0"/>
    <cellStyle name="Input [yellow] 21 2 9" xfId="0"/>
    <cellStyle name="Input [yellow] 21 20" xfId="0"/>
    <cellStyle name="Input [yellow] 21 21" xfId="0"/>
    <cellStyle name="Input [yellow] 21 22" xfId="0"/>
    <cellStyle name="Input [yellow] 21 23" xfId="0"/>
    <cellStyle name="Input [yellow] 21 24" xfId="0"/>
    <cellStyle name="Input [yellow] 21 25" xfId="0"/>
    <cellStyle name="Input [yellow] 21 26" xfId="0"/>
    <cellStyle name="Input [yellow] 21 27" xfId="0"/>
    <cellStyle name="Input [yellow] 21 28" xfId="0"/>
    <cellStyle name="Input [yellow] 21 29" xfId="0"/>
    <cellStyle name="Input [yellow] 21 3" xfId="0"/>
    <cellStyle name="Input [yellow] 21 3 10" xfId="0"/>
    <cellStyle name="Input [yellow] 21 3 11" xfId="0"/>
    <cellStyle name="Input [yellow] 21 3 12" xfId="0"/>
    <cellStyle name="Input [yellow] 21 3 13" xfId="0"/>
    <cellStyle name="Input [yellow] 21 3 14" xfId="0"/>
    <cellStyle name="Input [yellow] 21 3 15" xfId="0"/>
    <cellStyle name="Input [yellow] 21 3 16" xfId="0"/>
    <cellStyle name="Input [yellow] 21 3 17" xfId="0"/>
    <cellStyle name="Input [yellow] 21 3 18" xfId="0"/>
    <cellStyle name="Input [yellow] 21 3 19" xfId="0"/>
    <cellStyle name="Input [yellow] 21 3 2" xfId="0"/>
    <cellStyle name="Input [yellow] 21 3 20" xfId="0"/>
    <cellStyle name="Input [yellow] 21 3 21" xfId="0"/>
    <cellStyle name="Input [yellow] 21 3 22" xfId="0"/>
    <cellStyle name="Input [yellow] 21 3 23" xfId="0"/>
    <cellStyle name="Input [yellow] 21 3 24" xfId="0"/>
    <cellStyle name="Input [yellow] 21 3 25" xfId="0"/>
    <cellStyle name="Input [yellow] 21 3 26" xfId="0"/>
    <cellStyle name="Input [yellow] 21 3 27" xfId="0"/>
    <cellStyle name="Input [yellow] 21 3 28" xfId="0"/>
    <cellStyle name="Input [yellow] 21 3 29" xfId="0"/>
    <cellStyle name="Input [yellow] 21 3 3" xfId="0"/>
    <cellStyle name="Input [yellow] 21 3 30" xfId="0"/>
    <cellStyle name="Input [yellow] 21 3 31" xfId="0"/>
    <cellStyle name="Input [yellow] 21 3 32" xfId="0"/>
    <cellStyle name="Input [yellow] 21 3 33" xfId="0"/>
    <cellStyle name="Input [yellow] 21 3 34" xfId="0"/>
    <cellStyle name="Input [yellow] 21 3 35" xfId="0"/>
    <cellStyle name="Input [yellow] 21 3 36" xfId="0"/>
    <cellStyle name="Input [yellow] 21 3 37" xfId="0"/>
    <cellStyle name="Input [yellow] 21 3 38" xfId="0"/>
    <cellStyle name="Input [yellow] 21 3 39" xfId="0"/>
    <cellStyle name="Input [yellow] 21 3 4" xfId="0"/>
    <cellStyle name="Input [yellow] 21 3 40" xfId="0"/>
    <cellStyle name="Input [yellow] 21 3 41" xfId="0"/>
    <cellStyle name="Input [yellow] 21 3 42" xfId="0"/>
    <cellStyle name="Input [yellow] 21 3 43" xfId="0"/>
    <cellStyle name="Input [yellow] 21 3 44" xfId="0"/>
    <cellStyle name="Input [yellow] 21 3 45" xfId="0"/>
    <cellStyle name="Input [yellow] 21 3 5" xfId="0"/>
    <cellStyle name="Input [yellow] 21 3 6" xfId="0"/>
    <cellStyle name="Input [yellow] 21 3 7" xfId="0"/>
    <cellStyle name="Input [yellow] 21 3 8" xfId="0"/>
    <cellStyle name="Input [yellow] 21 3 9" xfId="0"/>
    <cellStyle name="Input [yellow] 21 30" xfId="0"/>
    <cellStyle name="Input [yellow] 21 31" xfId="0"/>
    <cellStyle name="Input [yellow] 21 32" xfId="0"/>
    <cellStyle name="Input [yellow] 21 33" xfId="0"/>
    <cellStyle name="Input [yellow] 21 34" xfId="0"/>
    <cellStyle name="Input [yellow] 21 35" xfId="0"/>
    <cellStyle name="Input [yellow] 21 36" xfId="0"/>
    <cellStyle name="Input [yellow] 21 37" xfId="0"/>
    <cellStyle name="Input [yellow] 21 38" xfId="0"/>
    <cellStyle name="Input [yellow] 21 39" xfId="0"/>
    <cellStyle name="Input [yellow] 21 4" xfId="0"/>
    <cellStyle name="Input [yellow] 21 4 10" xfId="0"/>
    <cellStyle name="Input [yellow] 21 4 11" xfId="0"/>
    <cellStyle name="Input [yellow] 21 4 12" xfId="0"/>
    <cellStyle name="Input [yellow] 21 4 13" xfId="0"/>
    <cellStyle name="Input [yellow] 21 4 14" xfId="0"/>
    <cellStyle name="Input [yellow] 21 4 15" xfId="0"/>
    <cellStyle name="Input [yellow] 21 4 16" xfId="0"/>
    <cellStyle name="Input [yellow] 21 4 17" xfId="0"/>
    <cellStyle name="Input [yellow] 21 4 18" xfId="0"/>
    <cellStyle name="Input [yellow] 21 4 19" xfId="0"/>
    <cellStyle name="Input [yellow] 21 4 2" xfId="0"/>
    <cellStyle name="Input [yellow] 21 4 20" xfId="0"/>
    <cellStyle name="Input [yellow] 21 4 21" xfId="0"/>
    <cellStyle name="Input [yellow] 21 4 22" xfId="0"/>
    <cellStyle name="Input [yellow] 21 4 23" xfId="0"/>
    <cellStyle name="Input [yellow] 21 4 24" xfId="0"/>
    <cellStyle name="Input [yellow] 21 4 25" xfId="0"/>
    <cellStyle name="Input [yellow] 21 4 26" xfId="0"/>
    <cellStyle name="Input [yellow] 21 4 27" xfId="0"/>
    <cellStyle name="Input [yellow] 21 4 28" xfId="0"/>
    <cellStyle name="Input [yellow] 21 4 29" xfId="0"/>
    <cellStyle name="Input [yellow] 21 4 3" xfId="0"/>
    <cellStyle name="Input [yellow] 21 4 30" xfId="0"/>
    <cellStyle name="Input [yellow] 21 4 31" xfId="0"/>
    <cellStyle name="Input [yellow] 21 4 32" xfId="0"/>
    <cellStyle name="Input [yellow] 21 4 33" xfId="0"/>
    <cellStyle name="Input [yellow] 21 4 34" xfId="0"/>
    <cellStyle name="Input [yellow] 21 4 35" xfId="0"/>
    <cellStyle name="Input [yellow] 21 4 36" xfId="0"/>
    <cellStyle name="Input [yellow] 21 4 37" xfId="0"/>
    <cellStyle name="Input [yellow] 21 4 38" xfId="0"/>
    <cellStyle name="Input [yellow] 21 4 39" xfId="0"/>
    <cellStyle name="Input [yellow] 21 4 4" xfId="0"/>
    <cellStyle name="Input [yellow] 21 4 40" xfId="0"/>
    <cellStyle name="Input [yellow] 21 4 41" xfId="0"/>
    <cellStyle name="Input [yellow] 21 4 42" xfId="0"/>
    <cellStyle name="Input [yellow] 21 4 43" xfId="0"/>
    <cellStyle name="Input [yellow] 21 4 44" xfId="0"/>
    <cellStyle name="Input [yellow] 21 4 45" xfId="0"/>
    <cellStyle name="Input [yellow] 21 4 5" xfId="0"/>
    <cellStyle name="Input [yellow] 21 4 6" xfId="0"/>
    <cellStyle name="Input [yellow] 21 4 7" xfId="0"/>
    <cellStyle name="Input [yellow] 21 4 8" xfId="0"/>
    <cellStyle name="Input [yellow] 21 4 9" xfId="0"/>
    <cellStyle name="Input [yellow] 21 40" xfId="0"/>
    <cellStyle name="Input [yellow] 21 41" xfId="0"/>
    <cellStyle name="Input [yellow] 21 42" xfId="0"/>
    <cellStyle name="Input [yellow] 21 43" xfId="0"/>
    <cellStyle name="Input [yellow] 21 44" xfId="0"/>
    <cellStyle name="Input [yellow] 21 45" xfId="0"/>
    <cellStyle name="Input [yellow] 21 46" xfId="0"/>
    <cellStyle name="Input [yellow] 21 47" xfId="0"/>
    <cellStyle name="Input [yellow] 21 48" xfId="0"/>
    <cellStyle name="Input [yellow] 21 49" xfId="0"/>
    <cellStyle name="Input [yellow] 21 5" xfId="0"/>
    <cellStyle name="Input [yellow] 21 5 10" xfId="0"/>
    <cellStyle name="Input [yellow] 21 5 11" xfId="0"/>
    <cellStyle name="Input [yellow] 21 5 12" xfId="0"/>
    <cellStyle name="Input [yellow] 21 5 13" xfId="0"/>
    <cellStyle name="Input [yellow] 21 5 14" xfId="0"/>
    <cellStyle name="Input [yellow] 21 5 15" xfId="0"/>
    <cellStyle name="Input [yellow] 21 5 16" xfId="0"/>
    <cellStyle name="Input [yellow] 21 5 17" xfId="0"/>
    <cellStyle name="Input [yellow] 21 5 18" xfId="0"/>
    <cellStyle name="Input [yellow] 21 5 19" xfId="0"/>
    <cellStyle name="Input [yellow] 21 5 2" xfId="0"/>
    <cellStyle name="Input [yellow] 21 5 20" xfId="0"/>
    <cellStyle name="Input [yellow] 21 5 21" xfId="0"/>
    <cellStyle name="Input [yellow] 21 5 22" xfId="0"/>
    <cellStyle name="Input [yellow] 21 5 23" xfId="0"/>
    <cellStyle name="Input [yellow] 21 5 24" xfId="0"/>
    <cellStyle name="Input [yellow] 21 5 25" xfId="0"/>
    <cellStyle name="Input [yellow] 21 5 26" xfId="0"/>
    <cellStyle name="Input [yellow] 21 5 27" xfId="0"/>
    <cellStyle name="Input [yellow] 21 5 28" xfId="0"/>
    <cellStyle name="Input [yellow] 21 5 29" xfId="0"/>
    <cellStyle name="Input [yellow] 21 5 3" xfId="0"/>
    <cellStyle name="Input [yellow] 21 5 30" xfId="0"/>
    <cellStyle name="Input [yellow] 21 5 31" xfId="0"/>
    <cellStyle name="Input [yellow] 21 5 32" xfId="0"/>
    <cellStyle name="Input [yellow] 21 5 33" xfId="0"/>
    <cellStyle name="Input [yellow] 21 5 34" xfId="0"/>
    <cellStyle name="Input [yellow] 21 5 35" xfId="0"/>
    <cellStyle name="Input [yellow] 21 5 36" xfId="0"/>
    <cellStyle name="Input [yellow] 21 5 37" xfId="0"/>
    <cellStyle name="Input [yellow] 21 5 38" xfId="0"/>
    <cellStyle name="Input [yellow] 21 5 39" xfId="0"/>
    <cellStyle name="Input [yellow] 21 5 4" xfId="0"/>
    <cellStyle name="Input [yellow] 21 5 40" xfId="0"/>
    <cellStyle name="Input [yellow] 21 5 41" xfId="0"/>
    <cellStyle name="Input [yellow] 21 5 42" xfId="0"/>
    <cellStyle name="Input [yellow] 21 5 43" xfId="0"/>
    <cellStyle name="Input [yellow] 21 5 44" xfId="0"/>
    <cellStyle name="Input [yellow] 21 5 45" xfId="0"/>
    <cellStyle name="Input [yellow] 21 5 5" xfId="0"/>
    <cellStyle name="Input [yellow] 21 5 6" xfId="0"/>
    <cellStyle name="Input [yellow] 21 5 7" xfId="0"/>
    <cellStyle name="Input [yellow] 21 5 8" xfId="0"/>
    <cellStyle name="Input [yellow] 21 5 9" xfId="0"/>
    <cellStyle name="Input [yellow] 21 50" xfId="0"/>
    <cellStyle name="Input [yellow] 21 51" xfId="0"/>
    <cellStyle name="Input [yellow] 21 52" xfId="0"/>
    <cellStyle name="Input [yellow] 21 53" xfId="0"/>
    <cellStyle name="Input [yellow] 21 54" xfId="0"/>
    <cellStyle name="Input [yellow] 21 55" xfId="0"/>
    <cellStyle name="Input [yellow] 21 56" xfId="0"/>
    <cellStyle name="Input [yellow] 21 57" xfId="0"/>
    <cellStyle name="Input [yellow] 21 58" xfId="0"/>
    <cellStyle name="Input [yellow] 21 59" xfId="0"/>
    <cellStyle name="Input [yellow] 21 6" xfId="0"/>
    <cellStyle name="Input [yellow] 21 6 10" xfId="0"/>
    <cellStyle name="Input [yellow] 21 6 11" xfId="0"/>
    <cellStyle name="Input [yellow] 21 6 12" xfId="0"/>
    <cellStyle name="Input [yellow] 21 6 13" xfId="0"/>
    <cellStyle name="Input [yellow] 21 6 14" xfId="0"/>
    <cellStyle name="Input [yellow] 21 6 15" xfId="0"/>
    <cellStyle name="Input [yellow] 21 6 16" xfId="0"/>
    <cellStyle name="Input [yellow] 21 6 17" xfId="0"/>
    <cellStyle name="Input [yellow] 21 6 18" xfId="0"/>
    <cellStyle name="Input [yellow] 21 6 19" xfId="0"/>
    <cellStyle name="Input [yellow] 21 6 2" xfId="0"/>
    <cellStyle name="Input [yellow] 21 6 20" xfId="0"/>
    <cellStyle name="Input [yellow] 21 6 21" xfId="0"/>
    <cellStyle name="Input [yellow] 21 6 22" xfId="0"/>
    <cellStyle name="Input [yellow] 21 6 23" xfId="0"/>
    <cellStyle name="Input [yellow] 21 6 24" xfId="0"/>
    <cellStyle name="Input [yellow] 21 6 25" xfId="0"/>
    <cellStyle name="Input [yellow] 21 6 26" xfId="0"/>
    <cellStyle name="Input [yellow] 21 6 27" xfId="0"/>
    <cellStyle name="Input [yellow] 21 6 28" xfId="0"/>
    <cellStyle name="Input [yellow] 21 6 29" xfId="0"/>
    <cellStyle name="Input [yellow] 21 6 3" xfId="0"/>
    <cellStyle name="Input [yellow] 21 6 30" xfId="0"/>
    <cellStyle name="Input [yellow] 21 6 31" xfId="0"/>
    <cellStyle name="Input [yellow] 21 6 32" xfId="0"/>
    <cellStyle name="Input [yellow] 21 6 33" xfId="0"/>
    <cellStyle name="Input [yellow] 21 6 34" xfId="0"/>
    <cellStyle name="Input [yellow] 21 6 35" xfId="0"/>
    <cellStyle name="Input [yellow] 21 6 36" xfId="0"/>
    <cellStyle name="Input [yellow] 21 6 37" xfId="0"/>
    <cellStyle name="Input [yellow] 21 6 38" xfId="0"/>
    <cellStyle name="Input [yellow] 21 6 39" xfId="0"/>
    <cellStyle name="Input [yellow] 21 6 4" xfId="0"/>
    <cellStyle name="Input [yellow] 21 6 40" xfId="0"/>
    <cellStyle name="Input [yellow] 21 6 41" xfId="0"/>
    <cellStyle name="Input [yellow] 21 6 42" xfId="0"/>
    <cellStyle name="Input [yellow] 21 6 43" xfId="0"/>
    <cellStyle name="Input [yellow] 21 6 44" xfId="0"/>
    <cellStyle name="Input [yellow] 21 6 45" xfId="0"/>
    <cellStyle name="Input [yellow] 21 6 5" xfId="0"/>
    <cellStyle name="Input [yellow] 21 6 6" xfId="0"/>
    <cellStyle name="Input [yellow] 21 6 7" xfId="0"/>
    <cellStyle name="Input [yellow] 21 6 8" xfId="0"/>
    <cellStyle name="Input [yellow] 21 6 9" xfId="0"/>
    <cellStyle name="Input [yellow] 21 60" xfId="0"/>
    <cellStyle name="Input [yellow] 21 61" xfId="0"/>
    <cellStyle name="Input [yellow] 21 7" xfId="0"/>
    <cellStyle name="Input [yellow] 21 7 10" xfId="0"/>
    <cellStyle name="Input [yellow] 21 7 11" xfId="0"/>
    <cellStyle name="Input [yellow] 21 7 12" xfId="0"/>
    <cellStyle name="Input [yellow] 21 7 13" xfId="0"/>
    <cellStyle name="Input [yellow] 21 7 14" xfId="0"/>
    <cellStyle name="Input [yellow] 21 7 15" xfId="0"/>
    <cellStyle name="Input [yellow] 21 7 16" xfId="0"/>
    <cellStyle name="Input [yellow] 21 7 17" xfId="0"/>
    <cellStyle name="Input [yellow] 21 7 18" xfId="0"/>
    <cellStyle name="Input [yellow] 21 7 19" xfId="0"/>
    <cellStyle name="Input [yellow] 21 7 2" xfId="0"/>
    <cellStyle name="Input [yellow] 21 7 20" xfId="0"/>
    <cellStyle name="Input [yellow] 21 7 21" xfId="0"/>
    <cellStyle name="Input [yellow] 21 7 22" xfId="0"/>
    <cellStyle name="Input [yellow] 21 7 23" xfId="0"/>
    <cellStyle name="Input [yellow] 21 7 24" xfId="0"/>
    <cellStyle name="Input [yellow] 21 7 25" xfId="0"/>
    <cellStyle name="Input [yellow] 21 7 26" xfId="0"/>
    <cellStyle name="Input [yellow] 21 7 27" xfId="0"/>
    <cellStyle name="Input [yellow] 21 7 28" xfId="0"/>
    <cellStyle name="Input [yellow] 21 7 29" xfId="0"/>
    <cellStyle name="Input [yellow] 21 7 3" xfId="0"/>
    <cellStyle name="Input [yellow] 21 7 30" xfId="0"/>
    <cellStyle name="Input [yellow] 21 7 31" xfId="0"/>
    <cellStyle name="Input [yellow] 21 7 32" xfId="0"/>
    <cellStyle name="Input [yellow] 21 7 33" xfId="0"/>
    <cellStyle name="Input [yellow] 21 7 34" xfId="0"/>
    <cellStyle name="Input [yellow] 21 7 35" xfId="0"/>
    <cellStyle name="Input [yellow] 21 7 36" xfId="0"/>
    <cellStyle name="Input [yellow] 21 7 37" xfId="0"/>
    <cellStyle name="Input [yellow] 21 7 38" xfId="0"/>
    <cellStyle name="Input [yellow] 21 7 39" xfId="0"/>
    <cellStyle name="Input [yellow] 21 7 4" xfId="0"/>
    <cellStyle name="Input [yellow] 21 7 40" xfId="0"/>
    <cellStyle name="Input [yellow] 21 7 41" xfId="0"/>
    <cellStyle name="Input [yellow] 21 7 42" xfId="0"/>
    <cellStyle name="Input [yellow] 21 7 43" xfId="0"/>
    <cellStyle name="Input [yellow] 21 7 44" xfId="0"/>
    <cellStyle name="Input [yellow] 21 7 45" xfId="0"/>
    <cellStyle name="Input [yellow] 21 7 5" xfId="0"/>
    <cellStyle name="Input [yellow] 21 7 6" xfId="0"/>
    <cellStyle name="Input [yellow] 21 7 7" xfId="0"/>
    <cellStyle name="Input [yellow] 21 7 8" xfId="0"/>
    <cellStyle name="Input [yellow] 21 7 9" xfId="0"/>
    <cellStyle name="Input [yellow] 21 8" xfId="0"/>
    <cellStyle name="Input [yellow] 21 8 10" xfId="0"/>
    <cellStyle name="Input [yellow] 21 8 11" xfId="0"/>
    <cellStyle name="Input [yellow] 21 8 12" xfId="0"/>
    <cellStyle name="Input [yellow] 21 8 13" xfId="0"/>
    <cellStyle name="Input [yellow] 21 8 14" xfId="0"/>
    <cellStyle name="Input [yellow] 21 8 15" xfId="0"/>
    <cellStyle name="Input [yellow] 21 8 16" xfId="0"/>
    <cellStyle name="Input [yellow] 21 8 17" xfId="0"/>
    <cellStyle name="Input [yellow] 21 8 18" xfId="0"/>
    <cellStyle name="Input [yellow] 21 8 19" xfId="0"/>
    <cellStyle name="Input [yellow] 21 8 2" xfId="0"/>
    <cellStyle name="Input [yellow] 21 8 20" xfId="0"/>
    <cellStyle name="Input [yellow] 21 8 21" xfId="0"/>
    <cellStyle name="Input [yellow] 21 8 22" xfId="0"/>
    <cellStyle name="Input [yellow] 21 8 23" xfId="0"/>
    <cellStyle name="Input [yellow] 21 8 24" xfId="0"/>
    <cellStyle name="Input [yellow] 21 8 25" xfId="0"/>
    <cellStyle name="Input [yellow] 21 8 26" xfId="0"/>
    <cellStyle name="Input [yellow] 21 8 27" xfId="0"/>
    <cellStyle name="Input [yellow] 21 8 28" xfId="0"/>
    <cellStyle name="Input [yellow] 21 8 29" xfId="0"/>
    <cellStyle name="Input [yellow] 21 8 3" xfId="0"/>
    <cellStyle name="Input [yellow] 21 8 30" xfId="0"/>
    <cellStyle name="Input [yellow] 21 8 31" xfId="0"/>
    <cellStyle name="Input [yellow] 21 8 32" xfId="0"/>
    <cellStyle name="Input [yellow] 21 8 33" xfId="0"/>
    <cellStyle name="Input [yellow] 21 8 34" xfId="0"/>
    <cellStyle name="Input [yellow] 21 8 35" xfId="0"/>
    <cellStyle name="Input [yellow] 21 8 36" xfId="0"/>
    <cellStyle name="Input [yellow] 21 8 37" xfId="0"/>
    <cellStyle name="Input [yellow] 21 8 38" xfId="0"/>
    <cellStyle name="Input [yellow] 21 8 39" xfId="0"/>
    <cellStyle name="Input [yellow] 21 8 4" xfId="0"/>
    <cellStyle name="Input [yellow] 21 8 40" xfId="0"/>
    <cellStyle name="Input [yellow] 21 8 41" xfId="0"/>
    <cellStyle name="Input [yellow] 21 8 42" xfId="0"/>
    <cellStyle name="Input [yellow] 21 8 43" xfId="0"/>
    <cellStyle name="Input [yellow] 21 8 44" xfId="0"/>
    <cellStyle name="Input [yellow] 21 8 45" xfId="0"/>
    <cellStyle name="Input [yellow] 21 8 5" xfId="0"/>
    <cellStyle name="Input [yellow] 21 8 6" xfId="0"/>
    <cellStyle name="Input [yellow] 21 8 7" xfId="0"/>
    <cellStyle name="Input [yellow] 21 8 8" xfId="0"/>
    <cellStyle name="Input [yellow] 21 8 9" xfId="0"/>
    <cellStyle name="Input [yellow] 21 9" xfId="0"/>
    <cellStyle name="Input [yellow] 21 9 10" xfId="0"/>
    <cellStyle name="Input [yellow] 21 9 11" xfId="0"/>
    <cellStyle name="Input [yellow] 21 9 12" xfId="0"/>
    <cellStyle name="Input [yellow] 21 9 13" xfId="0"/>
    <cellStyle name="Input [yellow] 21 9 14" xfId="0"/>
    <cellStyle name="Input [yellow] 21 9 15" xfId="0"/>
    <cellStyle name="Input [yellow] 21 9 16" xfId="0"/>
    <cellStyle name="Input [yellow] 21 9 17" xfId="0"/>
    <cellStyle name="Input [yellow] 21 9 18" xfId="0"/>
    <cellStyle name="Input [yellow] 21 9 19" xfId="0"/>
    <cellStyle name="Input [yellow] 21 9 2" xfId="0"/>
    <cellStyle name="Input [yellow] 21 9 20" xfId="0"/>
    <cellStyle name="Input [yellow] 21 9 21" xfId="0"/>
    <cellStyle name="Input [yellow] 21 9 22" xfId="0"/>
    <cellStyle name="Input [yellow] 21 9 23" xfId="0"/>
    <cellStyle name="Input [yellow] 21 9 24" xfId="0"/>
    <cellStyle name="Input [yellow] 21 9 25" xfId="0"/>
    <cellStyle name="Input [yellow] 21 9 26" xfId="0"/>
    <cellStyle name="Input [yellow] 21 9 27" xfId="0"/>
    <cellStyle name="Input [yellow] 21 9 28" xfId="0"/>
    <cellStyle name="Input [yellow] 21 9 29" xfId="0"/>
    <cellStyle name="Input [yellow] 21 9 3" xfId="0"/>
    <cellStyle name="Input [yellow] 21 9 30" xfId="0"/>
    <cellStyle name="Input [yellow] 21 9 31" xfId="0"/>
    <cellStyle name="Input [yellow] 21 9 32" xfId="0"/>
    <cellStyle name="Input [yellow] 21 9 33" xfId="0"/>
    <cellStyle name="Input [yellow] 21 9 34" xfId="0"/>
    <cellStyle name="Input [yellow] 21 9 35" xfId="0"/>
    <cellStyle name="Input [yellow] 21 9 36" xfId="0"/>
    <cellStyle name="Input [yellow] 21 9 37" xfId="0"/>
    <cellStyle name="Input [yellow] 21 9 38" xfId="0"/>
    <cellStyle name="Input [yellow] 21 9 39" xfId="0"/>
    <cellStyle name="Input [yellow] 21 9 4" xfId="0"/>
    <cellStyle name="Input [yellow] 21 9 40" xfId="0"/>
    <cellStyle name="Input [yellow] 21 9 41" xfId="0"/>
    <cellStyle name="Input [yellow] 21 9 42" xfId="0"/>
    <cellStyle name="Input [yellow] 21 9 43" xfId="0"/>
    <cellStyle name="Input [yellow] 21 9 44" xfId="0"/>
    <cellStyle name="Input [yellow] 21 9 45" xfId="0"/>
    <cellStyle name="Input [yellow] 21 9 5" xfId="0"/>
    <cellStyle name="Input [yellow] 21 9 6" xfId="0"/>
    <cellStyle name="Input [yellow] 21 9 7" xfId="0"/>
    <cellStyle name="Input [yellow] 21 9 8" xfId="0"/>
    <cellStyle name="Input [yellow] 21 9 9" xfId="0"/>
    <cellStyle name="Input [yellow] 22" xfId="0"/>
    <cellStyle name="Input [yellow] 22 10" xfId="0"/>
    <cellStyle name="Input [yellow] 22 10 10" xfId="0"/>
    <cellStyle name="Input [yellow] 22 10 11" xfId="0"/>
    <cellStyle name="Input [yellow] 22 10 12" xfId="0"/>
    <cellStyle name="Input [yellow] 22 10 13" xfId="0"/>
    <cellStyle name="Input [yellow] 22 10 14" xfId="0"/>
    <cellStyle name="Input [yellow] 22 10 15" xfId="0"/>
    <cellStyle name="Input [yellow] 22 10 16" xfId="0"/>
    <cellStyle name="Input [yellow] 22 10 17" xfId="0"/>
    <cellStyle name="Input [yellow] 22 10 18" xfId="0"/>
    <cellStyle name="Input [yellow] 22 10 19" xfId="0"/>
    <cellStyle name="Input [yellow] 22 10 2" xfId="0"/>
    <cellStyle name="Input [yellow] 22 10 20" xfId="0"/>
    <cellStyle name="Input [yellow] 22 10 21" xfId="0"/>
    <cellStyle name="Input [yellow] 22 10 22" xfId="0"/>
    <cellStyle name="Input [yellow] 22 10 23" xfId="0"/>
    <cellStyle name="Input [yellow] 22 10 24" xfId="0"/>
    <cellStyle name="Input [yellow] 22 10 25" xfId="0"/>
    <cellStyle name="Input [yellow] 22 10 26" xfId="0"/>
    <cellStyle name="Input [yellow] 22 10 27" xfId="0"/>
    <cellStyle name="Input [yellow] 22 10 28" xfId="0"/>
    <cellStyle name="Input [yellow] 22 10 29" xfId="0"/>
    <cellStyle name="Input [yellow] 22 10 3" xfId="0"/>
    <cellStyle name="Input [yellow] 22 10 30" xfId="0"/>
    <cellStyle name="Input [yellow] 22 10 31" xfId="0"/>
    <cellStyle name="Input [yellow] 22 10 32" xfId="0"/>
    <cellStyle name="Input [yellow] 22 10 33" xfId="0"/>
    <cellStyle name="Input [yellow] 22 10 34" xfId="0"/>
    <cellStyle name="Input [yellow] 22 10 35" xfId="0"/>
    <cellStyle name="Input [yellow] 22 10 36" xfId="0"/>
    <cellStyle name="Input [yellow] 22 10 37" xfId="0"/>
    <cellStyle name="Input [yellow] 22 10 38" xfId="0"/>
    <cellStyle name="Input [yellow] 22 10 39" xfId="0"/>
    <cellStyle name="Input [yellow] 22 10 4" xfId="0"/>
    <cellStyle name="Input [yellow] 22 10 40" xfId="0"/>
    <cellStyle name="Input [yellow] 22 10 41" xfId="0"/>
    <cellStyle name="Input [yellow] 22 10 42" xfId="0"/>
    <cellStyle name="Input [yellow] 22 10 43" xfId="0"/>
    <cellStyle name="Input [yellow] 22 10 44" xfId="0"/>
    <cellStyle name="Input [yellow] 22 10 45" xfId="0"/>
    <cellStyle name="Input [yellow] 22 10 5" xfId="0"/>
    <cellStyle name="Input [yellow] 22 10 6" xfId="0"/>
    <cellStyle name="Input [yellow] 22 10 7" xfId="0"/>
    <cellStyle name="Input [yellow] 22 10 8" xfId="0"/>
    <cellStyle name="Input [yellow] 22 10 9" xfId="0"/>
    <cellStyle name="Input [yellow] 22 11" xfId="0"/>
    <cellStyle name="Input [yellow] 22 11 10" xfId="0"/>
    <cellStyle name="Input [yellow] 22 11 11" xfId="0"/>
    <cellStyle name="Input [yellow] 22 11 12" xfId="0"/>
    <cellStyle name="Input [yellow] 22 11 13" xfId="0"/>
    <cellStyle name="Input [yellow] 22 11 14" xfId="0"/>
    <cellStyle name="Input [yellow] 22 11 15" xfId="0"/>
    <cellStyle name="Input [yellow] 22 11 16" xfId="0"/>
    <cellStyle name="Input [yellow] 22 11 17" xfId="0"/>
    <cellStyle name="Input [yellow] 22 11 18" xfId="0"/>
    <cellStyle name="Input [yellow] 22 11 19" xfId="0"/>
    <cellStyle name="Input [yellow] 22 11 2" xfId="0"/>
    <cellStyle name="Input [yellow] 22 11 20" xfId="0"/>
    <cellStyle name="Input [yellow] 22 11 21" xfId="0"/>
    <cellStyle name="Input [yellow] 22 11 22" xfId="0"/>
    <cellStyle name="Input [yellow] 22 11 23" xfId="0"/>
    <cellStyle name="Input [yellow] 22 11 24" xfId="0"/>
    <cellStyle name="Input [yellow] 22 11 25" xfId="0"/>
    <cellStyle name="Input [yellow] 22 11 26" xfId="0"/>
    <cellStyle name="Input [yellow] 22 11 27" xfId="0"/>
    <cellStyle name="Input [yellow] 22 11 28" xfId="0"/>
    <cellStyle name="Input [yellow] 22 11 29" xfId="0"/>
    <cellStyle name="Input [yellow] 22 11 3" xfId="0"/>
    <cellStyle name="Input [yellow] 22 11 30" xfId="0"/>
    <cellStyle name="Input [yellow] 22 11 31" xfId="0"/>
    <cellStyle name="Input [yellow] 22 11 32" xfId="0"/>
    <cellStyle name="Input [yellow] 22 11 33" xfId="0"/>
    <cellStyle name="Input [yellow] 22 11 34" xfId="0"/>
    <cellStyle name="Input [yellow] 22 11 35" xfId="0"/>
    <cellStyle name="Input [yellow] 22 11 36" xfId="0"/>
    <cellStyle name="Input [yellow] 22 11 37" xfId="0"/>
    <cellStyle name="Input [yellow] 22 11 38" xfId="0"/>
    <cellStyle name="Input [yellow] 22 11 39" xfId="0"/>
    <cellStyle name="Input [yellow] 22 11 4" xfId="0"/>
    <cellStyle name="Input [yellow] 22 11 40" xfId="0"/>
    <cellStyle name="Input [yellow] 22 11 41" xfId="0"/>
    <cellStyle name="Input [yellow] 22 11 42" xfId="0"/>
    <cellStyle name="Input [yellow] 22 11 43" xfId="0"/>
    <cellStyle name="Input [yellow] 22 11 44" xfId="0"/>
    <cellStyle name="Input [yellow] 22 11 45" xfId="0"/>
    <cellStyle name="Input [yellow] 22 11 5" xfId="0"/>
    <cellStyle name="Input [yellow] 22 11 6" xfId="0"/>
    <cellStyle name="Input [yellow] 22 11 7" xfId="0"/>
    <cellStyle name="Input [yellow] 22 11 8" xfId="0"/>
    <cellStyle name="Input [yellow] 22 11 9" xfId="0"/>
    <cellStyle name="Input [yellow] 22 12" xfId="0"/>
    <cellStyle name="Input [yellow] 22 12 10" xfId="0"/>
    <cellStyle name="Input [yellow] 22 12 11" xfId="0"/>
    <cellStyle name="Input [yellow] 22 12 12" xfId="0"/>
    <cellStyle name="Input [yellow] 22 12 13" xfId="0"/>
    <cellStyle name="Input [yellow] 22 12 14" xfId="0"/>
    <cellStyle name="Input [yellow] 22 12 15" xfId="0"/>
    <cellStyle name="Input [yellow] 22 12 16" xfId="0"/>
    <cellStyle name="Input [yellow] 22 12 17" xfId="0"/>
    <cellStyle name="Input [yellow] 22 12 18" xfId="0"/>
    <cellStyle name="Input [yellow] 22 12 19" xfId="0"/>
    <cellStyle name="Input [yellow] 22 12 2" xfId="0"/>
    <cellStyle name="Input [yellow] 22 12 20" xfId="0"/>
    <cellStyle name="Input [yellow] 22 12 21" xfId="0"/>
    <cellStyle name="Input [yellow] 22 12 22" xfId="0"/>
    <cellStyle name="Input [yellow] 22 12 23" xfId="0"/>
    <cellStyle name="Input [yellow] 22 12 24" xfId="0"/>
    <cellStyle name="Input [yellow] 22 12 25" xfId="0"/>
    <cellStyle name="Input [yellow] 22 12 26" xfId="0"/>
    <cellStyle name="Input [yellow] 22 12 27" xfId="0"/>
    <cellStyle name="Input [yellow] 22 12 28" xfId="0"/>
    <cellStyle name="Input [yellow] 22 12 29" xfId="0"/>
    <cellStyle name="Input [yellow] 22 12 3" xfId="0"/>
    <cellStyle name="Input [yellow] 22 12 30" xfId="0"/>
    <cellStyle name="Input [yellow] 22 12 31" xfId="0"/>
    <cellStyle name="Input [yellow] 22 12 32" xfId="0"/>
    <cellStyle name="Input [yellow] 22 12 33" xfId="0"/>
    <cellStyle name="Input [yellow] 22 12 34" xfId="0"/>
    <cellStyle name="Input [yellow] 22 12 35" xfId="0"/>
    <cellStyle name="Input [yellow] 22 12 36" xfId="0"/>
    <cellStyle name="Input [yellow] 22 12 37" xfId="0"/>
    <cellStyle name="Input [yellow] 22 12 38" xfId="0"/>
    <cellStyle name="Input [yellow] 22 12 39" xfId="0"/>
    <cellStyle name="Input [yellow] 22 12 4" xfId="0"/>
    <cellStyle name="Input [yellow] 22 12 40" xfId="0"/>
    <cellStyle name="Input [yellow] 22 12 41" xfId="0"/>
    <cellStyle name="Input [yellow] 22 12 42" xfId="0"/>
    <cellStyle name="Input [yellow] 22 12 43" xfId="0"/>
    <cellStyle name="Input [yellow] 22 12 44" xfId="0"/>
    <cellStyle name="Input [yellow] 22 12 45" xfId="0"/>
    <cellStyle name="Input [yellow] 22 12 5" xfId="0"/>
    <cellStyle name="Input [yellow] 22 12 6" xfId="0"/>
    <cellStyle name="Input [yellow] 22 12 7" xfId="0"/>
    <cellStyle name="Input [yellow] 22 12 8" xfId="0"/>
    <cellStyle name="Input [yellow] 22 12 9" xfId="0"/>
    <cellStyle name="Input [yellow] 22 13" xfId="0"/>
    <cellStyle name="Input [yellow] 22 13 10" xfId="0"/>
    <cellStyle name="Input [yellow] 22 13 11" xfId="0"/>
    <cellStyle name="Input [yellow] 22 13 12" xfId="0"/>
    <cellStyle name="Input [yellow] 22 13 13" xfId="0"/>
    <cellStyle name="Input [yellow] 22 13 14" xfId="0"/>
    <cellStyle name="Input [yellow] 22 13 15" xfId="0"/>
    <cellStyle name="Input [yellow] 22 13 16" xfId="0"/>
    <cellStyle name="Input [yellow] 22 13 17" xfId="0"/>
    <cellStyle name="Input [yellow] 22 13 18" xfId="0"/>
    <cellStyle name="Input [yellow] 22 13 19" xfId="0"/>
    <cellStyle name="Input [yellow] 22 13 2" xfId="0"/>
    <cellStyle name="Input [yellow] 22 13 20" xfId="0"/>
    <cellStyle name="Input [yellow] 22 13 21" xfId="0"/>
    <cellStyle name="Input [yellow] 22 13 22" xfId="0"/>
    <cellStyle name="Input [yellow] 22 13 23" xfId="0"/>
    <cellStyle name="Input [yellow] 22 13 24" xfId="0"/>
    <cellStyle name="Input [yellow] 22 13 25" xfId="0"/>
    <cellStyle name="Input [yellow] 22 13 26" xfId="0"/>
    <cellStyle name="Input [yellow] 22 13 27" xfId="0"/>
    <cellStyle name="Input [yellow] 22 13 28" xfId="0"/>
    <cellStyle name="Input [yellow] 22 13 29" xfId="0"/>
    <cellStyle name="Input [yellow] 22 13 3" xfId="0"/>
    <cellStyle name="Input [yellow] 22 13 30" xfId="0"/>
    <cellStyle name="Input [yellow] 22 13 31" xfId="0"/>
    <cellStyle name="Input [yellow] 22 13 32" xfId="0"/>
    <cellStyle name="Input [yellow] 22 13 33" xfId="0"/>
    <cellStyle name="Input [yellow] 22 13 34" xfId="0"/>
    <cellStyle name="Input [yellow] 22 13 35" xfId="0"/>
    <cellStyle name="Input [yellow] 22 13 36" xfId="0"/>
    <cellStyle name="Input [yellow] 22 13 37" xfId="0"/>
    <cellStyle name="Input [yellow] 22 13 38" xfId="0"/>
    <cellStyle name="Input [yellow] 22 13 39" xfId="0"/>
    <cellStyle name="Input [yellow] 22 13 4" xfId="0"/>
    <cellStyle name="Input [yellow] 22 13 40" xfId="0"/>
    <cellStyle name="Input [yellow] 22 13 41" xfId="0"/>
    <cellStyle name="Input [yellow] 22 13 42" xfId="0"/>
    <cellStyle name="Input [yellow] 22 13 43" xfId="0"/>
    <cellStyle name="Input [yellow] 22 13 44" xfId="0"/>
    <cellStyle name="Input [yellow] 22 13 45" xfId="0"/>
    <cellStyle name="Input [yellow] 22 13 5" xfId="0"/>
    <cellStyle name="Input [yellow] 22 13 6" xfId="0"/>
    <cellStyle name="Input [yellow] 22 13 7" xfId="0"/>
    <cellStyle name="Input [yellow] 22 13 8" xfId="0"/>
    <cellStyle name="Input [yellow] 22 13 9" xfId="0"/>
    <cellStyle name="Input [yellow] 22 14" xfId="0"/>
    <cellStyle name="Input [yellow] 22 14 10" xfId="0"/>
    <cellStyle name="Input [yellow] 22 14 11" xfId="0"/>
    <cellStyle name="Input [yellow] 22 14 12" xfId="0"/>
    <cellStyle name="Input [yellow] 22 14 13" xfId="0"/>
    <cellStyle name="Input [yellow] 22 14 14" xfId="0"/>
    <cellStyle name="Input [yellow] 22 14 15" xfId="0"/>
    <cellStyle name="Input [yellow] 22 14 16" xfId="0"/>
    <cellStyle name="Input [yellow] 22 14 17" xfId="0"/>
    <cellStyle name="Input [yellow] 22 14 18" xfId="0"/>
    <cellStyle name="Input [yellow] 22 14 19" xfId="0"/>
    <cellStyle name="Input [yellow] 22 14 2" xfId="0"/>
    <cellStyle name="Input [yellow] 22 14 20" xfId="0"/>
    <cellStyle name="Input [yellow] 22 14 21" xfId="0"/>
    <cellStyle name="Input [yellow] 22 14 22" xfId="0"/>
    <cellStyle name="Input [yellow] 22 14 23" xfId="0"/>
    <cellStyle name="Input [yellow] 22 14 24" xfId="0"/>
    <cellStyle name="Input [yellow] 22 14 25" xfId="0"/>
    <cellStyle name="Input [yellow] 22 14 26" xfId="0"/>
    <cellStyle name="Input [yellow] 22 14 27" xfId="0"/>
    <cellStyle name="Input [yellow] 22 14 28" xfId="0"/>
    <cellStyle name="Input [yellow] 22 14 29" xfId="0"/>
    <cellStyle name="Input [yellow] 22 14 3" xfId="0"/>
    <cellStyle name="Input [yellow] 22 14 30" xfId="0"/>
    <cellStyle name="Input [yellow] 22 14 31" xfId="0"/>
    <cellStyle name="Input [yellow] 22 14 32" xfId="0"/>
    <cellStyle name="Input [yellow] 22 14 33" xfId="0"/>
    <cellStyle name="Input [yellow] 22 14 34" xfId="0"/>
    <cellStyle name="Input [yellow] 22 14 35" xfId="0"/>
    <cellStyle name="Input [yellow] 22 14 36" xfId="0"/>
    <cellStyle name="Input [yellow] 22 14 37" xfId="0"/>
    <cellStyle name="Input [yellow] 22 14 38" xfId="0"/>
    <cellStyle name="Input [yellow] 22 14 39" xfId="0"/>
    <cellStyle name="Input [yellow] 22 14 4" xfId="0"/>
    <cellStyle name="Input [yellow] 22 14 40" xfId="0"/>
    <cellStyle name="Input [yellow] 22 14 41" xfId="0"/>
    <cellStyle name="Input [yellow] 22 14 42" xfId="0"/>
    <cellStyle name="Input [yellow] 22 14 43" xfId="0"/>
    <cellStyle name="Input [yellow] 22 14 44" xfId="0"/>
    <cellStyle name="Input [yellow] 22 14 45" xfId="0"/>
    <cellStyle name="Input [yellow] 22 14 5" xfId="0"/>
    <cellStyle name="Input [yellow] 22 14 6" xfId="0"/>
    <cellStyle name="Input [yellow] 22 14 7" xfId="0"/>
    <cellStyle name="Input [yellow] 22 14 8" xfId="0"/>
    <cellStyle name="Input [yellow] 22 14 9" xfId="0"/>
    <cellStyle name="Input [yellow] 22 15" xfId="0"/>
    <cellStyle name="Input [yellow] 22 15 10" xfId="0"/>
    <cellStyle name="Input [yellow] 22 15 11" xfId="0"/>
    <cellStyle name="Input [yellow] 22 15 12" xfId="0"/>
    <cellStyle name="Input [yellow] 22 15 13" xfId="0"/>
    <cellStyle name="Input [yellow] 22 15 14" xfId="0"/>
    <cellStyle name="Input [yellow] 22 15 15" xfId="0"/>
    <cellStyle name="Input [yellow] 22 15 16" xfId="0"/>
    <cellStyle name="Input [yellow] 22 15 17" xfId="0"/>
    <cellStyle name="Input [yellow] 22 15 18" xfId="0"/>
    <cellStyle name="Input [yellow] 22 15 19" xfId="0"/>
    <cellStyle name="Input [yellow] 22 15 2" xfId="0"/>
    <cellStyle name="Input [yellow] 22 15 20" xfId="0"/>
    <cellStyle name="Input [yellow] 22 15 21" xfId="0"/>
    <cellStyle name="Input [yellow] 22 15 22" xfId="0"/>
    <cellStyle name="Input [yellow] 22 15 23" xfId="0"/>
    <cellStyle name="Input [yellow] 22 15 24" xfId="0"/>
    <cellStyle name="Input [yellow] 22 15 25" xfId="0"/>
    <cellStyle name="Input [yellow] 22 15 26" xfId="0"/>
    <cellStyle name="Input [yellow] 22 15 27" xfId="0"/>
    <cellStyle name="Input [yellow] 22 15 28" xfId="0"/>
    <cellStyle name="Input [yellow] 22 15 29" xfId="0"/>
    <cellStyle name="Input [yellow] 22 15 3" xfId="0"/>
    <cellStyle name="Input [yellow] 22 15 30" xfId="0"/>
    <cellStyle name="Input [yellow] 22 15 31" xfId="0"/>
    <cellStyle name="Input [yellow] 22 15 32" xfId="0"/>
    <cellStyle name="Input [yellow] 22 15 33" xfId="0"/>
    <cellStyle name="Input [yellow] 22 15 34" xfId="0"/>
    <cellStyle name="Input [yellow] 22 15 35" xfId="0"/>
    <cellStyle name="Input [yellow] 22 15 36" xfId="0"/>
    <cellStyle name="Input [yellow] 22 15 37" xfId="0"/>
    <cellStyle name="Input [yellow] 22 15 38" xfId="0"/>
    <cellStyle name="Input [yellow] 22 15 39" xfId="0"/>
    <cellStyle name="Input [yellow] 22 15 4" xfId="0"/>
    <cellStyle name="Input [yellow] 22 15 40" xfId="0"/>
    <cellStyle name="Input [yellow] 22 15 41" xfId="0"/>
    <cellStyle name="Input [yellow] 22 15 42" xfId="0"/>
    <cellStyle name="Input [yellow] 22 15 43" xfId="0"/>
    <cellStyle name="Input [yellow] 22 15 44" xfId="0"/>
    <cellStyle name="Input [yellow] 22 15 45" xfId="0"/>
    <cellStyle name="Input [yellow] 22 15 5" xfId="0"/>
    <cellStyle name="Input [yellow] 22 15 6" xfId="0"/>
    <cellStyle name="Input [yellow] 22 15 7" xfId="0"/>
    <cellStyle name="Input [yellow] 22 15 8" xfId="0"/>
    <cellStyle name="Input [yellow] 22 15 9" xfId="0"/>
    <cellStyle name="Input [yellow] 22 16" xfId="0"/>
    <cellStyle name="Input [yellow] 22 16 10" xfId="0"/>
    <cellStyle name="Input [yellow] 22 16 11" xfId="0"/>
    <cellStyle name="Input [yellow] 22 16 12" xfId="0"/>
    <cellStyle name="Input [yellow] 22 16 13" xfId="0"/>
    <cellStyle name="Input [yellow] 22 16 14" xfId="0"/>
    <cellStyle name="Input [yellow] 22 16 15" xfId="0"/>
    <cellStyle name="Input [yellow] 22 16 16" xfId="0"/>
    <cellStyle name="Input [yellow] 22 16 17" xfId="0"/>
    <cellStyle name="Input [yellow] 22 16 18" xfId="0"/>
    <cellStyle name="Input [yellow] 22 16 19" xfId="0"/>
    <cellStyle name="Input [yellow] 22 16 2" xfId="0"/>
    <cellStyle name="Input [yellow] 22 16 20" xfId="0"/>
    <cellStyle name="Input [yellow] 22 16 21" xfId="0"/>
    <cellStyle name="Input [yellow] 22 16 22" xfId="0"/>
    <cellStyle name="Input [yellow] 22 16 23" xfId="0"/>
    <cellStyle name="Input [yellow] 22 16 24" xfId="0"/>
    <cellStyle name="Input [yellow] 22 16 25" xfId="0"/>
    <cellStyle name="Input [yellow] 22 16 26" xfId="0"/>
    <cellStyle name="Input [yellow] 22 16 27" xfId="0"/>
    <cellStyle name="Input [yellow] 22 16 28" xfId="0"/>
    <cellStyle name="Input [yellow] 22 16 29" xfId="0"/>
    <cellStyle name="Input [yellow] 22 16 3" xfId="0"/>
    <cellStyle name="Input [yellow] 22 16 30" xfId="0"/>
    <cellStyle name="Input [yellow] 22 16 31" xfId="0"/>
    <cellStyle name="Input [yellow] 22 16 32" xfId="0"/>
    <cellStyle name="Input [yellow] 22 16 33" xfId="0"/>
    <cellStyle name="Input [yellow] 22 16 34" xfId="0"/>
    <cellStyle name="Input [yellow] 22 16 35" xfId="0"/>
    <cellStyle name="Input [yellow] 22 16 36" xfId="0"/>
    <cellStyle name="Input [yellow] 22 16 37" xfId="0"/>
    <cellStyle name="Input [yellow] 22 16 38" xfId="0"/>
    <cellStyle name="Input [yellow] 22 16 39" xfId="0"/>
    <cellStyle name="Input [yellow] 22 16 4" xfId="0"/>
    <cellStyle name="Input [yellow] 22 16 40" xfId="0"/>
    <cellStyle name="Input [yellow] 22 16 41" xfId="0"/>
    <cellStyle name="Input [yellow] 22 16 42" xfId="0"/>
    <cellStyle name="Input [yellow] 22 16 43" xfId="0"/>
    <cellStyle name="Input [yellow] 22 16 44" xfId="0"/>
    <cellStyle name="Input [yellow] 22 16 45" xfId="0"/>
    <cellStyle name="Input [yellow] 22 16 5" xfId="0"/>
    <cellStyle name="Input [yellow] 22 16 6" xfId="0"/>
    <cellStyle name="Input [yellow] 22 16 7" xfId="0"/>
    <cellStyle name="Input [yellow] 22 16 8" xfId="0"/>
    <cellStyle name="Input [yellow] 22 16 9" xfId="0"/>
    <cellStyle name="Input [yellow] 22 17" xfId="0"/>
    <cellStyle name="Input [yellow] 22 17 10" xfId="0"/>
    <cellStyle name="Input [yellow] 22 17 11" xfId="0"/>
    <cellStyle name="Input [yellow] 22 17 12" xfId="0"/>
    <cellStyle name="Input [yellow] 22 17 13" xfId="0"/>
    <cellStyle name="Input [yellow] 22 17 14" xfId="0"/>
    <cellStyle name="Input [yellow] 22 17 15" xfId="0"/>
    <cellStyle name="Input [yellow] 22 17 16" xfId="0"/>
    <cellStyle name="Input [yellow] 22 17 17" xfId="0"/>
    <cellStyle name="Input [yellow] 22 17 18" xfId="0"/>
    <cellStyle name="Input [yellow] 22 17 19" xfId="0"/>
    <cellStyle name="Input [yellow] 22 17 2" xfId="0"/>
    <cellStyle name="Input [yellow] 22 17 20" xfId="0"/>
    <cellStyle name="Input [yellow] 22 17 21" xfId="0"/>
    <cellStyle name="Input [yellow] 22 17 22" xfId="0"/>
    <cellStyle name="Input [yellow] 22 17 23" xfId="0"/>
    <cellStyle name="Input [yellow] 22 17 24" xfId="0"/>
    <cellStyle name="Input [yellow] 22 17 25" xfId="0"/>
    <cellStyle name="Input [yellow] 22 17 26" xfId="0"/>
    <cellStyle name="Input [yellow] 22 17 27" xfId="0"/>
    <cellStyle name="Input [yellow] 22 17 28" xfId="0"/>
    <cellStyle name="Input [yellow] 22 17 29" xfId="0"/>
    <cellStyle name="Input [yellow] 22 17 3" xfId="0"/>
    <cellStyle name="Input [yellow] 22 17 30" xfId="0"/>
    <cellStyle name="Input [yellow] 22 17 31" xfId="0"/>
    <cellStyle name="Input [yellow] 22 17 32" xfId="0"/>
    <cellStyle name="Input [yellow] 22 17 33" xfId="0"/>
    <cellStyle name="Input [yellow] 22 17 34" xfId="0"/>
    <cellStyle name="Input [yellow] 22 17 35" xfId="0"/>
    <cellStyle name="Input [yellow] 22 17 36" xfId="0"/>
    <cellStyle name="Input [yellow] 22 17 37" xfId="0"/>
    <cellStyle name="Input [yellow] 22 17 38" xfId="0"/>
    <cellStyle name="Input [yellow] 22 17 39" xfId="0"/>
    <cellStyle name="Input [yellow] 22 17 4" xfId="0"/>
    <cellStyle name="Input [yellow] 22 17 40" xfId="0"/>
    <cellStyle name="Input [yellow] 22 17 41" xfId="0"/>
    <cellStyle name="Input [yellow] 22 17 42" xfId="0"/>
    <cellStyle name="Input [yellow] 22 17 43" xfId="0"/>
    <cellStyle name="Input [yellow] 22 17 44" xfId="0"/>
    <cellStyle name="Input [yellow] 22 17 45" xfId="0"/>
    <cellStyle name="Input [yellow] 22 17 5" xfId="0"/>
    <cellStyle name="Input [yellow] 22 17 6" xfId="0"/>
    <cellStyle name="Input [yellow] 22 17 7" xfId="0"/>
    <cellStyle name="Input [yellow] 22 17 8" xfId="0"/>
    <cellStyle name="Input [yellow] 22 17 9" xfId="0"/>
    <cellStyle name="Input [yellow] 22 18" xfId="0"/>
    <cellStyle name="Input [yellow] 22 19" xfId="0"/>
    <cellStyle name="Input [yellow] 22 2" xfId="0"/>
    <cellStyle name="Input [yellow] 22 2 10" xfId="0"/>
    <cellStyle name="Input [yellow] 22 2 11" xfId="0"/>
    <cellStyle name="Input [yellow] 22 2 12" xfId="0"/>
    <cellStyle name="Input [yellow] 22 2 13" xfId="0"/>
    <cellStyle name="Input [yellow] 22 2 14" xfId="0"/>
    <cellStyle name="Input [yellow] 22 2 15" xfId="0"/>
    <cellStyle name="Input [yellow] 22 2 16" xfId="0"/>
    <cellStyle name="Input [yellow] 22 2 17" xfId="0"/>
    <cellStyle name="Input [yellow] 22 2 18" xfId="0"/>
    <cellStyle name="Input [yellow] 22 2 19" xfId="0"/>
    <cellStyle name="Input [yellow] 22 2 2" xfId="0"/>
    <cellStyle name="Input [yellow] 22 2 20" xfId="0"/>
    <cellStyle name="Input [yellow] 22 2 21" xfId="0"/>
    <cellStyle name="Input [yellow] 22 2 22" xfId="0"/>
    <cellStyle name="Input [yellow] 22 2 23" xfId="0"/>
    <cellStyle name="Input [yellow] 22 2 24" xfId="0"/>
    <cellStyle name="Input [yellow] 22 2 25" xfId="0"/>
    <cellStyle name="Input [yellow] 22 2 26" xfId="0"/>
    <cellStyle name="Input [yellow] 22 2 27" xfId="0"/>
    <cellStyle name="Input [yellow] 22 2 28" xfId="0"/>
    <cellStyle name="Input [yellow] 22 2 29" xfId="0"/>
    <cellStyle name="Input [yellow] 22 2 3" xfId="0"/>
    <cellStyle name="Input [yellow] 22 2 30" xfId="0"/>
    <cellStyle name="Input [yellow] 22 2 31" xfId="0"/>
    <cellStyle name="Input [yellow] 22 2 32" xfId="0"/>
    <cellStyle name="Input [yellow] 22 2 33" xfId="0"/>
    <cellStyle name="Input [yellow] 22 2 34" xfId="0"/>
    <cellStyle name="Input [yellow] 22 2 35" xfId="0"/>
    <cellStyle name="Input [yellow] 22 2 36" xfId="0"/>
    <cellStyle name="Input [yellow] 22 2 37" xfId="0"/>
    <cellStyle name="Input [yellow] 22 2 38" xfId="0"/>
    <cellStyle name="Input [yellow] 22 2 39" xfId="0"/>
    <cellStyle name="Input [yellow] 22 2 4" xfId="0"/>
    <cellStyle name="Input [yellow] 22 2 40" xfId="0"/>
    <cellStyle name="Input [yellow] 22 2 41" xfId="0"/>
    <cellStyle name="Input [yellow] 22 2 42" xfId="0"/>
    <cellStyle name="Input [yellow] 22 2 43" xfId="0"/>
    <cellStyle name="Input [yellow] 22 2 44" xfId="0"/>
    <cellStyle name="Input [yellow] 22 2 45" xfId="0"/>
    <cellStyle name="Input [yellow] 22 2 5" xfId="0"/>
    <cellStyle name="Input [yellow] 22 2 6" xfId="0"/>
    <cellStyle name="Input [yellow] 22 2 7" xfId="0"/>
    <cellStyle name="Input [yellow] 22 2 8" xfId="0"/>
    <cellStyle name="Input [yellow] 22 2 9" xfId="0"/>
    <cellStyle name="Input [yellow] 22 20" xfId="0"/>
    <cellStyle name="Input [yellow] 22 21" xfId="0"/>
    <cellStyle name="Input [yellow] 22 22" xfId="0"/>
    <cellStyle name="Input [yellow] 22 23" xfId="0"/>
    <cellStyle name="Input [yellow] 22 24" xfId="0"/>
    <cellStyle name="Input [yellow] 22 25" xfId="0"/>
    <cellStyle name="Input [yellow] 22 26" xfId="0"/>
    <cellStyle name="Input [yellow] 22 27" xfId="0"/>
    <cellStyle name="Input [yellow] 22 28" xfId="0"/>
    <cellStyle name="Input [yellow] 22 29" xfId="0"/>
    <cellStyle name="Input [yellow] 22 3" xfId="0"/>
    <cellStyle name="Input [yellow] 22 3 10" xfId="0"/>
    <cellStyle name="Input [yellow] 22 3 11" xfId="0"/>
    <cellStyle name="Input [yellow] 22 3 12" xfId="0"/>
    <cellStyle name="Input [yellow] 22 3 13" xfId="0"/>
    <cellStyle name="Input [yellow] 22 3 14" xfId="0"/>
    <cellStyle name="Input [yellow] 22 3 15" xfId="0"/>
    <cellStyle name="Input [yellow] 22 3 16" xfId="0"/>
    <cellStyle name="Input [yellow] 22 3 17" xfId="0"/>
    <cellStyle name="Input [yellow] 22 3 18" xfId="0"/>
    <cellStyle name="Input [yellow] 22 3 19" xfId="0"/>
    <cellStyle name="Input [yellow] 22 3 2" xfId="0"/>
    <cellStyle name="Input [yellow] 22 3 20" xfId="0"/>
    <cellStyle name="Input [yellow] 22 3 21" xfId="0"/>
    <cellStyle name="Input [yellow] 22 3 22" xfId="0"/>
    <cellStyle name="Input [yellow] 22 3 23" xfId="0"/>
    <cellStyle name="Input [yellow] 22 3 24" xfId="0"/>
    <cellStyle name="Input [yellow] 22 3 25" xfId="0"/>
    <cellStyle name="Input [yellow] 22 3 26" xfId="0"/>
    <cellStyle name="Input [yellow] 22 3 27" xfId="0"/>
    <cellStyle name="Input [yellow] 22 3 28" xfId="0"/>
    <cellStyle name="Input [yellow] 22 3 29" xfId="0"/>
    <cellStyle name="Input [yellow] 22 3 3" xfId="0"/>
    <cellStyle name="Input [yellow] 22 3 30" xfId="0"/>
    <cellStyle name="Input [yellow] 22 3 31" xfId="0"/>
    <cellStyle name="Input [yellow] 22 3 32" xfId="0"/>
    <cellStyle name="Input [yellow] 22 3 33" xfId="0"/>
    <cellStyle name="Input [yellow] 22 3 34" xfId="0"/>
    <cellStyle name="Input [yellow] 22 3 35" xfId="0"/>
    <cellStyle name="Input [yellow] 22 3 36" xfId="0"/>
    <cellStyle name="Input [yellow] 22 3 37" xfId="0"/>
    <cellStyle name="Input [yellow] 22 3 38" xfId="0"/>
    <cellStyle name="Input [yellow] 22 3 39" xfId="0"/>
    <cellStyle name="Input [yellow] 22 3 4" xfId="0"/>
    <cellStyle name="Input [yellow] 22 3 40" xfId="0"/>
    <cellStyle name="Input [yellow] 22 3 41" xfId="0"/>
    <cellStyle name="Input [yellow] 22 3 42" xfId="0"/>
    <cellStyle name="Input [yellow] 22 3 43" xfId="0"/>
    <cellStyle name="Input [yellow] 22 3 44" xfId="0"/>
    <cellStyle name="Input [yellow] 22 3 45" xfId="0"/>
    <cellStyle name="Input [yellow] 22 3 5" xfId="0"/>
    <cellStyle name="Input [yellow] 22 3 6" xfId="0"/>
    <cellStyle name="Input [yellow] 22 3 7" xfId="0"/>
    <cellStyle name="Input [yellow] 22 3 8" xfId="0"/>
    <cellStyle name="Input [yellow] 22 3 9" xfId="0"/>
    <cellStyle name="Input [yellow] 22 30" xfId="0"/>
    <cellStyle name="Input [yellow] 22 31" xfId="0"/>
    <cellStyle name="Input [yellow] 22 32" xfId="0"/>
    <cellStyle name="Input [yellow] 22 33" xfId="0"/>
    <cellStyle name="Input [yellow] 22 34" xfId="0"/>
    <cellStyle name="Input [yellow] 22 35" xfId="0"/>
    <cellStyle name="Input [yellow] 22 36" xfId="0"/>
    <cellStyle name="Input [yellow] 22 37" xfId="0"/>
    <cellStyle name="Input [yellow] 22 38" xfId="0"/>
    <cellStyle name="Input [yellow] 22 39" xfId="0"/>
    <cellStyle name="Input [yellow] 22 4" xfId="0"/>
    <cellStyle name="Input [yellow] 22 4 10" xfId="0"/>
    <cellStyle name="Input [yellow] 22 4 11" xfId="0"/>
    <cellStyle name="Input [yellow] 22 4 12" xfId="0"/>
    <cellStyle name="Input [yellow] 22 4 13" xfId="0"/>
    <cellStyle name="Input [yellow] 22 4 14" xfId="0"/>
    <cellStyle name="Input [yellow] 22 4 15" xfId="0"/>
    <cellStyle name="Input [yellow] 22 4 16" xfId="0"/>
    <cellStyle name="Input [yellow] 22 4 17" xfId="0"/>
    <cellStyle name="Input [yellow] 22 4 18" xfId="0"/>
    <cellStyle name="Input [yellow] 22 4 19" xfId="0"/>
    <cellStyle name="Input [yellow] 22 4 2" xfId="0"/>
    <cellStyle name="Input [yellow] 22 4 20" xfId="0"/>
    <cellStyle name="Input [yellow] 22 4 21" xfId="0"/>
    <cellStyle name="Input [yellow] 22 4 22" xfId="0"/>
    <cellStyle name="Input [yellow] 22 4 23" xfId="0"/>
    <cellStyle name="Input [yellow] 22 4 24" xfId="0"/>
    <cellStyle name="Input [yellow] 22 4 25" xfId="0"/>
    <cellStyle name="Input [yellow] 22 4 26" xfId="0"/>
    <cellStyle name="Input [yellow] 22 4 27" xfId="0"/>
    <cellStyle name="Input [yellow] 22 4 28" xfId="0"/>
    <cellStyle name="Input [yellow] 22 4 29" xfId="0"/>
    <cellStyle name="Input [yellow] 22 4 3" xfId="0"/>
    <cellStyle name="Input [yellow] 22 4 30" xfId="0"/>
    <cellStyle name="Input [yellow] 22 4 31" xfId="0"/>
    <cellStyle name="Input [yellow] 22 4 32" xfId="0"/>
    <cellStyle name="Input [yellow] 22 4 33" xfId="0"/>
    <cellStyle name="Input [yellow] 22 4 34" xfId="0"/>
    <cellStyle name="Input [yellow] 22 4 35" xfId="0"/>
    <cellStyle name="Input [yellow] 22 4 36" xfId="0"/>
    <cellStyle name="Input [yellow] 22 4 37" xfId="0"/>
    <cellStyle name="Input [yellow] 22 4 38" xfId="0"/>
    <cellStyle name="Input [yellow] 22 4 39" xfId="0"/>
    <cellStyle name="Input [yellow] 22 4 4" xfId="0"/>
    <cellStyle name="Input [yellow] 22 4 40" xfId="0"/>
    <cellStyle name="Input [yellow] 22 4 41" xfId="0"/>
    <cellStyle name="Input [yellow] 22 4 42" xfId="0"/>
    <cellStyle name="Input [yellow] 22 4 43" xfId="0"/>
    <cellStyle name="Input [yellow] 22 4 44" xfId="0"/>
    <cellStyle name="Input [yellow] 22 4 45" xfId="0"/>
    <cellStyle name="Input [yellow] 22 4 5" xfId="0"/>
    <cellStyle name="Input [yellow] 22 4 6" xfId="0"/>
    <cellStyle name="Input [yellow] 22 4 7" xfId="0"/>
    <cellStyle name="Input [yellow] 22 4 8" xfId="0"/>
    <cellStyle name="Input [yellow] 22 4 9" xfId="0"/>
    <cellStyle name="Input [yellow] 22 40" xfId="0"/>
    <cellStyle name="Input [yellow] 22 41" xfId="0"/>
    <cellStyle name="Input [yellow] 22 42" xfId="0"/>
    <cellStyle name="Input [yellow] 22 43" xfId="0"/>
    <cellStyle name="Input [yellow] 22 44" xfId="0"/>
    <cellStyle name="Input [yellow] 22 45" xfId="0"/>
    <cellStyle name="Input [yellow] 22 46" xfId="0"/>
    <cellStyle name="Input [yellow] 22 47" xfId="0"/>
    <cellStyle name="Input [yellow] 22 48" xfId="0"/>
    <cellStyle name="Input [yellow] 22 49" xfId="0"/>
    <cellStyle name="Input [yellow] 22 5" xfId="0"/>
    <cellStyle name="Input [yellow] 22 5 10" xfId="0"/>
    <cellStyle name="Input [yellow] 22 5 11" xfId="0"/>
    <cellStyle name="Input [yellow] 22 5 12" xfId="0"/>
    <cellStyle name="Input [yellow] 22 5 13" xfId="0"/>
    <cellStyle name="Input [yellow] 22 5 14" xfId="0"/>
    <cellStyle name="Input [yellow] 22 5 15" xfId="0"/>
    <cellStyle name="Input [yellow] 22 5 16" xfId="0"/>
    <cellStyle name="Input [yellow] 22 5 17" xfId="0"/>
    <cellStyle name="Input [yellow] 22 5 18" xfId="0"/>
    <cellStyle name="Input [yellow] 22 5 19" xfId="0"/>
    <cellStyle name="Input [yellow] 22 5 2" xfId="0"/>
    <cellStyle name="Input [yellow] 22 5 20" xfId="0"/>
    <cellStyle name="Input [yellow] 22 5 21" xfId="0"/>
    <cellStyle name="Input [yellow] 22 5 22" xfId="0"/>
    <cellStyle name="Input [yellow] 22 5 23" xfId="0"/>
    <cellStyle name="Input [yellow] 22 5 24" xfId="0"/>
    <cellStyle name="Input [yellow] 22 5 25" xfId="0"/>
    <cellStyle name="Input [yellow] 22 5 26" xfId="0"/>
    <cellStyle name="Input [yellow] 22 5 27" xfId="0"/>
    <cellStyle name="Input [yellow] 22 5 28" xfId="0"/>
    <cellStyle name="Input [yellow] 22 5 29" xfId="0"/>
    <cellStyle name="Input [yellow] 22 5 3" xfId="0"/>
    <cellStyle name="Input [yellow] 22 5 30" xfId="0"/>
    <cellStyle name="Input [yellow] 22 5 31" xfId="0"/>
    <cellStyle name="Input [yellow] 22 5 32" xfId="0"/>
    <cellStyle name="Input [yellow] 22 5 33" xfId="0"/>
    <cellStyle name="Input [yellow] 22 5 34" xfId="0"/>
    <cellStyle name="Input [yellow] 22 5 35" xfId="0"/>
    <cellStyle name="Input [yellow] 22 5 36" xfId="0"/>
    <cellStyle name="Input [yellow] 22 5 37" xfId="0"/>
    <cellStyle name="Input [yellow] 22 5 38" xfId="0"/>
    <cellStyle name="Input [yellow] 22 5 39" xfId="0"/>
    <cellStyle name="Input [yellow] 22 5 4" xfId="0"/>
    <cellStyle name="Input [yellow] 22 5 40" xfId="0"/>
    <cellStyle name="Input [yellow] 22 5 41" xfId="0"/>
    <cellStyle name="Input [yellow] 22 5 42" xfId="0"/>
    <cellStyle name="Input [yellow] 22 5 43" xfId="0"/>
    <cellStyle name="Input [yellow] 22 5 44" xfId="0"/>
    <cellStyle name="Input [yellow] 22 5 45" xfId="0"/>
    <cellStyle name="Input [yellow] 22 5 5" xfId="0"/>
    <cellStyle name="Input [yellow] 22 5 6" xfId="0"/>
    <cellStyle name="Input [yellow] 22 5 7" xfId="0"/>
    <cellStyle name="Input [yellow] 22 5 8" xfId="0"/>
    <cellStyle name="Input [yellow] 22 5 9" xfId="0"/>
    <cellStyle name="Input [yellow] 22 50" xfId="0"/>
    <cellStyle name="Input [yellow] 22 51" xfId="0"/>
    <cellStyle name="Input [yellow] 22 52" xfId="0"/>
    <cellStyle name="Input [yellow] 22 53" xfId="0"/>
    <cellStyle name="Input [yellow] 22 54" xfId="0"/>
    <cellStyle name="Input [yellow] 22 55" xfId="0"/>
    <cellStyle name="Input [yellow] 22 56" xfId="0"/>
    <cellStyle name="Input [yellow] 22 57" xfId="0"/>
    <cellStyle name="Input [yellow] 22 58" xfId="0"/>
    <cellStyle name="Input [yellow] 22 59" xfId="0"/>
    <cellStyle name="Input [yellow] 22 6" xfId="0"/>
    <cellStyle name="Input [yellow] 22 6 10" xfId="0"/>
    <cellStyle name="Input [yellow] 22 6 11" xfId="0"/>
    <cellStyle name="Input [yellow] 22 6 12" xfId="0"/>
    <cellStyle name="Input [yellow] 22 6 13" xfId="0"/>
    <cellStyle name="Input [yellow] 22 6 14" xfId="0"/>
    <cellStyle name="Input [yellow] 22 6 15" xfId="0"/>
    <cellStyle name="Input [yellow] 22 6 16" xfId="0"/>
    <cellStyle name="Input [yellow] 22 6 17" xfId="0"/>
    <cellStyle name="Input [yellow] 22 6 18" xfId="0"/>
    <cellStyle name="Input [yellow] 22 6 19" xfId="0"/>
    <cellStyle name="Input [yellow] 22 6 2" xfId="0"/>
    <cellStyle name="Input [yellow] 22 6 20" xfId="0"/>
    <cellStyle name="Input [yellow] 22 6 21" xfId="0"/>
    <cellStyle name="Input [yellow] 22 6 22" xfId="0"/>
    <cellStyle name="Input [yellow] 22 6 23" xfId="0"/>
    <cellStyle name="Input [yellow] 22 6 24" xfId="0"/>
    <cellStyle name="Input [yellow] 22 6 25" xfId="0"/>
    <cellStyle name="Input [yellow] 22 6 26" xfId="0"/>
    <cellStyle name="Input [yellow] 22 6 27" xfId="0"/>
    <cellStyle name="Input [yellow] 22 6 28" xfId="0"/>
    <cellStyle name="Input [yellow] 22 6 29" xfId="0"/>
    <cellStyle name="Input [yellow] 22 6 3" xfId="0"/>
    <cellStyle name="Input [yellow] 22 6 30" xfId="0"/>
    <cellStyle name="Input [yellow] 22 6 31" xfId="0"/>
    <cellStyle name="Input [yellow] 22 6 32" xfId="0"/>
    <cellStyle name="Input [yellow] 22 6 33" xfId="0"/>
    <cellStyle name="Input [yellow] 22 6 34" xfId="0"/>
    <cellStyle name="Input [yellow] 22 6 35" xfId="0"/>
    <cellStyle name="Input [yellow] 22 6 36" xfId="0"/>
    <cellStyle name="Input [yellow] 22 6 37" xfId="0"/>
    <cellStyle name="Input [yellow] 22 6 38" xfId="0"/>
    <cellStyle name="Input [yellow] 22 6 39" xfId="0"/>
    <cellStyle name="Input [yellow] 22 6 4" xfId="0"/>
    <cellStyle name="Input [yellow] 22 6 40" xfId="0"/>
    <cellStyle name="Input [yellow] 22 6 41" xfId="0"/>
    <cellStyle name="Input [yellow] 22 6 42" xfId="0"/>
    <cellStyle name="Input [yellow] 22 6 43" xfId="0"/>
    <cellStyle name="Input [yellow] 22 6 44" xfId="0"/>
    <cellStyle name="Input [yellow] 22 6 45" xfId="0"/>
    <cellStyle name="Input [yellow] 22 6 5" xfId="0"/>
    <cellStyle name="Input [yellow] 22 6 6" xfId="0"/>
    <cellStyle name="Input [yellow] 22 6 7" xfId="0"/>
    <cellStyle name="Input [yellow] 22 6 8" xfId="0"/>
    <cellStyle name="Input [yellow] 22 6 9" xfId="0"/>
    <cellStyle name="Input [yellow] 22 60" xfId="0"/>
    <cellStyle name="Input [yellow] 22 61" xfId="0"/>
    <cellStyle name="Input [yellow] 22 7" xfId="0"/>
    <cellStyle name="Input [yellow] 22 7 10" xfId="0"/>
    <cellStyle name="Input [yellow] 22 7 11" xfId="0"/>
    <cellStyle name="Input [yellow] 22 7 12" xfId="0"/>
    <cellStyle name="Input [yellow] 22 7 13" xfId="0"/>
    <cellStyle name="Input [yellow] 22 7 14" xfId="0"/>
    <cellStyle name="Input [yellow] 22 7 15" xfId="0"/>
    <cellStyle name="Input [yellow] 22 7 16" xfId="0"/>
    <cellStyle name="Input [yellow] 22 7 17" xfId="0"/>
    <cellStyle name="Input [yellow] 22 7 18" xfId="0"/>
    <cellStyle name="Input [yellow] 22 7 19" xfId="0"/>
    <cellStyle name="Input [yellow] 22 7 2" xfId="0"/>
    <cellStyle name="Input [yellow] 22 7 20" xfId="0"/>
    <cellStyle name="Input [yellow] 22 7 21" xfId="0"/>
    <cellStyle name="Input [yellow] 22 7 22" xfId="0"/>
    <cellStyle name="Input [yellow] 22 7 23" xfId="0"/>
    <cellStyle name="Input [yellow] 22 7 24" xfId="0"/>
    <cellStyle name="Input [yellow] 22 7 25" xfId="0"/>
    <cellStyle name="Input [yellow] 22 7 26" xfId="0"/>
    <cellStyle name="Input [yellow] 22 7 27" xfId="0"/>
    <cellStyle name="Input [yellow] 22 7 28" xfId="0"/>
    <cellStyle name="Input [yellow] 22 7 29" xfId="0"/>
    <cellStyle name="Input [yellow] 22 7 3" xfId="0"/>
    <cellStyle name="Input [yellow] 22 7 30" xfId="0"/>
    <cellStyle name="Input [yellow] 22 7 31" xfId="0"/>
    <cellStyle name="Input [yellow] 22 7 32" xfId="0"/>
    <cellStyle name="Input [yellow] 22 7 33" xfId="0"/>
    <cellStyle name="Input [yellow] 22 7 34" xfId="0"/>
    <cellStyle name="Input [yellow] 22 7 35" xfId="0"/>
    <cellStyle name="Input [yellow] 22 7 36" xfId="0"/>
    <cellStyle name="Input [yellow] 22 7 37" xfId="0"/>
    <cellStyle name="Input [yellow] 22 7 38" xfId="0"/>
    <cellStyle name="Input [yellow] 22 7 39" xfId="0"/>
    <cellStyle name="Input [yellow] 22 7 4" xfId="0"/>
    <cellStyle name="Input [yellow] 22 7 40" xfId="0"/>
    <cellStyle name="Input [yellow] 22 7 41" xfId="0"/>
    <cellStyle name="Input [yellow] 22 7 42" xfId="0"/>
    <cellStyle name="Input [yellow] 22 7 43" xfId="0"/>
    <cellStyle name="Input [yellow] 22 7 44" xfId="0"/>
    <cellStyle name="Input [yellow] 22 7 45" xfId="0"/>
    <cellStyle name="Input [yellow] 22 7 5" xfId="0"/>
    <cellStyle name="Input [yellow] 22 7 6" xfId="0"/>
    <cellStyle name="Input [yellow] 22 7 7" xfId="0"/>
    <cellStyle name="Input [yellow] 22 7 8" xfId="0"/>
    <cellStyle name="Input [yellow] 22 7 9" xfId="0"/>
    <cellStyle name="Input [yellow] 22 8" xfId="0"/>
    <cellStyle name="Input [yellow] 22 8 10" xfId="0"/>
    <cellStyle name="Input [yellow] 22 8 11" xfId="0"/>
    <cellStyle name="Input [yellow] 22 8 12" xfId="0"/>
    <cellStyle name="Input [yellow] 22 8 13" xfId="0"/>
    <cellStyle name="Input [yellow] 22 8 14" xfId="0"/>
    <cellStyle name="Input [yellow] 22 8 15" xfId="0"/>
    <cellStyle name="Input [yellow] 22 8 16" xfId="0"/>
    <cellStyle name="Input [yellow] 22 8 17" xfId="0"/>
    <cellStyle name="Input [yellow] 22 8 18" xfId="0"/>
    <cellStyle name="Input [yellow] 22 8 19" xfId="0"/>
    <cellStyle name="Input [yellow] 22 8 2" xfId="0"/>
    <cellStyle name="Input [yellow] 22 8 20" xfId="0"/>
    <cellStyle name="Input [yellow] 22 8 21" xfId="0"/>
    <cellStyle name="Input [yellow] 22 8 22" xfId="0"/>
    <cellStyle name="Input [yellow] 22 8 23" xfId="0"/>
    <cellStyle name="Input [yellow] 22 8 24" xfId="0"/>
    <cellStyle name="Input [yellow] 22 8 25" xfId="0"/>
    <cellStyle name="Input [yellow] 22 8 26" xfId="0"/>
    <cellStyle name="Input [yellow] 22 8 27" xfId="0"/>
    <cellStyle name="Input [yellow] 22 8 28" xfId="0"/>
    <cellStyle name="Input [yellow] 22 8 29" xfId="0"/>
    <cellStyle name="Input [yellow] 22 8 3" xfId="0"/>
    <cellStyle name="Input [yellow] 22 8 30" xfId="0"/>
    <cellStyle name="Input [yellow] 22 8 31" xfId="0"/>
    <cellStyle name="Input [yellow] 22 8 32" xfId="0"/>
    <cellStyle name="Input [yellow] 22 8 33" xfId="0"/>
    <cellStyle name="Input [yellow] 22 8 34" xfId="0"/>
    <cellStyle name="Input [yellow] 22 8 35" xfId="0"/>
    <cellStyle name="Input [yellow] 22 8 36" xfId="0"/>
    <cellStyle name="Input [yellow] 22 8 37" xfId="0"/>
    <cellStyle name="Input [yellow] 22 8 38" xfId="0"/>
    <cellStyle name="Input [yellow] 22 8 39" xfId="0"/>
    <cellStyle name="Input [yellow] 22 8 4" xfId="0"/>
    <cellStyle name="Input [yellow] 22 8 40" xfId="0"/>
    <cellStyle name="Input [yellow] 22 8 41" xfId="0"/>
    <cellStyle name="Input [yellow] 22 8 42" xfId="0"/>
    <cellStyle name="Input [yellow] 22 8 43" xfId="0"/>
    <cellStyle name="Input [yellow] 22 8 44" xfId="0"/>
    <cellStyle name="Input [yellow] 22 8 45" xfId="0"/>
    <cellStyle name="Input [yellow] 22 8 5" xfId="0"/>
    <cellStyle name="Input [yellow] 22 8 6" xfId="0"/>
    <cellStyle name="Input [yellow] 22 8 7" xfId="0"/>
    <cellStyle name="Input [yellow] 22 8 8" xfId="0"/>
    <cellStyle name="Input [yellow] 22 8 9" xfId="0"/>
    <cellStyle name="Input [yellow] 22 9" xfId="0"/>
    <cellStyle name="Input [yellow] 22 9 10" xfId="0"/>
    <cellStyle name="Input [yellow] 22 9 11" xfId="0"/>
    <cellStyle name="Input [yellow] 22 9 12" xfId="0"/>
    <cellStyle name="Input [yellow] 22 9 13" xfId="0"/>
    <cellStyle name="Input [yellow] 22 9 14" xfId="0"/>
    <cellStyle name="Input [yellow] 22 9 15" xfId="0"/>
    <cellStyle name="Input [yellow] 22 9 16" xfId="0"/>
    <cellStyle name="Input [yellow] 22 9 17" xfId="0"/>
    <cellStyle name="Input [yellow] 22 9 18" xfId="0"/>
    <cellStyle name="Input [yellow] 22 9 19" xfId="0"/>
    <cellStyle name="Input [yellow] 22 9 2" xfId="0"/>
    <cellStyle name="Input [yellow] 22 9 20" xfId="0"/>
    <cellStyle name="Input [yellow] 22 9 21" xfId="0"/>
    <cellStyle name="Input [yellow] 22 9 22" xfId="0"/>
    <cellStyle name="Input [yellow] 22 9 23" xfId="0"/>
    <cellStyle name="Input [yellow] 22 9 24" xfId="0"/>
    <cellStyle name="Input [yellow] 22 9 25" xfId="0"/>
    <cellStyle name="Input [yellow] 22 9 26" xfId="0"/>
    <cellStyle name="Input [yellow] 22 9 27" xfId="0"/>
    <cellStyle name="Input [yellow] 22 9 28" xfId="0"/>
    <cellStyle name="Input [yellow] 22 9 29" xfId="0"/>
    <cellStyle name="Input [yellow] 22 9 3" xfId="0"/>
    <cellStyle name="Input [yellow] 22 9 30" xfId="0"/>
    <cellStyle name="Input [yellow] 22 9 31" xfId="0"/>
    <cellStyle name="Input [yellow] 22 9 32" xfId="0"/>
    <cellStyle name="Input [yellow] 22 9 33" xfId="0"/>
    <cellStyle name="Input [yellow] 22 9 34" xfId="0"/>
    <cellStyle name="Input [yellow] 22 9 35" xfId="0"/>
    <cellStyle name="Input [yellow] 22 9 36" xfId="0"/>
    <cellStyle name="Input [yellow] 22 9 37" xfId="0"/>
    <cellStyle name="Input [yellow] 22 9 38" xfId="0"/>
    <cellStyle name="Input [yellow] 22 9 39" xfId="0"/>
    <cellStyle name="Input [yellow] 22 9 4" xfId="0"/>
    <cellStyle name="Input [yellow] 22 9 40" xfId="0"/>
    <cellStyle name="Input [yellow] 22 9 41" xfId="0"/>
    <cellStyle name="Input [yellow] 22 9 42" xfId="0"/>
    <cellStyle name="Input [yellow] 22 9 43" xfId="0"/>
    <cellStyle name="Input [yellow] 22 9 44" xfId="0"/>
    <cellStyle name="Input [yellow] 22 9 45" xfId="0"/>
    <cellStyle name="Input [yellow] 22 9 5" xfId="0"/>
    <cellStyle name="Input [yellow] 22 9 6" xfId="0"/>
    <cellStyle name="Input [yellow] 22 9 7" xfId="0"/>
    <cellStyle name="Input [yellow] 22 9 8" xfId="0"/>
    <cellStyle name="Input [yellow] 22 9 9" xfId="0"/>
    <cellStyle name="Input [yellow] 23" xfId="0"/>
    <cellStyle name="Input [yellow] 23 10" xfId="0"/>
    <cellStyle name="Input [yellow] 23 10 10" xfId="0"/>
    <cellStyle name="Input [yellow] 23 10 11" xfId="0"/>
    <cellStyle name="Input [yellow] 23 10 12" xfId="0"/>
    <cellStyle name="Input [yellow] 23 10 13" xfId="0"/>
    <cellStyle name="Input [yellow] 23 10 14" xfId="0"/>
    <cellStyle name="Input [yellow] 23 10 15" xfId="0"/>
    <cellStyle name="Input [yellow] 23 10 16" xfId="0"/>
    <cellStyle name="Input [yellow] 23 10 17" xfId="0"/>
    <cellStyle name="Input [yellow] 23 10 18" xfId="0"/>
    <cellStyle name="Input [yellow] 23 10 19" xfId="0"/>
    <cellStyle name="Input [yellow] 23 10 2" xfId="0"/>
    <cellStyle name="Input [yellow] 23 10 20" xfId="0"/>
    <cellStyle name="Input [yellow] 23 10 21" xfId="0"/>
    <cellStyle name="Input [yellow] 23 10 22" xfId="0"/>
    <cellStyle name="Input [yellow] 23 10 23" xfId="0"/>
    <cellStyle name="Input [yellow] 23 10 24" xfId="0"/>
    <cellStyle name="Input [yellow] 23 10 25" xfId="0"/>
    <cellStyle name="Input [yellow] 23 10 26" xfId="0"/>
    <cellStyle name="Input [yellow] 23 10 27" xfId="0"/>
    <cellStyle name="Input [yellow] 23 10 28" xfId="0"/>
    <cellStyle name="Input [yellow] 23 10 29" xfId="0"/>
    <cellStyle name="Input [yellow] 23 10 3" xfId="0"/>
    <cellStyle name="Input [yellow] 23 10 30" xfId="0"/>
    <cellStyle name="Input [yellow] 23 10 31" xfId="0"/>
    <cellStyle name="Input [yellow] 23 10 32" xfId="0"/>
    <cellStyle name="Input [yellow] 23 10 33" xfId="0"/>
    <cellStyle name="Input [yellow] 23 10 34" xfId="0"/>
    <cellStyle name="Input [yellow] 23 10 35" xfId="0"/>
    <cellStyle name="Input [yellow] 23 10 36" xfId="0"/>
    <cellStyle name="Input [yellow] 23 10 37" xfId="0"/>
    <cellStyle name="Input [yellow] 23 10 38" xfId="0"/>
    <cellStyle name="Input [yellow] 23 10 39" xfId="0"/>
    <cellStyle name="Input [yellow] 23 10 4" xfId="0"/>
    <cellStyle name="Input [yellow] 23 10 40" xfId="0"/>
    <cellStyle name="Input [yellow] 23 10 41" xfId="0"/>
    <cellStyle name="Input [yellow] 23 10 42" xfId="0"/>
    <cellStyle name="Input [yellow] 23 10 43" xfId="0"/>
    <cellStyle name="Input [yellow] 23 10 44" xfId="0"/>
    <cellStyle name="Input [yellow] 23 10 45" xfId="0"/>
    <cellStyle name="Input [yellow] 23 10 5" xfId="0"/>
    <cellStyle name="Input [yellow] 23 10 6" xfId="0"/>
    <cellStyle name="Input [yellow] 23 10 7" xfId="0"/>
    <cellStyle name="Input [yellow] 23 10 8" xfId="0"/>
    <cellStyle name="Input [yellow] 23 10 9" xfId="0"/>
    <cellStyle name="Input [yellow] 23 11" xfId="0"/>
    <cellStyle name="Input [yellow] 23 11 10" xfId="0"/>
    <cellStyle name="Input [yellow] 23 11 11" xfId="0"/>
    <cellStyle name="Input [yellow] 23 11 12" xfId="0"/>
    <cellStyle name="Input [yellow] 23 11 13" xfId="0"/>
    <cellStyle name="Input [yellow] 23 11 14" xfId="0"/>
    <cellStyle name="Input [yellow] 23 11 15" xfId="0"/>
    <cellStyle name="Input [yellow] 23 11 16" xfId="0"/>
    <cellStyle name="Input [yellow] 23 11 17" xfId="0"/>
    <cellStyle name="Input [yellow] 23 11 18" xfId="0"/>
    <cellStyle name="Input [yellow] 23 11 19" xfId="0"/>
    <cellStyle name="Input [yellow] 23 11 2" xfId="0"/>
    <cellStyle name="Input [yellow] 23 11 20" xfId="0"/>
    <cellStyle name="Input [yellow] 23 11 21" xfId="0"/>
    <cellStyle name="Input [yellow] 23 11 22" xfId="0"/>
    <cellStyle name="Input [yellow] 23 11 23" xfId="0"/>
    <cellStyle name="Input [yellow] 23 11 24" xfId="0"/>
    <cellStyle name="Input [yellow] 23 11 25" xfId="0"/>
    <cellStyle name="Input [yellow] 23 11 26" xfId="0"/>
    <cellStyle name="Input [yellow] 23 11 27" xfId="0"/>
    <cellStyle name="Input [yellow] 23 11 28" xfId="0"/>
    <cellStyle name="Input [yellow] 23 11 29" xfId="0"/>
    <cellStyle name="Input [yellow] 23 11 3" xfId="0"/>
    <cellStyle name="Input [yellow] 23 11 30" xfId="0"/>
    <cellStyle name="Input [yellow] 23 11 31" xfId="0"/>
    <cellStyle name="Input [yellow] 23 11 32" xfId="0"/>
    <cellStyle name="Input [yellow] 23 11 33" xfId="0"/>
    <cellStyle name="Input [yellow] 23 11 34" xfId="0"/>
    <cellStyle name="Input [yellow] 23 11 35" xfId="0"/>
    <cellStyle name="Input [yellow] 23 11 36" xfId="0"/>
    <cellStyle name="Input [yellow] 23 11 37" xfId="0"/>
    <cellStyle name="Input [yellow] 23 11 38" xfId="0"/>
    <cellStyle name="Input [yellow] 23 11 39" xfId="0"/>
    <cellStyle name="Input [yellow] 23 11 4" xfId="0"/>
    <cellStyle name="Input [yellow] 23 11 40" xfId="0"/>
    <cellStyle name="Input [yellow] 23 11 41" xfId="0"/>
    <cellStyle name="Input [yellow] 23 11 42" xfId="0"/>
    <cellStyle name="Input [yellow] 23 11 43" xfId="0"/>
    <cellStyle name="Input [yellow] 23 11 44" xfId="0"/>
    <cellStyle name="Input [yellow] 23 11 45" xfId="0"/>
    <cellStyle name="Input [yellow] 23 11 5" xfId="0"/>
    <cellStyle name="Input [yellow] 23 11 6" xfId="0"/>
    <cellStyle name="Input [yellow] 23 11 7" xfId="0"/>
    <cellStyle name="Input [yellow] 23 11 8" xfId="0"/>
    <cellStyle name="Input [yellow] 23 11 9" xfId="0"/>
    <cellStyle name="Input [yellow] 23 12" xfId="0"/>
    <cellStyle name="Input [yellow] 23 12 10" xfId="0"/>
    <cellStyle name="Input [yellow] 23 12 11" xfId="0"/>
    <cellStyle name="Input [yellow] 23 12 12" xfId="0"/>
    <cellStyle name="Input [yellow] 23 12 13" xfId="0"/>
    <cellStyle name="Input [yellow] 23 12 14" xfId="0"/>
    <cellStyle name="Input [yellow] 23 12 15" xfId="0"/>
    <cellStyle name="Input [yellow] 23 12 16" xfId="0"/>
    <cellStyle name="Input [yellow] 23 12 17" xfId="0"/>
    <cellStyle name="Input [yellow] 23 12 18" xfId="0"/>
    <cellStyle name="Input [yellow] 23 12 19" xfId="0"/>
    <cellStyle name="Input [yellow] 23 12 2" xfId="0"/>
    <cellStyle name="Input [yellow] 23 12 20" xfId="0"/>
    <cellStyle name="Input [yellow] 23 12 21" xfId="0"/>
    <cellStyle name="Input [yellow] 23 12 22" xfId="0"/>
    <cellStyle name="Input [yellow] 23 12 23" xfId="0"/>
    <cellStyle name="Input [yellow] 23 12 24" xfId="0"/>
    <cellStyle name="Input [yellow] 23 12 25" xfId="0"/>
    <cellStyle name="Input [yellow] 23 12 26" xfId="0"/>
    <cellStyle name="Input [yellow] 23 12 27" xfId="0"/>
    <cellStyle name="Input [yellow] 23 12 28" xfId="0"/>
    <cellStyle name="Input [yellow] 23 12 29" xfId="0"/>
    <cellStyle name="Input [yellow] 23 12 3" xfId="0"/>
    <cellStyle name="Input [yellow] 23 12 30" xfId="0"/>
    <cellStyle name="Input [yellow] 23 12 31" xfId="0"/>
    <cellStyle name="Input [yellow] 23 12 32" xfId="0"/>
    <cellStyle name="Input [yellow] 23 12 33" xfId="0"/>
    <cellStyle name="Input [yellow] 23 12 34" xfId="0"/>
    <cellStyle name="Input [yellow] 23 12 35" xfId="0"/>
    <cellStyle name="Input [yellow] 23 12 36" xfId="0"/>
    <cellStyle name="Input [yellow] 23 12 37" xfId="0"/>
    <cellStyle name="Input [yellow] 23 12 38" xfId="0"/>
    <cellStyle name="Input [yellow] 23 12 39" xfId="0"/>
    <cellStyle name="Input [yellow] 23 12 4" xfId="0"/>
    <cellStyle name="Input [yellow] 23 12 40" xfId="0"/>
    <cellStyle name="Input [yellow] 23 12 41" xfId="0"/>
    <cellStyle name="Input [yellow] 23 12 42" xfId="0"/>
    <cellStyle name="Input [yellow] 23 12 43" xfId="0"/>
    <cellStyle name="Input [yellow] 23 12 44" xfId="0"/>
    <cellStyle name="Input [yellow] 23 12 45" xfId="0"/>
    <cellStyle name="Input [yellow] 23 12 5" xfId="0"/>
    <cellStyle name="Input [yellow] 23 12 6" xfId="0"/>
    <cellStyle name="Input [yellow] 23 12 7" xfId="0"/>
    <cellStyle name="Input [yellow] 23 12 8" xfId="0"/>
    <cellStyle name="Input [yellow] 23 12 9" xfId="0"/>
    <cellStyle name="Input [yellow] 23 13" xfId="0"/>
    <cellStyle name="Input [yellow] 23 13 10" xfId="0"/>
    <cellStyle name="Input [yellow] 23 13 11" xfId="0"/>
    <cellStyle name="Input [yellow] 23 13 12" xfId="0"/>
    <cellStyle name="Input [yellow] 23 13 13" xfId="0"/>
    <cellStyle name="Input [yellow] 23 13 14" xfId="0"/>
    <cellStyle name="Input [yellow] 23 13 15" xfId="0"/>
    <cellStyle name="Input [yellow] 23 13 16" xfId="0"/>
    <cellStyle name="Input [yellow] 23 13 17" xfId="0"/>
    <cellStyle name="Input [yellow] 23 13 18" xfId="0"/>
    <cellStyle name="Input [yellow] 23 13 19" xfId="0"/>
    <cellStyle name="Input [yellow] 23 13 2" xfId="0"/>
    <cellStyle name="Input [yellow] 23 13 20" xfId="0"/>
    <cellStyle name="Input [yellow] 23 13 21" xfId="0"/>
    <cellStyle name="Input [yellow] 23 13 22" xfId="0"/>
    <cellStyle name="Input [yellow] 23 13 23" xfId="0"/>
    <cellStyle name="Input [yellow] 23 13 24" xfId="0"/>
    <cellStyle name="Input [yellow] 23 13 25" xfId="0"/>
    <cellStyle name="Input [yellow] 23 13 26" xfId="0"/>
    <cellStyle name="Input [yellow] 23 13 27" xfId="0"/>
    <cellStyle name="Input [yellow] 23 13 28" xfId="0"/>
    <cellStyle name="Input [yellow] 23 13 29" xfId="0"/>
    <cellStyle name="Input [yellow] 23 13 3" xfId="0"/>
    <cellStyle name="Input [yellow] 23 13 30" xfId="0"/>
    <cellStyle name="Input [yellow] 23 13 31" xfId="0"/>
    <cellStyle name="Input [yellow] 23 13 32" xfId="0"/>
    <cellStyle name="Input [yellow] 23 13 33" xfId="0"/>
    <cellStyle name="Input [yellow] 23 13 34" xfId="0"/>
    <cellStyle name="Input [yellow] 23 13 35" xfId="0"/>
    <cellStyle name="Input [yellow] 23 13 36" xfId="0"/>
    <cellStyle name="Input [yellow] 23 13 37" xfId="0"/>
    <cellStyle name="Input [yellow] 23 13 38" xfId="0"/>
    <cellStyle name="Input [yellow] 23 13 39" xfId="0"/>
    <cellStyle name="Input [yellow] 23 13 4" xfId="0"/>
    <cellStyle name="Input [yellow] 23 13 40" xfId="0"/>
    <cellStyle name="Input [yellow] 23 13 41" xfId="0"/>
    <cellStyle name="Input [yellow] 23 13 42" xfId="0"/>
    <cellStyle name="Input [yellow] 23 13 43" xfId="0"/>
    <cellStyle name="Input [yellow] 23 13 44" xfId="0"/>
    <cellStyle name="Input [yellow] 23 13 45" xfId="0"/>
    <cellStyle name="Input [yellow] 23 13 5" xfId="0"/>
    <cellStyle name="Input [yellow] 23 13 6" xfId="0"/>
    <cellStyle name="Input [yellow] 23 13 7" xfId="0"/>
    <cellStyle name="Input [yellow] 23 13 8" xfId="0"/>
    <cellStyle name="Input [yellow] 23 13 9" xfId="0"/>
    <cellStyle name="Input [yellow] 23 14" xfId="0"/>
    <cellStyle name="Input [yellow] 23 14 10" xfId="0"/>
    <cellStyle name="Input [yellow] 23 14 11" xfId="0"/>
    <cellStyle name="Input [yellow] 23 14 12" xfId="0"/>
    <cellStyle name="Input [yellow] 23 14 13" xfId="0"/>
    <cellStyle name="Input [yellow] 23 14 14" xfId="0"/>
    <cellStyle name="Input [yellow] 23 14 15" xfId="0"/>
    <cellStyle name="Input [yellow] 23 14 16" xfId="0"/>
    <cellStyle name="Input [yellow] 23 14 17" xfId="0"/>
    <cellStyle name="Input [yellow] 23 14 18" xfId="0"/>
    <cellStyle name="Input [yellow] 23 14 19" xfId="0"/>
    <cellStyle name="Input [yellow] 23 14 2" xfId="0"/>
    <cellStyle name="Input [yellow] 23 14 20" xfId="0"/>
    <cellStyle name="Input [yellow] 23 14 21" xfId="0"/>
    <cellStyle name="Input [yellow] 23 14 22" xfId="0"/>
    <cellStyle name="Input [yellow] 23 14 23" xfId="0"/>
    <cellStyle name="Input [yellow] 23 14 24" xfId="0"/>
    <cellStyle name="Input [yellow] 23 14 25" xfId="0"/>
    <cellStyle name="Input [yellow] 23 14 26" xfId="0"/>
    <cellStyle name="Input [yellow] 23 14 27" xfId="0"/>
    <cellStyle name="Input [yellow] 23 14 28" xfId="0"/>
    <cellStyle name="Input [yellow] 23 14 29" xfId="0"/>
    <cellStyle name="Input [yellow] 23 14 3" xfId="0"/>
    <cellStyle name="Input [yellow] 23 14 30" xfId="0"/>
    <cellStyle name="Input [yellow] 23 14 31" xfId="0"/>
    <cellStyle name="Input [yellow] 23 14 32" xfId="0"/>
    <cellStyle name="Input [yellow] 23 14 33" xfId="0"/>
    <cellStyle name="Input [yellow] 23 14 34" xfId="0"/>
    <cellStyle name="Input [yellow] 23 14 35" xfId="0"/>
    <cellStyle name="Input [yellow] 23 14 36" xfId="0"/>
    <cellStyle name="Input [yellow] 23 14 37" xfId="0"/>
    <cellStyle name="Input [yellow] 23 14 38" xfId="0"/>
    <cellStyle name="Input [yellow] 23 14 39" xfId="0"/>
    <cellStyle name="Input [yellow] 23 14 4" xfId="0"/>
    <cellStyle name="Input [yellow] 23 14 40" xfId="0"/>
    <cellStyle name="Input [yellow] 23 14 41" xfId="0"/>
    <cellStyle name="Input [yellow] 23 14 42" xfId="0"/>
    <cellStyle name="Input [yellow] 23 14 43" xfId="0"/>
    <cellStyle name="Input [yellow] 23 14 44" xfId="0"/>
    <cellStyle name="Input [yellow] 23 14 45" xfId="0"/>
    <cellStyle name="Input [yellow] 23 14 5" xfId="0"/>
    <cellStyle name="Input [yellow] 23 14 6" xfId="0"/>
    <cellStyle name="Input [yellow] 23 14 7" xfId="0"/>
    <cellStyle name="Input [yellow] 23 14 8" xfId="0"/>
    <cellStyle name="Input [yellow] 23 14 9" xfId="0"/>
    <cellStyle name="Input [yellow] 23 15" xfId="0"/>
    <cellStyle name="Input [yellow] 23 15 10" xfId="0"/>
    <cellStyle name="Input [yellow] 23 15 11" xfId="0"/>
    <cellStyle name="Input [yellow] 23 15 12" xfId="0"/>
    <cellStyle name="Input [yellow] 23 15 13" xfId="0"/>
    <cellStyle name="Input [yellow] 23 15 14" xfId="0"/>
    <cellStyle name="Input [yellow] 23 15 15" xfId="0"/>
    <cellStyle name="Input [yellow] 23 15 16" xfId="0"/>
    <cellStyle name="Input [yellow] 23 15 17" xfId="0"/>
    <cellStyle name="Input [yellow] 23 15 18" xfId="0"/>
    <cellStyle name="Input [yellow] 23 15 19" xfId="0"/>
    <cellStyle name="Input [yellow] 23 15 2" xfId="0"/>
    <cellStyle name="Input [yellow] 23 15 20" xfId="0"/>
    <cellStyle name="Input [yellow] 23 15 21" xfId="0"/>
    <cellStyle name="Input [yellow] 23 15 22" xfId="0"/>
    <cellStyle name="Input [yellow] 23 15 23" xfId="0"/>
    <cellStyle name="Input [yellow] 23 15 24" xfId="0"/>
    <cellStyle name="Input [yellow] 23 15 25" xfId="0"/>
    <cellStyle name="Input [yellow] 23 15 26" xfId="0"/>
    <cellStyle name="Input [yellow] 23 15 27" xfId="0"/>
    <cellStyle name="Input [yellow] 23 15 28" xfId="0"/>
    <cellStyle name="Input [yellow] 23 15 29" xfId="0"/>
    <cellStyle name="Input [yellow] 23 15 3" xfId="0"/>
    <cellStyle name="Input [yellow] 23 15 30" xfId="0"/>
    <cellStyle name="Input [yellow] 23 15 31" xfId="0"/>
    <cellStyle name="Input [yellow] 23 15 32" xfId="0"/>
    <cellStyle name="Input [yellow] 23 15 33" xfId="0"/>
    <cellStyle name="Input [yellow] 23 15 34" xfId="0"/>
    <cellStyle name="Input [yellow] 23 15 35" xfId="0"/>
    <cellStyle name="Input [yellow] 23 15 36" xfId="0"/>
    <cellStyle name="Input [yellow] 23 15 37" xfId="0"/>
    <cellStyle name="Input [yellow] 23 15 38" xfId="0"/>
    <cellStyle name="Input [yellow] 23 15 39" xfId="0"/>
    <cellStyle name="Input [yellow] 23 15 4" xfId="0"/>
    <cellStyle name="Input [yellow] 23 15 40" xfId="0"/>
    <cellStyle name="Input [yellow] 23 15 41" xfId="0"/>
    <cellStyle name="Input [yellow] 23 15 42" xfId="0"/>
    <cellStyle name="Input [yellow] 23 15 43" xfId="0"/>
    <cellStyle name="Input [yellow] 23 15 44" xfId="0"/>
    <cellStyle name="Input [yellow] 23 15 45" xfId="0"/>
    <cellStyle name="Input [yellow] 23 15 5" xfId="0"/>
    <cellStyle name="Input [yellow] 23 15 6" xfId="0"/>
    <cellStyle name="Input [yellow] 23 15 7" xfId="0"/>
    <cellStyle name="Input [yellow] 23 15 8" xfId="0"/>
    <cellStyle name="Input [yellow] 23 15 9" xfId="0"/>
    <cellStyle name="Input [yellow] 23 16" xfId="0"/>
    <cellStyle name="Input [yellow] 23 16 10" xfId="0"/>
    <cellStyle name="Input [yellow] 23 16 11" xfId="0"/>
    <cellStyle name="Input [yellow] 23 16 12" xfId="0"/>
    <cellStyle name="Input [yellow] 23 16 13" xfId="0"/>
    <cellStyle name="Input [yellow] 23 16 14" xfId="0"/>
    <cellStyle name="Input [yellow] 23 16 15" xfId="0"/>
    <cellStyle name="Input [yellow] 23 16 16" xfId="0"/>
    <cellStyle name="Input [yellow] 23 16 17" xfId="0"/>
    <cellStyle name="Input [yellow] 23 16 18" xfId="0"/>
    <cellStyle name="Input [yellow] 23 16 19" xfId="0"/>
    <cellStyle name="Input [yellow] 23 16 2" xfId="0"/>
    <cellStyle name="Input [yellow] 23 16 20" xfId="0"/>
    <cellStyle name="Input [yellow] 23 16 21" xfId="0"/>
    <cellStyle name="Input [yellow] 23 16 22" xfId="0"/>
    <cellStyle name="Input [yellow] 23 16 23" xfId="0"/>
    <cellStyle name="Input [yellow] 23 16 24" xfId="0"/>
    <cellStyle name="Input [yellow] 23 16 25" xfId="0"/>
    <cellStyle name="Input [yellow] 23 16 26" xfId="0"/>
    <cellStyle name="Input [yellow] 23 16 27" xfId="0"/>
    <cellStyle name="Input [yellow] 23 16 28" xfId="0"/>
    <cellStyle name="Input [yellow] 23 16 29" xfId="0"/>
    <cellStyle name="Input [yellow] 23 16 3" xfId="0"/>
    <cellStyle name="Input [yellow] 23 16 30" xfId="0"/>
    <cellStyle name="Input [yellow] 23 16 31" xfId="0"/>
    <cellStyle name="Input [yellow] 23 16 32" xfId="0"/>
    <cellStyle name="Input [yellow] 23 16 33" xfId="0"/>
    <cellStyle name="Input [yellow] 23 16 34" xfId="0"/>
    <cellStyle name="Input [yellow] 23 16 35" xfId="0"/>
    <cellStyle name="Input [yellow] 23 16 36" xfId="0"/>
    <cellStyle name="Input [yellow] 23 16 37" xfId="0"/>
    <cellStyle name="Input [yellow] 23 16 38" xfId="0"/>
    <cellStyle name="Input [yellow] 23 16 39" xfId="0"/>
    <cellStyle name="Input [yellow] 23 16 4" xfId="0"/>
    <cellStyle name="Input [yellow] 23 16 40" xfId="0"/>
    <cellStyle name="Input [yellow] 23 16 41" xfId="0"/>
    <cellStyle name="Input [yellow] 23 16 42" xfId="0"/>
    <cellStyle name="Input [yellow] 23 16 43" xfId="0"/>
    <cellStyle name="Input [yellow] 23 16 44" xfId="0"/>
    <cellStyle name="Input [yellow] 23 16 45" xfId="0"/>
    <cellStyle name="Input [yellow] 23 16 5" xfId="0"/>
    <cellStyle name="Input [yellow] 23 16 6" xfId="0"/>
    <cellStyle name="Input [yellow] 23 16 7" xfId="0"/>
    <cellStyle name="Input [yellow] 23 16 8" xfId="0"/>
    <cellStyle name="Input [yellow] 23 16 9" xfId="0"/>
    <cellStyle name="Input [yellow] 23 17" xfId="0"/>
    <cellStyle name="Input [yellow] 23 17 10" xfId="0"/>
    <cellStyle name="Input [yellow] 23 17 11" xfId="0"/>
    <cellStyle name="Input [yellow] 23 17 12" xfId="0"/>
    <cellStyle name="Input [yellow] 23 17 13" xfId="0"/>
    <cellStyle name="Input [yellow] 23 17 14" xfId="0"/>
    <cellStyle name="Input [yellow] 23 17 15" xfId="0"/>
    <cellStyle name="Input [yellow] 23 17 16" xfId="0"/>
    <cellStyle name="Input [yellow] 23 17 17" xfId="0"/>
    <cellStyle name="Input [yellow] 23 17 18" xfId="0"/>
    <cellStyle name="Input [yellow] 23 17 19" xfId="0"/>
    <cellStyle name="Input [yellow] 23 17 2" xfId="0"/>
    <cellStyle name="Input [yellow] 23 17 20" xfId="0"/>
    <cellStyle name="Input [yellow] 23 17 21" xfId="0"/>
    <cellStyle name="Input [yellow] 23 17 22" xfId="0"/>
    <cellStyle name="Input [yellow] 23 17 23" xfId="0"/>
    <cellStyle name="Input [yellow] 23 17 24" xfId="0"/>
    <cellStyle name="Input [yellow] 23 17 25" xfId="0"/>
    <cellStyle name="Input [yellow] 23 17 26" xfId="0"/>
    <cellStyle name="Input [yellow] 23 17 27" xfId="0"/>
    <cellStyle name="Input [yellow] 23 17 28" xfId="0"/>
    <cellStyle name="Input [yellow] 23 17 29" xfId="0"/>
    <cellStyle name="Input [yellow] 23 17 3" xfId="0"/>
    <cellStyle name="Input [yellow] 23 17 30" xfId="0"/>
    <cellStyle name="Input [yellow] 23 17 31" xfId="0"/>
    <cellStyle name="Input [yellow] 23 17 32" xfId="0"/>
    <cellStyle name="Input [yellow] 23 17 33" xfId="0"/>
    <cellStyle name="Input [yellow] 23 17 34" xfId="0"/>
    <cellStyle name="Input [yellow] 23 17 35" xfId="0"/>
    <cellStyle name="Input [yellow] 23 17 36" xfId="0"/>
    <cellStyle name="Input [yellow] 23 17 37" xfId="0"/>
    <cellStyle name="Input [yellow] 23 17 38" xfId="0"/>
    <cellStyle name="Input [yellow] 23 17 39" xfId="0"/>
    <cellStyle name="Input [yellow] 23 17 4" xfId="0"/>
    <cellStyle name="Input [yellow] 23 17 40" xfId="0"/>
    <cellStyle name="Input [yellow] 23 17 41" xfId="0"/>
    <cellStyle name="Input [yellow] 23 17 42" xfId="0"/>
    <cellStyle name="Input [yellow] 23 17 43" xfId="0"/>
    <cellStyle name="Input [yellow] 23 17 44" xfId="0"/>
    <cellStyle name="Input [yellow] 23 17 45" xfId="0"/>
    <cellStyle name="Input [yellow] 23 17 5" xfId="0"/>
    <cellStyle name="Input [yellow] 23 17 6" xfId="0"/>
    <cellStyle name="Input [yellow] 23 17 7" xfId="0"/>
    <cellStyle name="Input [yellow] 23 17 8" xfId="0"/>
    <cellStyle name="Input [yellow] 23 17 9" xfId="0"/>
    <cellStyle name="Input [yellow] 23 18" xfId="0"/>
    <cellStyle name="Input [yellow] 23 19" xfId="0"/>
    <cellStyle name="Input [yellow] 23 2" xfId="0"/>
    <cellStyle name="Input [yellow] 23 2 10" xfId="0"/>
    <cellStyle name="Input [yellow] 23 2 11" xfId="0"/>
    <cellStyle name="Input [yellow] 23 2 12" xfId="0"/>
    <cellStyle name="Input [yellow] 23 2 13" xfId="0"/>
    <cellStyle name="Input [yellow] 23 2 14" xfId="0"/>
    <cellStyle name="Input [yellow] 23 2 15" xfId="0"/>
    <cellStyle name="Input [yellow] 23 2 16" xfId="0"/>
    <cellStyle name="Input [yellow] 23 2 17" xfId="0"/>
    <cellStyle name="Input [yellow] 23 2 18" xfId="0"/>
    <cellStyle name="Input [yellow] 23 2 19" xfId="0"/>
    <cellStyle name="Input [yellow] 23 2 2" xfId="0"/>
    <cellStyle name="Input [yellow] 23 2 20" xfId="0"/>
    <cellStyle name="Input [yellow] 23 2 21" xfId="0"/>
    <cellStyle name="Input [yellow] 23 2 22" xfId="0"/>
    <cellStyle name="Input [yellow] 23 2 23" xfId="0"/>
    <cellStyle name="Input [yellow] 23 2 24" xfId="0"/>
    <cellStyle name="Input [yellow] 23 2 25" xfId="0"/>
    <cellStyle name="Input [yellow] 23 2 26" xfId="0"/>
    <cellStyle name="Input [yellow] 23 2 27" xfId="0"/>
    <cellStyle name="Input [yellow] 23 2 28" xfId="0"/>
    <cellStyle name="Input [yellow] 23 2 29" xfId="0"/>
    <cellStyle name="Input [yellow] 23 2 3" xfId="0"/>
    <cellStyle name="Input [yellow] 23 2 30" xfId="0"/>
    <cellStyle name="Input [yellow] 23 2 31" xfId="0"/>
    <cellStyle name="Input [yellow] 23 2 32" xfId="0"/>
    <cellStyle name="Input [yellow] 23 2 33" xfId="0"/>
    <cellStyle name="Input [yellow] 23 2 34" xfId="0"/>
    <cellStyle name="Input [yellow] 23 2 35" xfId="0"/>
    <cellStyle name="Input [yellow] 23 2 36" xfId="0"/>
    <cellStyle name="Input [yellow] 23 2 37" xfId="0"/>
    <cellStyle name="Input [yellow] 23 2 38" xfId="0"/>
    <cellStyle name="Input [yellow] 23 2 39" xfId="0"/>
    <cellStyle name="Input [yellow] 23 2 4" xfId="0"/>
    <cellStyle name="Input [yellow] 23 2 40" xfId="0"/>
    <cellStyle name="Input [yellow] 23 2 41" xfId="0"/>
    <cellStyle name="Input [yellow] 23 2 42" xfId="0"/>
    <cellStyle name="Input [yellow] 23 2 43" xfId="0"/>
    <cellStyle name="Input [yellow] 23 2 44" xfId="0"/>
    <cellStyle name="Input [yellow] 23 2 45" xfId="0"/>
    <cellStyle name="Input [yellow] 23 2 5" xfId="0"/>
    <cellStyle name="Input [yellow] 23 2 6" xfId="0"/>
    <cellStyle name="Input [yellow] 23 2 7" xfId="0"/>
    <cellStyle name="Input [yellow] 23 2 8" xfId="0"/>
    <cellStyle name="Input [yellow] 23 2 9" xfId="0"/>
    <cellStyle name="Input [yellow] 23 20" xfId="0"/>
    <cellStyle name="Input [yellow] 23 21" xfId="0"/>
    <cellStyle name="Input [yellow] 23 22" xfId="0"/>
    <cellStyle name="Input [yellow] 23 23" xfId="0"/>
    <cellStyle name="Input [yellow] 23 24" xfId="0"/>
    <cellStyle name="Input [yellow] 23 25" xfId="0"/>
    <cellStyle name="Input [yellow] 23 26" xfId="0"/>
    <cellStyle name="Input [yellow] 23 27" xfId="0"/>
    <cellStyle name="Input [yellow] 23 28" xfId="0"/>
    <cellStyle name="Input [yellow] 23 29" xfId="0"/>
    <cellStyle name="Input [yellow] 23 3" xfId="0"/>
    <cellStyle name="Input [yellow] 23 3 10" xfId="0"/>
    <cellStyle name="Input [yellow] 23 3 11" xfId="0"/>
    <cellStyle name="Input [yellow] 23 3 12" xfId="0"/>
    <cellStyle name="Input [yellow] 23 3 13" xfId="0"/>
    <cellStyle name="Input [yellow] 23 3 14" xfId="0"/>
    <cellStyle name="Input [yellow] 23 3 15" xfId="0"/>
    <cellStyle name="Input [yellow] 23 3 16" xfId="0"/>
    <cellStyle name="Input [yellow] 23 3 17" xfId="0"/>
    <cellStyle name="Input [yellow] 23 3 18" xfId="0"/>
    <cellStyle name="Input [yellow] 23 3 19" xfId="0"/>
    <cellStyle name="Input [yellow] 23 3 2" xfId="0"/>
    <cellStyle name="Input [yellow] 23 3 20" xfId="0"/>
    <cellStyle name="Input [yellow] 23 3 21" xfId="0"/>
    <cellStyle name="Input [yellow] 23 3 22" xfId="0"/>
    <cellStyle name="Input [yellow] 23 3 23" xfId="0"/>
    <cellStyle name="Input [yellow] 23 3 24" xfId="0"/>
    <cellStyle name="Input [yellow] 23 3 25" xfId="0"/>
    <cellStyle name="Input [yellow] 23 3 26" xfId="0"/>
    <cellStyle name="Input [yellow] 23 3 27" xfId="0"/>
    <cellStyle name="Input [yellow] 23 3 28" xfId="0"/>
    <cellStyle name="Input [yellow] 23 3 29" xfId="0"/>
    <cellStyle name="Input [yellow] 23 3 3" xfId="0"/>
    <cellStyle name="Input [yellow] 23 3 30" xfId="0"/>
    <cellStyle name="Input [yellow] 23 3 31" xfId="0"/>
    <cellStyle name="Input [yellow] 23 3 32" xfId="0"/>
    <cellStyle name="Input [yellow] 23 3 33" xfId="0"/>
    <cellStyle name="Input [yellow] 23 3 34" xfId="0"/>
    <cellStyle name="Input [yellow] 23 3 35" xfId="0"/>
    <cellStyle name="Input [yellow] 23 3 36" xfId="0"/>
    <cellStyle name="Input [yellow] 23 3 37" xfId="0"/>
    <cellStyle name="Input [yellow] 23 3 38" xfId="0"/>
    <cellStyle name="Input [yellow] 23 3 39" xfId="0"/>
    <cellStyle name="Input [yellow] 23 3 4" xfId="0"/>
    <cellStyle name="Input [yellow] 23 3 40" xfId="0"/>
    <cellStyle name="Input [yellow] 23 3 41" xfId="0"/>
    <cellStyle name="Input [yellow] 23 3 42" xfId="0"/>
    <cellStyle name="Input [yellow] 23 3 43" xfId="0"/>
    <cellStyle name="Input [yellow] 23 3 44" xfId="0"/>
    <cellStyle name="Input [yellow] 23 3 45" xfId="0"/>
    <cellStyle name="Input [yellow] 23 3 5" xfId="0"/>
    <cellStyle name="Input [yellow] 23 3 6" xfId="0"/>
    <cellStyle name="Input [yellow] 23 3 7" xfId="0"/>
    <cellStyle name="Input [yellow] 23 3 8" xfId="0"/>
    <cellStyle name="Input [yellow] 23 3 9" xfId="0"/>
    <cellStyle name="Input [yellow] 23 30" xfId="0"/>
    <cellStyle name="Input [yellow] 23 31" xfId="0"/>
    <cellStyle name="Input [yellow] 23 32" xfId="0"/>
    <cellStyle name="Input [yellow] 23 33" xfId="0"/>
    <cellStyle name="Input [yellow] 23 34" xfId="0"/>
    <cellStyle name="Input [yellow] 23 35" xfId="0"/>
    <cellStyle name="Input [yellow] 23 36" xfId="0"/>
    <cellStyle name="Input [yellow] 23 37" xfId="0"/>
    <cellStyle name="Input [yellow] 23 38" xfId="0"/>
    <cellStyle name="Input [yellow] 23 39" xfId="0"/>
    <cellStyle name="Input [yellow] 23 4" xfId="0"/>
    <cellStyle name="Input [yellow] 23 4 10" xfId="0"/>
    <cellStyle name="Input [yellow] 23 4 11" xfId="0"/>
    <cellStyle name="Input [yellow] 23 4 12" xfId="0"/>
    <cellStyle name="Input [yellow] 23 4 13" xfId="0"/>
    <cellStyle name="Input [yellow] 23 4 14" xfId="0"/>
    <cellStyle name="Input [yellow] 23 4 15" xfId="0"/>
    <cellStyle name="Input [yellow] 23 4 16" xfId="0"/>
    <cellStyle name="Input [yellow] 23 4 17" xfId="0"/>
    <cellStyle name="Input [yellow] 23 4 18" xfId="0"/>
    <cellStyle name="Input [yellow] 23 4 19" xfId="0"/>
    <cellStyle name="Input [yellow] 23 4 2" xfId="0"/>
    <cellStyle name="Input [yellow] 23 4 20" xfId="0"/>
    <cellStyle name="Input [yellow] 23 4 21" xfId="0"/>
    <cellStyle name="Input [yellow] 23 4 22" xfId="0"/>
    <cellStyle name="Input [yellow] 23 4 23" xfId="0"/>
    <cellStyle name="Input [yellow] 23 4 24" xfId="0"/>
    <cellStyle name="Input [yellow] 23 4 25" xfId="0"/>
    <cellStyle name="Input [yellow] 23 4 26" xfId="0"/>
    <cellStyle name="Input [yellow] 23 4 27" xfId="0"/>
    <cellStyle name="Input [yellow] 23 4 28" xfId="0"/>
    <cellStyle name="Input [yellow] 23 4 29" xfId="0"/>
    <cellStyle name="Input [yellow] 23 4 3" xfId="0"/>
    <cellStyle name="Input [yellow] 23 4 30" xfId="0"/>
    <cellStyle name="Input [yellow] 23 4 31" xfId="0"/>
    <cellStyle name="Input [yellow] 23 4 32" xfId="0"/>
    <cellStyle name="Input [yellow] 23 4 33" xfId="0"/>
    <cellStyle name="Input [yellow] 23 4 34" xfId="0"/>
    <cellStyle name="Input [yellow] 23 4 35" xfId="0"/>
    <cellStyle name="Input [yellow] 23 4 36" xfId="0"/>
    <cellStyle name="Input [yellow] 23 4 37" xfId="0"/>
    <cellStyle name="Input [yellow] 23 4 38" xfId="0"/>
    <cellStyle name="Input [yellow] 23 4 39" xfId="0"/>
    <cellStyle name="Input [yellow] 23 4 4" xfId="0"/>
    <cellStyle name="Input [yellow] 23 4 40" xfId="0"/>
    <cellStyle name="Input [yellow] 23 4 41" xfId="0"/>
    <cellStyle name="Input [yellow] 23 4 42" xfId="0"/>
    <cellStyle name="Input [yellow] 23 4 43" xfId="0"/>
    <cellStyle name="Input [yellow] 23 4 44" xfId="0"/>
    <cellStyle name="Input [yellow] 23 4 45" xfId="0"/>
    <cellStyle name="Input [yellow] 23 4 5" xfId="0"/>
    <cellStyle name="Input [yellow] 23 4 6" xfId="0"/>
    <cellStyle name="Input [yellow] 23 4 7" xfId="0"/>
    <cellStyle name="Input [yellow] 23 4 8" xfId="0"/>
    <cellStyle name="Input [yellow] 23 4 9" xfId="0"/>
    <cellStyle name="Input [yellow] 23 40" xfId="0"/>
    <cellStyle name="Input [yellow] 23 41" xfId="0"/>
    <cellStyle name="Input [yellow] 23 42" xfId="0"/>
    <cellStyle name="Input [yellow] 23 43" xfId="0"/>
    <cellStyle name="Input [yellow] 23 44" xfId="0"/>
    <cellStyle name="Input [yellow] 23 45" xfId="0"/>
    <cellStyle name="Input [yellow] 23 46" xfId="0"/>
    <cellStyle name="Input [yellow] 23 47" xfId="0"/>
    <cellStyle name="Input [yellow] 23 48" xfId="0"/>
    <cellStyle name="Input [yellow] 23 49" xfId="0"/>
    <cellStyle name="Input [yellow] 23 5" xfId="0"/>
    <cellStyle name="Input [yellow] 23 5 10" xfId="0"/>
    <cellStyle name="Input [yellow] 23 5 11" xfId="0"/>
    <cellStyle name="Input [yellow] 23 5 12" xfId="0"/>
    <cellStyle name="Input [yellow] 23 5 13" xfId="0"/>
    <cellStyle name="Input [yellow] 23 5 14" xfId="0"/>
    <cellStyle name="Input [yellow] 23 5 15" xfId="0"/>
    <cellStyle name="Input [yellow] 23 5 16" xfId="0"/>
    <cellStyle name="Input [yellow] 23 5 17" xfId="0"/>
    <cellStyle name="Input [yellow] 23 5 18" xfId="0"/>
    <cellStyle name="Input [yellow] 23 5 19" xfId="0"/>
    <cellStyle name="Input [yellow] 23 5 2" xfId="0"/>
    <cellStyle name="Input [yellow] 23 5 20" xfId="0"/>
    <cellStyle name="Input [yellow] 23 5 21" xfId="0"/>
    <cellStyle name="Input [yellow] 23 5 22" xfId="0"/>
    <cellStyle name="Input [yellow] 23 5 23" xfId="0"/>
    <cellStyle name="Input [yellow] 23 5 24" xfId="0"/>
    <cellStyle name="Input [yellow] 23 5 25" xfId="0"/>
    <cellStyle name="Input [yellow] 23 5 26" xfId="0"/>
    <cellStyle name="Input [yellow] 23 5 27" xfId="0"/>
    <cellStyle name="Input [yellow] 23 5 28" xfId="0"/>
    <cellStyle name="Input [yellow] 23 5 29" xfId="0"/>
    <cellStyle name="Input [yellow] 23 5 3" xfId="0"/>
    <cellStyle name="Input [yellow] 23 5 30" xfId="0"/>
    <cellStyle name="Input [yellow] 23 5 31" xfId="0"/>
    <cellStyle name="Input [yellow] 23 5 32" xfId="0"/>
    <cellStyle name="Input [yellow] 23 5 33" xfId="0"/>
    <cellStyle name="Input [yellow] 23 5 34" xfId="0"/>
    <cellStyle name="Input [yellow] 23 5 35" xfId="0"/>
    <cellStyle name="Input [yellow] 23 5 36" xfId="0"/>
    <cellStyle name="Input [yellow] 23 5 37" xfId="0"/>
    <cellStyle name="Input [yellow] 23 5 38" xfId="0"/>
    <cellStyle name="Input [yellow] 23 5 39" xfId="0"/>
    <cellStyle name="Input [yellow] 23 5 4" xfId="0"/>
    <cellStyle name="Input [yellow] 23 5 40" xfId="0"/>
    <cellStyle name="Input [yellow] 23 5 41" xfId="0"/>
    <cellStyle name="Input [yellow] 23 5 42" xfId="0"/>
    <cellStyle name="Input [yellow] 23 5 43" xfId="0"/>
    <cellStyle name="Input [yellow] 23 5 44" xfId="0"/>
    <cellStyle name="Input [yellow] 23 5 45" xfId="0"/>
    <cellStyle name="Input [yellow] 23 5 5" xfId="0"/>
    <cellStyle name="Input [yellow] 23 5 6" xfId="0"/>
    <cellStyle name="Input [yellow] 23 5 7" xfId="0"/>
    <cellStyle name="Input [yellow] 23 5 8" xfId="0"/>
    <cellStyle name="Input [yellow] 23 5 9" xfId="0"/>
    <cellStyle name="Input [yellow] 23 50" xfId="0"/>
    <cellStyle name="Input [yellow] 23 51" xfId="0"/>
    <cellStyle name="Input [yellow] 23 52" xfId="0"/>
    <cellStyle name="Input [yellow] 23 53" xfId="0"/>
    <cellStyle name="Input [yellow] 23 54" xfId="0"/>
    <cellStyle name="Input [yellow] 23 55" xfId="0"/>
    <cellStyle name="Input [yellow] 23 56" xfId="0"/>
    <cellStyle name="Input [yellow] 23 57" xfId="0"/>
    <cellStyle name="Input [yellow] 23 58" xfId="0"/>
    <cellStyle name="Input [yellow] 23 59" xfId="0"/>
    <cellStyle name="Input [yellow] 23 6" xfId="0"/>
    <cellStyle name="Input [yellow] 23 6 10" xfId="0"/>
    <cellStyle name="Input [yellow] 23 6 11" xfId="0"/>
    <cellStyle name="Input [yellow] 23 6 12" xfId="0"/>
    <cellStyle name="Input [yellow] 23 6 13" xfId="0"/>
    <cellStyle name="Input [yellow] 23 6 14" xfId="0"/>
    <cellStyle name="Input [yellow] 23 6 15" xfId="0"/>
    <cellStyle name="Input [yellow] 23 6 16" xfId="0"/>
    <cellStyle name="Input [yellow] 23 6 17" xfId="0"/>
    <cellStyle name="Input [yellow] 23 6 18" xfId="0"/>
    <cellStyle name="Input [yellow] 23 6 19" xfId="0"/>
    <cellStyle name="Input [yellow] 23 6 2" xfId="0"/>
    <cellStyle name="Input [yellow] 23 6 20" xfId="0"/>
    <cellStyle name="Input [yellow] 23 6 21" xfId="0"/>
    <cellStyle name="Input [yellow] 23 6 22" xfId="0"/>
    <cellStyle name="Input [yellow] 23 6 23" xfId="0"/>
    <cellStyle name="Input [yellow] 23 6 24" xfId="0"/>
    <cellStyle name="Input [yellow] 23 6 25" xfId="0"/>
    <cellStyle name="Input [yellow] 23 6 26" xfId="0"/>
    <cellStyle name="Input [yellow] 23 6 27" xfId="0"/>
    <cellStyle name="Input [yellow] 23 6 28" xfId="0"/>
    <cellStyle name="Input [yellow] 23 6 29" xfId="0"/>
    <cellStyle name="Input [yellow] 23 6 3" xfId="0"/>
    <cellStyle name="Input [yellow] 23 6 30" xfId="0"/>
    <cellStyle name="Input [yellow] 23 6 31" xfId="0"/>
    <cellStyle name="Input [yellow] 23 6 32" xfId="0"/>
    <cellStyle name="Input [yellow] 23 6 33" xfId="0"/>
    <cellStyle name="Input [yellow] 23 6 34" xfId="0"/>
    <cellStyle name="Input [yellow] 23 6 35" xfId="0"/>
    <cellStyle name="Input [yellow] 23 6 36" xfId="0"/>
    <cellStyle name="Input [yellow] 23 6 37" xfId="0"/>
    <cellStyle name="Input [yellow] 23 6 38" xfId="0"/>
    <cellStyle name="Input [yellow] 23 6 39" xfId="0"/>
    <cellStyle name="Input [yellow] 23 6 4" xfId="0"/>
    <cellStyle name="Input [yellow] 23 6 40" xfId="0"/>
    <cellStyle name="Input [yellow] 23 6 41" xfId="0"/>
    <cellStyle name="Input [yellow] 23 6 42" xfId="0"/>
    <cellStyle name="Input [yellow] 23 6 43" xfId="0"/>
    <cellStyle name="Input [yellow] 23 6 44" xfId="0"/>
    <cellStyle name="Input [yellow] 23 6 45" xfId="0"/>
    <cellStyle name="Input [yellow] 23 6 5" xfId="0"/>
    <cellStyle name="Input [yellow] 23 6 6" xfId="0"/>
    <cellStyle name="Input [yellow] 23 6 7" xfId="0"/>
    <cellStyle name="Input [yellow] 23 6 8" xfId="0"/>
    <cellStyle name="Input [yellow] 23 6 9" xfId="0"/>
    <cellStyle name="Input [yellow] 23 60" xfId="0"/>
    <cellStyle name="Input [yellow] 23 61" xfId="0"/>
    <cellStyle name="Input [yellow] 23 7" xfId="0"/>
    <cellStyle name="Input [yellow] 23 7 10" xfId="0"/>
    <cellStyle name="Input [yellow] 23 7 11" xfId="0"/>
    <cellStyle name="Input [yellow] 23 7 12" xfId="0"/>
    <cellStyle name="Input [yellow] 23 7 13" xfId="0"/>
    <cellStyle name="Input [yellow] 23 7 14" xfId="0"/>
    <cellStyle name="Input [yellow] 23 7 15" xfId="0"/>
    <cellStyle name="Input [yellow] 23 7 16" xfId="0"/>
    <cellStyle name="Input [yellow] 23 7 17" xfId="0"/>
    <cellStyle name="Input [yellow] 23 7 18" xfId="0"/>
    <cellStyle name="Input [yellow] 23 7 19" xfId="0"/>
    <cellStyle name="Input [yellow] 23 7 2" xfId="0"/>
    <cellStyle name="Input [yellow] 23 7 20" xfId="0"/>
    <cellStyle name="Input [yellow] 23 7 21" xfId="0"/>
    <cellStyle name="Input [yellow] 23 7 22" xfId="0"/>
    <cellStyle name="Input [yellow] 23 7 23" xfId="0"/>
    <cellStyle name="Input [yellow] 23 7 24" xfId="0"/>
    <cellStyle name="Input [yellow] 23 7 25" xfId="0"/>
    <cellStyle name="Input [yellow] 23 7 26" xfId="0"/>
    <cellStyle name="Input [yellow] 23 7 27" xfId="0"/>
    <cellStyle name="Input [yellow] 23 7 28" xfId="0"/>
    <cellStyle name="Input [yellow] 23 7 29" xfId="0"/>
    <cellStyle name="Input [yellow] 23 7 3" xfId="0"/>
    <cellStyle name="Input [yellow] 23 7 30" xfId="0"/>
    <cellStyle name="Input [yellow] 23 7 31" xfId="0"/>
    <cellStyle name="Input [yellow] 23 7 32" xfId="0"/>
    <cellStyle name="Input [yellow] 23 7 33" xfId="0"/>
    <cellStyle name="Input [yellow] 23 7 34" xfId="0"/>
    <cellStyle name="Input [yellow] 23 7 35" xfId="0"/>
    <cellStyle name="Input [yellow] 23 7 36" xfId="0"/>
    <cellStyle name="Input [yellow] 23 7 37" xfId="0"/>
    <cellStyle name="Input [yellow] 23 7 38" xfId="0"/>
    <cellStyle name="Input [yellow] 23 7 39" xfId="0"/>
    <cellStyle name="Input [yellow] 23 7 4" xfId="0"/>
    <cellStyle name="Input [yellow] 23 7 40" xfId="0"/>
    <cellStyle name="Input [yellow] 23 7 41" xfId="0"/>
    <cellStyle name="Input [yellow] 23 7 42" xfId="0"/>
    <cellStyle name="Input [yellow] 23 7 43" xfId="0"/>
    <cellStyle name="Input [yellow] 23 7 44" xfId="0"/>
    <cellStyle name="Input [yellow] 23 7 45" xfId="0"/>
    <cellStyle name="Input [yellow] 23 7 5" xfId="0"/>
    <cellStyle name="Input [yellow] 23 7 6" xfId="0"/>
    <cellStyle name="Input [yellow] 23 7 7" xfId="0"/>
    <cellStyle name="Input [yellow] 23 7 8" xfId="0"/>
    <cellStyle name="Input [yellow] 23 7 9" xfId="0"/>
    <cellStyle name="Input [yellow] 23 8" xfId="0"/>
    <cellStyle name="Input [yellow] 23 8 10" xfId="0"/>
    <cellStyle name="Input [yellow] 23 8 11" xfId="0"/>
    <cellStyle name="Input [yellow] 23 8 12" xfId="0"/>
    <cellStyle name="Input [yellow] 23 8 13" xfId="0"/>
    <cellStyle name="Input [yellow] 23 8 14" xfId="0"/>
    <cellStyle name="Input [yellow] 23 8 15" xfId="0"/>
    <cellStyle name="Input [yellow] 23 8 16" xfId="0"/>
    <cellStyle name="Input [yellow] 23 8 17" xfId="0"/>
    <cellStyle name="Input [yellow] 23 8 18" xfId="0"/>
    <cellStyle name="Input [yellow] 23 8 19" xfId="0"/>
    <cellStyle name="Input [yellow] 23 8 2" xfId="0"/>
    <cellStyle name="Input [yellow] 23 8 20" xfId="0"/>
    <cellStyle name="Input [yellow] 23 8 21" xfId="0"/>
    <cellStyle name="Input [yellow] 23 8 22" xfId="0"/>
    <cellStyle name="Input [yellow] 23 8 23" xfId="0"/>
    <cellStyle name="Input [yellow] 23 8 24" xfId="0"/>
    <cellStyle name="Input [yellow] 23 8 25" xfId="0"/>
    <cellStyle name="Input [yellow] 23 8 26" xfId="0"/>
    <cellStyle name="Input [yellow] 23 8 27" xfId="0"/>
    <cellStyle name="Input [yellow] 23 8 28" xfId="0"/>
    <cellStyle name="Input [yellow] 23 8 29" xfId="0"/>
    <cellStyle name="Input [yellow] 23 8 3" xfId="0"/>
    <cellStyle name="Input [yellow] 23 8 30" xfId="0"/>
    <cellStyle name="Input [yellow] 23 8 31" xfId="0"/>
    <cellStyle name="Input [yellow] 23 8 32" xfId="0"/>
    <cellStyle name="Input [yellow] 23 8 33" xfId="0"/>
    <cellStyle name="Input [yellow] 23 8 34" xfId="0"/>
    <cellStyle name="Input [yellow] 23 8 35" xfId="0"/>
    <cellStyle name="Input [yellow] 23 8 36" xfId="0"/>
    <cellStyle name="Input [yellow] 23 8 37" xfId="0"/>
    <cellStyle name="Input [yellow] 23 8 38" xfId="0"/>
    <cellStyle name="Input [yellow] 23 8 39" xfId="0"/>
    <cellStyle name="Input [yellow] 23 8 4" xfId="0"/>
    <cellStyle name="Input [yellow] 23 8 40" xfId="0"/>
    <cellStyle name="Input [yellow] 23 8 41" xfId="0"/>
    <cellStyle name="Input [yellow] 23 8 42" xfId="0"/>
    <cellStyle name="Input [yellow] 23 8 43" xfId="0"/>
    <cellStyle name="Input [yellow] 23 8 44" xfId="0"/>
    <cellStyle name="Input [yellow] 23 8 45" xfId="0"/>
    <cellStyle name="Input [yellow] 23 8 5" xfId="0"/>
    <cellStyle name="Input [yellow] 23 8 6" xfId="0"/>
    <cellStyle name="Input [yellow] 23 8 7" xfId="0"/>
    <cellStyle name="Input [yellow] 23 8 8" xfId="0"/>
    <cellStyle name="Input [yellow] 23 8 9" xfId="0"/>
    <cellStyle name="Input [yellow] 23 9" xfId="0"/>
    <cellStyle name="Input [yellow] 23 9 10" xfId="0"/>
    <cellStyle name="Input [yellow] 23 9 11" xfId="0"/>
    <cellStyle name="Input [yellow] 23 9 12" xfId="0"/>
    <cellStyle name="Input [yellow] 23 9 13" xfId="0"/>
    <cellStyle name="Input [yellow] 23 9 14" xfId="0"/>
    <cellStyle name="Input [yellow] 23 9 15" xfId="0"/>
    <cellStyle name="Input [yellow] 23 9 16" xfId="0"/>
    <cellStyle name="Input [yellow] 23 9 17" xfId="0"/>
    <cellStyle name="Input [yellow] 23 9 18" xfId="0"/>
    <cellStyle name="Input [yellow] 23 9 19" xfId="0"/>
    <cellStyle name="Input [yellow] 23 9 2" xfId="0"/>
    <cellStyle name="Input [yellow] 23 9 20" xfId="0"/>
    <cellStyle name="Input [yellow] 23 9 21" xfId="0"/>
    <cellStyle name="Input [yellow] 23 9 22" xfId="0"/>
    <cellStyle name="Input [yellow] 23 9 23" xfId="0"/>
    <cellStyle name="Input [yellow] 23 9 24" xfId="0"/>
    <cellStyle name="Input [yellow] 23 9 25" xfId="0"/>
    <cellStyle name="Input [yellow] 23 9 26" xfId="0"/>
    <cellStyle name="Input [yellow] 23 9 27" xfId="0"/>
    <cellStyle name="Input [yellow] 23 9 28" xfId="0"/>
    <cellStyle name="Input [yellow] 23 9 29" xfId="0"/>
    <cellStyle name="Input [yellow] 23 9 3" xfId="0"/>
    <cellStyle name="Input [yellow] 23 9 30" xfId="0"/>
    <cellStyle name="Input [yellow] 23 9 31" xfId="0"/>
    <cellStyle name="Input [yellow] 23 9 32" xfId="0"/>
    <cellStyle name="Input [yellow] 23 9 33" xfId="0"/>
    <cellStyle name="Input [yellow] 23 9 34" xfId="0"/>
    <cellStyle name="Input [yellow] 23 9 35" xfId="0"/>
    <cellStyle name="Input [yellow] 23 9 36" xfId="0"/>
    <cellStyle name="Input [yellow] 23 9 37" xfId="0"/>
    <cellStyle name="Input [yellow] 23 9 38" xfId="0"/>
    <cellStyle name="Input [yellow] 23 9 39" xfId="0"/>
    <cellStyle name="Input [yellow] 23 9 4" xfId="0"/>
    <cellStyle name="Input [yellow] 23 9 40" xfId="0"/>
    <cellStyle name="Input [yellow] 23 9 41" xfId="0"/>
    <cellStyle name="Input [yellow] 23 9 42" xfId="0"/>
    <cellStyle name="Input [yellow] 23 9 43" xfId="0"/>
    <cellStyle name="Input [yellow] 23 9 44" xfId="0"/>
    <cellStyle name="Input [yellow] 23 9 45" xfId="0"/>
    <cellStyle name="Input [yellow] 23 9 5" xfId="0"/>
    <cellStyle name="Input [yellow] 23 9 6" xfId="0"/>
    <cellStyle name="Input [yellow] 23 9 7" xfId="0"/>
    <cellStyle name="Input [yellow] 23 9 8" xfId="0"/>
    <cellStyle name="Input [yellow] 23 9 9" xfId="0"/>
    <cellStyle name="Input [yellow] 24" xfId="0"/>
    <cellStyle name="Input [yellow] 24 10" xfId="0"/>
    <cellStyle name="Input [yellow] 24 10 10" xfId="0"/>
    <cellStyle name="Input [yellow] 24 10 11" xfId="0"/>
    <cellStyle name="Input [yellow] 24 10 12" xfId="0"/>
    <cellStyle name="Input [yellow] 24 10 13" xfId="0"/>
    <cellStyle name="Input [yellow] 24 10 14" xfId="0"/>
    <cellStyle name="Input [yellow] 24 10 15" xfId="0"/>
    <cellStyle name="Input [yellow] 24 10 16" xfId="0"/>
    <cellStyle name="Input [yellow] 24 10 17" xfId="0"/>
    <cellStyle name="Input [yellow] 24 10 18" xfId="0"/>
    <cellStyle name="Input [yellow] 24 10 19" xfId="0"/>
    <cellStyle name="Input [yellow] 24 10 2" xfId="0"/>
    <cellStyle name="Input [yellow] 24 10 20" xfId="0"/>
    <cellStyle name="Input [yellow] 24 10 21" xfId="0"/>
    <cellStyle name="Input [yellow] 24 10 22" xfId="0"/>
    <cellStyle name="Input [yellow] 24 10 23" xfId="0"/>
    <cellStyle name="Input [yellow] 24 10 24" xfId="0"/>
    <cellStyle name="Input [yellow] 24 10 25" xfId="0"/>
    <cellStyle name="Input [yellow] 24 10 26" xfId="0"/>
    <cellStyle name="Input [yellow] 24 10 27" xfId="0"/>
    <cellStyle name="Input [yellow] 24 10 28" xfId="0"/>
    <cellStyle name="Input [yellow] 24 10 29" xfId="0"/>
    <cellStyle name="Input [yellow] 24 10 3" xfId="0"/>
    <cellStyle name="Input [yellow] 24 10 30" xfId="0"/>
    <cellStyle name="Input [yellow] 24 10 31" xfId="0"/>
    <cellStyle name="Input [yellow] 24 10 32" xfId="0"/>
    <cellStyle name="Input [yellow] 24 10 33" xfId="0"/>
    <cellStyle name="Input [yellow] 24 10 34" xfId="0"/>
    <cellStyle name="Input [yellow] 24 10 35" xfId="0"/>
    <cellStyle name="Input [yellow] 24 10 36" xfId="0"/>
    <cellStyle name="Input [yellow] 24 10 37" xfId="0"/>
    <cellStyle name="Input [yellow] 24 10 38" xfId="0"/>
    <cellStyle name="Input [yellow] 24 10 39" xfId="0"/>
    <cellStyle name="Input [yellow] 24 10 4" xfId="0"/>
    <cellStyle name="Input [yellow] 24 10 40" xfId="0"/>
    <cellStyle name="Input [yellow] 24 10 41" xfId="0"/>
    <cellStyle name="Input [yellow] 24 10 42" xfId="0"/>
    <cellStyle name="Input [yellow] 24 10 43" xfId="0"/>
    <cellStyle name="Input [yellow] 24 10 44" xfId="0"/>
    <cellStyle name="Input [yellow] 24 10 45" xfId="0"/>
    <cellStyle name="Input [yellow] 24 10 5" xfId="0"/>
    <cellStyle name="Input [yellow] 24 10 6" xfId="0"/>
    <cellStyle name="Input [yellow] 24 10 7" xfId="0"/>
    <cellStyle name="Input [yellow] 24 10 8" xfId="0"/>
    <cellStyle name="Input [yellow] 24 10 9" xfId="0"/>
    <cellStyle name="Input [yellow] 24 11" xfId="0"/>
    <cellStyle name="Input [yellow] 24 11 10" xfId="0"/>
    <cellStyle name="Input [yellow] 24 11 11" xfId="0"/>
    <cellStyle name="Input [yellow] 24 11 12" xfId="0"/>
    <cellStyle name="Input [yellow] 24 11 13" xfId="0"/>
    <cellStyle name="Input [yellow] 24 11 14" xfId="0"/>
    <cellStyle name="Input [yellow] 24 11 15" xfId="0"/>
    <cellStyle name="Input [yellow] 24 11 16" xfId="0"/>
    <cellStyle name="Input [yellow] 24 11 17" xfId="0"/>
    <cellStyle name="Input [yellow] 24 11 18" xfId="0"/>
    <cellStyle name="Input [yellow] 24 11 19" xfId="0"/>
    <cellStyle name="Input [yellow] 24 11 2" xfId="0"/>
    <cellStyle name="Input [yellow] 24 11 20" xfId="0"/>
    <cellStyle name="Input [yellow] 24 11 21" xfId="0"/>
    <cellStyle name="Input [yellow] 24 11 22" xfId="0"/>
    <cellStyle name="Input [yellow] 24 11 23" xfId="0"/>
    <cellStyle name="Input [yellow] 24 11 24" xfId="0"/>
    <cellStyle name="Input [yellow] 24 11 25" xfId="0"/>
    <cellStyle name="Input [yellow] 24 11 26" xfId="0"/>
    <cellStyle name="Input [yellow] 24 11 27" xfId="0"/>
    <cellStyle name="Input [yellow] 24 11 28" xfId="0"/>
    <cellStyle name="Input [yellow] 24 11 29" xfId="0"/>
    <cellStyle name="Input [yellow] 24 11 3" xfId="0"/>
    <cellStyle name="Input [yellow] 24 11 30" xfId="0"/>
    <cellStyle name="Input [yellow] 24 11 31" xfId="0"/>
    <cellStyle name="Input [yellow] 24 11 32" xfId="0"/>
    <cellStyle name="Input [yellow] 24 11 33" xfId="0"/>
    <cellStyle name="Input [yellow] 24 11 34" xfId="0"/>
    <cellStyle name="Input [yellow] 24 11 35" xfId="0"/>
    <cellStyle name="Input [yellow] 24 11 36" xfId="0"/>
    <cellStyle name="Input [yellow] 24 11 37" xfId="0"/>
    <cellStyle name="Input [yellow] 24 11 38" xfId="0"/>
    <cellStyle name="Input [yellow] 24 11 39" xfId="0"/>
    <cellStyle name="Input [yellow] 24 11 4" xfId="0"/>
    <cellStyle name="Input [yellow] 24 11 40" xfId="0"/>
    <cellStyle name="Input [yellow] 24 11 41" xfId="0"/>
    <cellStyle name="Input [yellow] 24 11 42" xfId="0"/>
    <cellStyle name="Input [yellow] 24 11 43" xfId="0"/>
    <cellStyle name="Input [yellow] 24 11 44" xfId="0"/>
    <cellStyle name="Input [yellow] 24 11 45" xfId="0"/>
    <cellStyle name="Input [yellow] 24 11 5" xfId="0"/>
    <cellStyle name="Input [yellow] 24 11 6" xfId="0"/>
    <cellStyle name="Input [yellow] 24 11 7" xfId="0"/>
    <cellStyle name="Input [yellow] 24 11 8" xfId="0"/>
    <cellStyle name="Input [yellow] 24 11 9" xfId="0"/>
    <cellStyle name="Input [yellow] 24 12" xfId="0"/>
    <cellStyle name="Input [yellow] 24 12 10" xfId="0"/>
    <cellStyle name="Input [yellow] 24 12 11" xfId="0"/>
    <cellStyle name="Input [yellow] 24 12 12" xfId="0"/>
    <cellStyle name="Input [yellow] 24 12 13" xfId="0"/>
    <cellStyle name="Input [yellow] 24 12 14" xfId="0"/>
    <cellStyle name="Input [yellow] 24 12 15" xfId="0"/>
    <cellStyle name="Input [yellow] 24 12 16" xfId="0"/>
    <cellStyle name="Input [yellow] 24 12 17" xfId="0"/>
    <cellStyle name="Input [yellow] 24 12 18" xfId="0"/>
    <cellStyle name="Input [yellow] 24 12 19" xfId="0"/>
    <cellStyle name="Input [yellow] 24 12 2" xfId="0"/>
    <cellStyle name="Input [yellow] 24 12 20" xfId="0"/>
    <cellStyle name="Input [yellow] 24 12 21" xfId="0"/>
    <cellStyle name="Input [yellow] 24 12 22" xfId="0"/>
    <cellStyle name="Input [yellow] 24 12 23" xfId="0"/>
    <cellStyle name="Input [yellow] 24 12 24" xfId="0"/>
    <cellStyle name="Input [yellow] 24 12 25" xfId="0"/>
    <cellStyle name="Input [yellow] 24 12 26" xfId="0"/>
    <cellStyle name="Input [yellow] 24 12 27" xfId="0"/>
    <cellStyle name="Input [yellow] 24 12 28" xfId="0"/>
    <cellStyle name="Input [yellow] 24 12 29" xfId="0"/>
    <cellStyle name="Input [yellow] 24 12 3" xfId="0"/>
    <cellStyle name="Input [yellow] 24 12 30" xfId="0"/>
    <cellStyle name="Input [yellow] 24 12 31" xfId="0"/>
    <cellStyle name="Input [yellow] 24 12 32" xfId="0"/>
    <cellStyle name="Input [yellow] 24 12 33" xfId="0"/>
    <cellStyle name="Input [yellow] 24 12 34" xfId="0"/>
    <cellStyle name="Input [yellow] 24 12 35" xfId="0"/>
    <cellStyle name="Input [yellow] 24 12 36" xfId="0"/>
    <cellStyle name="Input [yellow] 24 12 37" xfId="0"/>
    <cellStyle name="Input [yellow] 24 12 38" xfId="0"/>
    <cellStyle name="Input [yellow] 24 12 39" xfId="0"/>
    <cellStyle name="Input [yellow] 24 12 4" xfId="0"/>
    <cellStyle name="Input [yellow] 24 12 40" xfId="0"/>
    <cellStyle name="Input [yellow] 24 12 41" xfId="0"/>
    <cellStyle name="Input [yellow] 24 12 42" xfId="0"/>
    <cellStyle name="Input [yellow] 24 12 43" xfId="0"/>
    <cellStyle name="Input [yellow] 24 12 44" xfId="0"/>
    <cellStyle name="Input [yellow] 24 12 45" xfId="0"/>
    <cellStyle name="Input [yellow] 24 12 5" xfId="0"/>
    <cellStyle name="Input [yellow] 24 12 6" xfId="0"/>
    <cellStyle name="Input [yellow] 24 12 7" xfId="0"/>
    <cellStyle name="Input [yellow] 24 12 8" xfId="0"/>
    <cellStyle name="Input [yellow] 24 12 9" xfId="0"/>
    <cellStyle name="Input [yellow] 24 13" xfId="0"/>
    <cellStyle name="Input [yellow] 24 13 10" xfId="0"/>
    <cellStyle name="Input [yellow] 24 13 11" xfId="0"/>
    <cellStyle name="Input [yellow] 24 13 12" xfId="0"/>
    <cellStyle name="Input [yellow] 24 13 13" xfId="0"/>
    <cellStyle name="Input [yellow] 24 13 14" xfId="0"/>
    <cellStyle name="Input [yellow] 24 13 15" xfId="0"/>
    <cellStyle name="Input [yellow] 24 13 16" xfId="0"/>
    <cellStyle name="Input [yellow] 24 13 17" xfId="0"/>
    <cellStyle name="Input [yellow] 24 13 18" xfId="0"/>
    <cellStyle name="Input [yellow] 24 13 19" xfId="0"/>
    <cellStyle name="Input [yellow] 24 13 2" xfId="0"/>
    <cellStyle name="Input [yellow] 24 13 20" xfId="0"/>
    <cellStyle name="Input [yellow] 24 13 21" xfId="0"/>
    <cellStyle name="Input [yellow] 24 13 22" xfId="0"/>
    <cellStyle name="Input [yellow] 24 13 23" xfId="0"/>
    <cellStyle name="Input [yellow] 24 13 24" xfId="0"/>
    <cellStyle name="Input [yellow] 24 13 25" xfId="0"/>
    <cellStyle name="Input [yellow] 24 13 26" xfId="0"/>
    <cellStyle name="Input [yellow] 24 13 27" xfId="0"/>
    <cellStyle name="Input [yellow] 24 13 28" xfId="0"/>
    <cellStyle name="Input [yellow] 24 13 29" xfId="0"/>
    <cellStyle name="Input [yellow] 24 13 3" xfId="0"/>
    <cellStyle name="Input [yellow] 24 13 30" xfId="0"/>
    <cellStyle name="Input [yellow] 24 13 31" xfId="0"/>
    <cellStyle name="Input [yellow] 24 13 32" xfId="0"/>
    <cellStyle name="Input [yellow] 24 13 33" xfId="0"/>
    <cellStyle name="Input [yellow] 24 13 34" xfId="0"/>
    <cellStyle name="Input [yellow] 24 13 35" xfId="0"/>
    <cellStyle name="Input [yellow] 24 13 36" xfId="0"/>
    <cellStyle name="Input [yellow] 24 13 37" xfId="0"/>
    <cellStyle name="Input [yellow] 24 13 38" xfId="0"/>
    <cellStyle name="Input [yellow] 24 13 39" xfId="0"/>
    <cellStyle name="Input [yellow] 24 13 4" xfId="0"/>
    <cellStyle name="Input [yellow] 24 13 40" xfId="0"/>
    <cellStyle name="Input [yellow] 24 13 41" xfId="0"/>
    <cellStyle name="Input [yellow] 24 13 42" xfId="0"/>
    <cellStyle name="Input [yellow] 24 13 43" xfId="0"/>
    <cellStyle name="Input [yellow] 24 13 44" xfId="0"/>
    <cellStyle name="Input [yellow] 24 13 45" xfId="0"/>
    <cellStyle name="Input [yellow] 24 13 5" xfId="0"/>
    <cellStyle name="Input [yellow] 24 13 6" xfId="0"/>
    <cellStyle name="Input [yellow] 24 13 7" xfId="0"/>
    <cellStyle name="Input [yellow] 24 13 8" xfId="0"/>
    <cellStyle name="Input [yellow] 24 13 9" xfId="0"/>
    <cellStyle name="Input [yellow] 24 14" xfId="0"/>
    <cellStyle name="Input [yellow] 24 14 10" xfId="0"/>
    <cellStyle name="Input [yellow] 24 14 11" xfId="0"/>
    <cellStyle name="Input [yellow] 24 14 12" xfId="0"/>
    <cellStyle name="Input [yellow] 24 14 13" xfId="0"/>
    <cellStyle name="Input [yellow] 24 14 14" xfId="0"/>
    <cellStyle name="Input [yellow] 24 14 15" xfId="0"/>
    <cellStyle name="Input [yellow] 24 14 16" xfId="0"/>
    <cellStyle name="Input [yellow] 24 14 17" xfId="0"/>
    <cellStyle name="Input [yellow] 24 14 18" xfId="0"/>
    <cellStyle name="Input [yellow] 24 14 19" xfId="0"/>
    <cellStyle name="Input [yellow] 24 14 2" xfId="0"/>
    <cellStyle name="Input [yellow] 24 14 20" xfId="0"/>
    <cellStyle name="Input [yellow] 24 14 21" xfId="0"/>
    <cellStyle name="Input [yellow] 24 14 22" xfId="0"/>
    <cellStyle name="Input [yellow] 24 14 23" xfId="0"/>
    <cellStyle name="Input [yellow] 24 14 24" xfId="0"/>
    <cellStyle name="Input [yellow] 24 14 25" xfId="0"/>
    <cellStyle name="Input [yellow] 24 14 26" xfId="0"/>
    <cellStyle name="Input [yellow] 24 14 27" xfId="0"/>
    <cellStyle name="Input [yellow] 24 14 28" xfId="0"/>
    <cellStyle name="Input [yellow] 24 14 29" xfId="0"/>
    <cellStyle name="Input [yellow] 24 14 3" xfId="0"/>
    <cellStyle name="Input [yellow] 24 14 30" xfId="0"/>
    <cellStyle name="Input [yellow] 24 14 31" xfId="0"/>
    <cellStyle name="Input [yellow] 24 14 32" xfId="0"/>
    <cellStyle name="Input [yellow] 24 14 33" xfId="0"/>
    <cellStyle name="Input [yellow] 24 14 34" xfId="0"/>
    <cellStyle name="Input [yellow] 24 14 35" xfId="0"/>
    <cellStyle name="Input [yellow] 24 14 36" xfId="0"/>
    <cellStyle name="Input [yellow] 24 14 37" xfId="0"/>
    <cellStyle name="Input [yellow] 24 14 38" xfId="0"/>
    <cellStyle name="Input [yellow] 24 14 39" xfId="0"/>
    <cellStyle name="Input [yellow] 24 14 4" xfId="0"/>
    <cellStyle name="Input [yellow] 24 14 40" xfId="0"/>
    <cellStyle name="Input [yellow] 24 14 41" xfId="0"/>
    <cellStyle name="Input [yellow] 24 14 42" xfId="0"/>
    <cellStyle name="Input [yellow] 24 14 43" xfId="0"/>
    <cellStyle name="Input [yellow] 24 14 44" xfId="0"/>
    <cellStyle name="Input [yellow] 24 14 45" xfId="0"/>
    <cellStyle name="Input [yellow] 24 14 5" xfId="0"/>
    <cellStyle name="Input [yellow] 24 14 6" xfId="0"/>
    <cellStyle name="Input [yellow] 24 14 7" xfId="0"/>
    <cellStyle name="Input [yellow] 24 14 8" xfId="0"/>
    <cellStyle name="Input [yellow] 24 14 9" xfId="0"/>
    <cellStyle name="Input [yellow] 24 15" xfId="0"/>
    <cellStyle name="Input [yellow] 24 15 10" xfId="0"/>
    <cellStyle name="Input [yellow] 24 15 11" xfId="0"/>
    <cellStyle name="Input [yellow] 24 15 12" xfId="0"/>
    <cellStyle name="Input [yellow] 24 15 13" xfId="0"/>
    <cellStyle name="Input [yellow] 24 15 14" xfId="0"/>
    <cellStyle name="Input [yellow] 24 15 15" xfId="0"/>
    <cellStyle name="Input [yellow] 24 15 16" xfId="0"/>
    <cellStyle name="Input [yellow] 24 15 17" xfId="0"/>
    <cellStyle name="Input [yellow] 24 15 18" xfId="0"/>
    <cellStyle name="Input [yellow] 24 15 19" xfId="0"/>
    <cellStyle name="Input [yellow] 24 15 2" xfId="0"/>
    <cellStyle name="Input [yellow] 24 15 20" xfId="0"/>
    <cellStyle name="Input [yellow] 24 15 21" xfId="0"/>
    <cellStyle name="Input [yellow] 24 15 22" xfId="0"/>
    <cellStyle name="Input [yellow] 24 15 23" xfId="0"/>
    <cellStyle name="Input [yellow] 24 15 24" xfId="0"/>
    <cellStyle name="Input [yellow] 24 15 25" xfId="0"/>
    <cellStyle name="Input [yellow] 24 15 26" xfId="0"/>
    <cellStyle name="Input [yellow] 24 15 27" xfId="0"/>
    <cellStyle name="Input [yellow] 24 15 28" xfId="0"/>
    <cellStyle name="Input [yellow] 24 15 29" xfId="0"/>
    <cellStyle name="Input [yellow] 24 15 3" xfId="0"/>
    <cellStyle name="Input [yellow] 24 15 30" xfId="0"/>
    <cellStyle name="Input [yellow] 24 15 31" xfId="0"/>
    <cellStyle name="Input [yellow] 24 15 32" xfId="0"/>
    <cellStyle name="Input [yellow] 24 15 33" xfId="0"/>
    <cellStyle name="Input [yellow] 24 15 34" xfId="0"/>
    <cellStyle name="Input [yellow] 24 15 35" xfId="0"/>
    <cellStyle name="Input [yellow] 24 15 36" xfId="0"/>
    <cellStyle name="Input [yellow] 24 15 37" xfId="0"/>
    <cellStyle name="Input [yellow] 24 15 38" xfId="0"/>
    <cellStyle name="Input [yellow] 24 15 39" xfId="0"/>
    <cellStyle name="Input [yellow] 24 15 4" xfId="0"/>
    <cellStyle name="Input [yellow] 24 15 40" xfId="0"/>
    <cellStyle name="Input [yellow] 24 15 41" xfId="0"/>
    <cellStyle name="Input [yellow] 24 15 42" xfId="0"/>
    <cellStyle name="Input [yellow] 24 15 43" xfId="0"/>
    <cellStyle name="Input [yellow] 24 15 44" xfId="0"/>
    <cellStyle name="Input [yellow] 24 15 45" xfId="0"/>
    <cellStyle name="Input [yellow] 24 15 5" xfId="0"/>
    <cellStyle name="Input [yellow] 24 15 6" xfId="0"/>
    <cellStyle name="Input [yellow] 24 15 7" xfId="0"/>
    <cellStyle name="Input [yellow] 24 15 8" xfId="0"/>
    <cellStyle name="Input [yellow] 24 15 9" xfId="0"/>
    <cellStyle name="Input [yellow] 24 16" xfId="0"/>
    <cellStyle name="Input [yellow] 24 16 10" xfId="0"/>
    <cellStyle name="Input [yellow] 24 16 11" xfId="0"/>
    <cellStyle name="Input [yellow] 24 16 12" xfId="0"/>
    <cellStyle name="Input [yellow] 24 16 13" xfId="0"/>
    <cellStyle name="Input [yellow] 24 16 14" xfId="0"/>
    <cellStyle name="Input [yellow] 24 16 15" xfId="0"/>
    <cellStyle name="Input [yellow] 24 16 16" xfId="0"/>
    <cellStyle name="Input [yellow] 24 16 17" xfId="0"/>
    <cellStyle name="Input [yellow] 24 16 18" xfId="0"/>
    <cellStyle name="Input [yellow] 24 16 19" xfId="0"/>
    <cellStyle name="Input [yellow] 24 16 2" xfId="0"/>
    <cellStyle name="Input [yellow] 24 16 20" xfId="0"/>
    <cellStyle name="Input [yellow] 24 16 21" xfId="0"/>
    <cellStyle name="Input [yellow] 24 16 22" xfId="0"/>
    <cellStyle name="Input [yellow] 24 16 23" xfId="0"/>
    <cellStyle name="Input [yellow] 24 16 24" xfId="0"/>
    <cellStyle name="Input [yellow] 24 16 25" xfId="0"/>
    <cellStyle name="Input [yellow] 24 16 26" xfId="0"/>
    <cellStyle name="Input [yellow] 24 16 27" xfId="0"/>
    <cellStyle name="Input [yellow] 24 16 28" xfId="0"/>
    <cellStyle name="Input [yellow] 24 16 29" xfId="0"/>
    <cellStyle name="Input [yellow] 24 16 3" xfId="0"/>
    <cellStyle name="Input [yellow] 24 16 30" xfId="0"/>
    <cellStyle name="Input [yellow] 24 16 31" xfId="0"/>
    <cellStyle name="Input [yellow] 24 16 32" xfId="0"/>
    <cellStyle name="Input [yellow] 24 16 33" xfId="0"/>
    <cellStyle name="Input [yellow] 24 16 34" xfId="0"/>
    <cellStyle name="Input [yellow] 24 16 35" xfId="0"/>
    <cellStyle name="Input [yellow] 24 16 36" xfId="0"/>
    <cellStyle name="Input [yellow] 24 16 37" xfId="0"/>
    <cellStyle name="Input [yellow] 24 16 38" xfId="0"/>
    <cellStyle name="Input [yellow] 24 16 39" xfId="0"/>
    <cellStyle name="Input [yellow] 24 16 4" xfId="0"/>
    <cellStyle name="Input [yellow] 24 16 40" xfId="0"/>
    <cellStyle name="Input [yellow] 24 16 41" xfId="0"/>
    <cellStyle name="Input [yellow] 24 16 42" xfId="0"/>
    <cellStyle name="Input [yellow] 24 16 43" xfId="0"/>
    <cellStyle name="Input [yellow] 24 16 44" xfId="0"/>
    <cellStyle name="Input [yellow] 24 16 45" xfId="0"/>
    <cellStyle name="Input [yellow] 24 16 5" xfId="0"/>
    <cellStyle name="Input [yellow] 24 16 6" xfId="0"/>
    <cellStyle name="Input [yellow] 24 16 7" xfId="0"/>
    <cellStyle name="Input [yellow] 24 16 8" xfId="0"/>
    <cellStyle name="Input [yellow] 24 16 9" xfId="0"/>
    <cellStyle name="Input [yellow] 24 17" xfId="0"/>
    <cellStyle name="Input [yellow] 24 17 10" xfId="0"/>
    <cellStyle name="Input [yellow] 24 17 11" xfId="0"/>
    <cellStyle name="Input [yellow] 24 17 12" xfId="0"/>
    <cellStyle name="Input [yellow] 24 17 13" xfId="0"/>
    <cellStyle name="Input [yellow] 24 17 14" xfId="0"/>
    <cellStyle name="Input [yellow] 24 17 15" xfId="0"/>
    <cellStyle name="Input [yellow] 24 17 16" xfId="0"/>
    <cellStyle name="Input [yellow] 24 17 17" xfId="0"/>
    <cellStyle name="Input [yellow] 24 17 18" xfId="0"/>
    <cellStyle name="Input [yellow] 24 17 19" xfId="0"/>
    <cellStyle name="Input [yellow] 24 17 2" xfId="0"/>
    <cellStyle name="Input [yellow] 24 17 20" xfId="0"/>
    <cellStyle name="Input [yellow] 24 17 21" xfId="0"/>
    <cellStyle name="Input [yellow] 24 17 22" xfId="0"/>
    <cellStyle name="Input [yellow] 24 17 23" xfId="0"/>
    <cellStyle name="Input [yellow] 24 17 24" xfId="0"/>
    <cellStyle name="Input [yellow] 24 17 25" xfId="0"/>
    <cellStyle name="Input [yellow] 24 17 26" xfId="0"/>
    <cellStyle name="Input [yellow] 24 17 27" xfId="0"/>
    <cellStyle name="Input [yellow] 24 17 28" xfId="0"/>
    <cellStyle name="Input [yellow] 24 17 29" xfId="0"/>
    <cellStyle name="Input [yellow] 24 17 3" xfId="0"/>
    <cellStyle name="Input [yellow] 24 17 30" xfId="0"/>
    <cellStyle name="Input [yellow] 24 17 31" xfId="0"/>
    <cellStyle name="Input [yellow] 24 17 32" xfId="0"/>
    <cellStyle name="Input [yellow] 24 17 33" xfId="0"/>
    <cellStyle name="Input [yellow] 24 17 34" xfId="0"/>
    <cellStyle name="Input [yellow] 24 17 35" xfId="0"/>
    <cellStyle name="Input [yellow] 24 17 36" xfId="0"/>
    <cellStyle name="Input [yellow] 24 17 37" xfId="0"/>
    <cellStyle name="Input [yellow] 24 17 38" xfId="0"/>
    <cellStyle name="Input [yellow] 24 17 39" xfId="0"/>
    <cellStyle name="Input [yellow] 24 17 4" xfId="0"/>
    <cellStyle name="Input [yellow] 24 17 40" xfId="0"/>
    <cellStyle name="Input [yellow] 24 17 41" xfId="0"/>
    <cellStyle name="Input [yellow] 24 17 42" xfId="0"/>
    <cellStyle name="Input [yellow] 24 17 43" xfId="0"/>
    <cellStyle name="Input [yellow] 24 17 44" xfId="0"/>
    <cellStyle name="Input [yellow] 24 17 45" xfId="0"/>
    <cellStyle name="Input [yellow] 24 17 5" xfId="0"/>
    <cellStyle name="Input [yellow] 24 17 6" xfId="0"/>
    <cellStyle name="Input [yellow] 24 17 7" xfId="0"/>
    <cellStyle name="Input [yellow] 24 17 8" xfId="0"/>
    <cellStyle name="Input [yellow] 24 17 9" xfId="0"/>
    <cellStyle name="Input [yellow] 24 18" xfId="0"/>
    <cellStyle name="Input [yellow] 24 19" xfId="0"/>
    <cellStyle name="Input [yellow] 24 2" xfId="0"/>
    <cellStyle name="Input [yellow] 24 2 10" xfId="0"/>
    <cellStyle name="Input [yellow] 24 2 11" xfId="0"/>
    <cellStyle name="Input [yellow] 24 2 12" xfId="0"/>
    <cellStyle name="Input [yellow] 24 2 13" xfId="0"/>
    <cellStyle name="Input [yellow] 24 2 14" xfId="0"/>
    <cellStyle name="Input [yellow] 24 2 15" xfId="0"/>
    <cellStyle name="Input [yellow] 24 2 16" xfId="0"/>
    <cellStyle name="Input [yellow] 24 2 17" xfId="0"/>
    <cellStyle name="Input [yellow] 24 2 18" xfId="0"/>
    <cellStyle name="Input [yellow] 24 2 19" xfId="0"/>
    <cellStyle name="Input [yellow] 24 2 2" xfId="0"/>
    <cellStyle name="Input [yellow] 24 2 20" xfId="0"/>
    <cellStyle name="Input [yellow] 24 2 21" xfId="0"/>
    <cellStyle name="Input [yellow] 24 2 22" xfId="0"/>
    <cellStyle name="Input [yellow] 24 2 23" xfId="0"/>
    <cellStyle name="Input [yellow] 24 2 24" xfId="0"/>
    <cellStyle name="Input [yellow] 24 2 25" xfId="0"/>
    <cellStyle name="Input [yellow] 24 2 26" xfId="0"/>
    <cellStyle name="Input [yellow] 24 2 27" xfId="0"/>
    <cellStyle name="Input [yellow] 24 2 28" xfId="0"/>
    <cellStyle name="Input [yellow] 24 2 29" xfId="0"/>
    <cellStyle name="Input [yellow] 24 2 3" xfId="0"/>
    <cellStyle name="Input [yellow] 24 2 30" xfId="0"/>
    <cellStyle name="Input [yellow] 24 2 31" xfId="0"/>
    <cellStyle name="Input [yellow] 24 2 32" xfId="0"/>
    <cellStyle name="Input [yellow] 24 2 33" xfId="0"/>
    <cellStyle name="Input [yellow] 24 2 34" xfId="0"/>
    <cellStyle name="Input [yellow] 24 2 35" xfId="0"/>
    <cellStyle name="Input [yellow] 24 2 36" xfId="0"/>
    <cellStyle name="Input [yellow] 24 2 37" xfId="0"/>
    <cellStyle name="Input [yellow] 24 2 38" xfId="0"/>
    <cellStyle name="Input [yellow] 24 2 39" xfId="0"/>
    <cellStyle name="Input [yellow] 24 2 4" xfId="0"/>
    <cellStyle name="Input [yellow] 24 2 40" xfId="0"/>
    <cellStyle name="Input [yellow] 24 2 41" xfId="0"/>
    <cellStyle name="Input [yellow] 24 2 42" xfId="0"/>
    <cellStyle name="Input [yellow] 24 2 43" xfId="0"/>
    <cellStyle name="Input [yellow] 24 2 44" xfId="0"/>
    <cellStyle name="Input [yellow] 24 2 45" xfId="0"/>
    <cellStyle name="Input [yellow] 24 2 5" xfId="0"/>
    <cellStyle name="Input [yellow] 24 2 6" xfId="0"/>
    <cellStyle name="Input [yellow] 24 2 7" xfId="0"/>
    <cellStyle name="Input [yellow] 24 2 8" xfId="0"/>
    <cellStyle name="Input [yellow] 24 2 9" xfId="0"/>
    <cellStyle name="Input [yellow] 24 20" xfId="0"/>
    <cellStyle name="Input [yellow] 24 21" xfId="0"/>
    <cellStyle name="Input [yellow] 24 22" xfId="0"/>
    <cellStyle name="Input [yellow] 24 23" xfId="0"/>
    <cellStyle name="Input [yellow] 24 24" xfId="0"/>
    <cellStyle name="Input [yellow] 24 25" xfId="0"/>
    <cellStyle name="Input [yellow] 24 26" xfId="0"/>
    <cellStyle name="Input [yellow] 24 27" xfId="0"/>
    <cellStyle name="Input [yellow] 24 28" xfId="0"/>
    <cellStyle name="Input [yellow] 24 29" xfId="0"/>
    <cellStyle name="Input [yellow] 24 3" xfId="0"/>
    <cellStyle name="Input [yellow] 24 3 10" xfId="0"/>
    <cellStyle name="Input [yellow] 24 3 11" xfId="0"/>
    <cellStyle name="Input [yellow] 24 3 12" xfId="0"/>
    <cellStyle name="Input [yellow] 24 3 13" xfId="0"/>
    <cellStyle name="Input [yellow] 24 3 14" xfId="0"/>
    <cellStyle name="Input [yellow] 24 3 15" xfId="0"/>
    <cellStyle name="Input [yellow] 24 3 16" xfId="0"/>
    <cellStyle name="Input [yellow] 24 3 17" xfId="0"/>
    <cellStyle name="Input [yellow] 24 3 18" xfId="0"/>
    <cellStyle name="Input [yellow] 24 3 19" xfId="0"/>
    <cellStyle name="Input [yellow] 24 3 2" xfId="0"/>
    <cellStyle name="Input [yellow] 24 3 20" xfId="0"/>
    <cellStyle name="Input [yellow] 24 3 21" xfId="0"/>
    <cellStyle name="Input [yellow] 24 3 22" xfId="0"/>
    <cellStyle name="Input [yellow] 24 3 23" xfId="0"/>
    <cellStyle name="Input [yellow] 24 3 24" xfId="0"/>
    <cellStyle name="Input [yellow] 24 3 25" xfId="0"/>
    <cellStyle name="Input [yellow] 24 3 26" xfId="0"/>
    <cellStyle name="Input [yellow] 24 3 27" xfId="0"/>
    <cellStyle name="Input [yellow] 24 3 28" xfId="0"/>
    <cellStyle name="Input [yellow] 24 3 29" xfId="0"/>
    <cellStyle name="Input [yellow] 24 3 3" xfId="0"/>
    <cellStyle name="Input [yellow] 24 3 30" xfId="0"/>
    <cellStyle name="Input [yellow] 24 3 31" xfId="0"/>
    <cellStyle name="Input [yellow] 24 3 32" xfId="0"/>
    <cellStyle name="Input [yellow] 24 3 33" xfId="0"/>
    <cellStyle name="Input [yellow] 24 3 34" xfId="0"/>
    <cellStyle name="Input [yellow] 24 3 35" xfId="0"/>
    <cellStyle name="Input [yellow] 24 3 36" xfId="0"/>
    <cellStyle name="Input [yellow] 24 3 37" xfId="0"/>
    <cellStyle name="Input [yellow] 24 3 38" xfId="0"/>
    <cellStyle name="Input [yellow] 24 3 39" xfId="0"/>
    <cellStyle name="Input [yellow] 24 3 4" xfId="0"/>
    <cellStyle name="Input [yellow] 24 3 40" xfId="0"/>
    <cellStyle name="Input [yellow] 24 3 41" xfId="0"/>
    <cellStyle name="Input [yellow] 24 3 42" xfId="0"/>
    <cellStyle name="Input [yellow] 24 3 43" xfId="0"/>
    <cellStyle name="Input [yellow] 24 3 44" xfId="0"/>
    <cellStyle name="Input [yellow] 24 3 45" xfId="0"/>
    <cellStyle name="Input [yellow] 24 3 5" xfId="0"/>
    <cellStyle name="Input [yellow] 24 3 6" xfId="0"/>
    <cellStyle name="Input [yellow] 24 3 7" xfId="0"/>
    <cellStyle name="Input [yellow] 24 3 8" xfId="0"/>
    <cellStyle name="Input [yellow] 24 3 9" xfId="0"/>
    <cellStyle name="Input [yellow] 24 30" xfId="0"/>
    <cellStyle name="Input [yellow] 24 31" xfId="0"/>
    <cellStyle name="Input [yellow] 24 32" xfId="0"/>
    <cellStyle name="Input [yellow] 24 33" xfId="0"/>
    <cellStyle name="Input [yellow] 24 34" xfId="0"/>
    <cellStyle name="Input [yellow] 24 35" xfId="0"/>
    <cellStyle name="Input [yellow] 24 36" xfId="0"/>
    <cellStyle name="Input [yellow] 24 37" xfId="0"/>
    <cellStyle name="Input [yellow] 24 38" xfId="0"/>
    <cellStyle name="Input [yellow] 24 39" xfId="0"/>
    <cellStyle name="Input [yellow] 24 4" xfId="0"/>
    <cellStyle name="Input [yellow] 24 4 10" xfId="0"/>
    <cellStyle name="Input [yellow] 24 4 11" xfId="0"/>
    <cellStyle name="Input [yellow] 24 4 12" xfId="0"/>
    <cellStyle name="Input [yellow] 24 4 13" xfId="0"/>
    <cellStyle name="Input [yellow] 24 4 14" xfId="0"/>
    <cellStyle name="Input [yellow] 24 4 15" xfId="0"/>
    <cellStyle name="Input [yellow] 24 4 16" xfId="0"/>
    <cellStyle name="Input [yellow] 24 4 17" xfId="0"/>
    <cellStyle name="Input [yellow] 24 4 18" xfId="0"/>
    <cellStyle name="Input [yellow] 24 4 19" xfId="0"/>
    <cellStyle name="Input [yellow] 24 4 2" xfId="0"/>
    <cellStyle name="Input [yellow] 24 4 20" xfId="0"/>
    <cellStyle name="Input [yellow] 24 4 21" xfId="0"/>
    <cellStyle name="Input [yellow] 24 4 22" xfId="0"/>
    <cellStyle name="Input [yellow] 24 4 23" xfId="0"/>
    <cellStyle name="Input [yellow] 24 4 24" xfId="0"/>
    <cellStyle name="Input [yellow] 24 4 25" xfId="0"/>
    <cellStyle name="Input [yellow] 24 4 26" xfId="0"/>
    <cellStyle name="Input [yellow] 24 4 27" xfId="0"/>
    <cellStyle name="Input [yellow] 24 4 28" xfId="0"/>
    <cellStyle name="Input [yellow] 24 4 29" xfId="0"/>
    <cellStyle name="Input [yellow] 24 4 3" xfId="0"/>
    <cellStyle name="Input [yellow] 24 4 30" xfId="0"/>
    <cellStyle name="Input [yellow] 24 4 31" xfId="0"/>
    <cellStyle name="Input [yellow] 24 4 32" xfId="0"/>
    <cellStyle name="Input [yellow] 24 4 33" xfId="0"/>
    <cellStyle name="Input [yellow] 24 4 34" xfId="0"/>
    <cellStyle name="Input [yellow] 24 4 35" xfId="0"/>
    <cellStyle name="Input [yellow] 24 4 36" xfId="0"/>
    <cellStyle name="Input [yellow] 24 4 37" xfId="0"/>
    <cellStyle name="Input [yellow] 24 4 38" xfId="0"/>
    <cellStyle name="Input [yellow] 24 4 39" xfId="0"/>
    <cellStyle name="Input [yellow] 24 4 4" xfId="0"/>
    <cellStyle name="Input [yellow] 24 4 40" xfId="0"/>
    <cellStyle name="Input [yellow] 24 4 41" xfId="0"/>
    <cellStyle name="Input [yellow] 24 4 42" xfId="0"/>
    <cellStyle name="Input [yellow] 24 4 43" xfId="0"/>
    <cellStyle name="Input [yellow] 24 4 44" xfId="0"/>
    <cellStyle name="Input [yellow] 24 4 45" xfId="0"/>
    <cellStyle name="Input [yellow] 24 4 5" xfId="0"/>
    <cellStyle name="Input [yellow] 24 4 6" xfId="0"/>
    <cellStyle name="Input [yellow] 24 4 7" xfId="0"/>
    <cellStyle name="Input [yellow] 24 4 8" xfId="0"/>
    <cellStyle name="Input [yellow] 24 4 9" xfId="0"/>
    <cellStyle name="Input [yellow] 24 40" xfId="0"/>
    <cellStyle name="Input [yellow] 24 41" xfId="0"/>
    <cellStyle name="Input [yellow] 24 42" xfId="0"/>
    <cellStyle name="Input [yellow] 24 43" xfId="0"/>
    <cellStyle name="Input [yellow] 24 44" xfId="0"/>
    <cellStyle name="Input [yellow] 24 45" xfId="0"/>
    <cellStyle name="Input [yellow] 24 46" xfId="0"/>
    <cellStyle name="Input [yellow] 24 47" xfId="0"/>
    <cellStyle name="Input [yellow] 24 48" xfId="0"/>
    <cellStyle name="Input [yellow] 24 49" xfId="0"/>
    <cellStyle name="Input [yellow] 24 5" xfId="0"/>
    <cellStyle name="Input [yellow] 24 5 10" xfId="0"/>
    <cellStyle name="Input [yellow] 24 5 11" xfId="0"/>
    <cellStyle name="Input [yellow] 24 5 12" xfId="0"/>
    <cellStyle name="Input [yellow] 24 5 13" xfId="0"/>
    <cellStyle name="Input [yellow] 24 5 14" xfId="0"/>
    <cellStyle name="Input [yellow] 24 5 15" xfId="0"/>
    <cellStyle name="Input [yellow] 24 5 16" xfId="0"/>
    <cellStyle name="Input [yellow] 24 5 17" xfId="0"/>
    <cellStyle name="Input [yellow] 24 5 18" xfId="0"/>
    <cellStyle name="Input [yellow] 24 5 19" xfId="0"/>
    <cellStyle name="Input [yellow] 24 5 2" xfId="0"/>
    <cellStyle name="Input [yellow] 24 5 20" xfId="0"/>
    <cellStyle name="Input [yellow] 24 5 21" xfId="0"/>
    <cellStyle name="Input [yellow] 24 5 22" xfId="0"/>
    <cellStyle name="Input [yellow] 24 5 23" xfId="0"/>
    <cellStyle name="Input [yellow] 24 5 24" xfId="0"/>
    <cellStyle name="Input [yellow] 24 5 25" xfId="0"/>
    <cellStyle name="Input [yellow] 24 5 26" xfId="0"/>
    <cellStyle name="Input [yellow] 24 5 27" xfId="0"/>
    <cellStyle name="Input [yellow] 24 5 28" xfId="0"/>
    <cellStyle name="Input [yellow] 24 5 29" xfId="0"/>
    <cellStyle name="Input [yellow] 24 5 3" xfId="0"/>
    <cellStyle name="Input [yellow] 24 5 30" xfId="0"/>
    <cellStyle name="Input [yellow] 24 5 31" xfId="0"/>
    <cellStyle name="Input [yellow] 24 5 32" xfId="0"/>
    <cellStyle name="Input [yellow] 24 5 33" xfId="0"/>
    <cellStyle name="Input [yellow] 24 5 34" xfId="0"/>
    <cellStyle name="Input [yellow] 24 5 35" xfId="0"/>
    <cellStyle name="Input [yellow] 24 5 36" xfId="0"/>
    <cellStyle name="Input [yellow] 24 5 37" xfId="0"/>
    <cellStyle name="Input [yellow] 24 5 38" xfId="0"/>
    <cellStyle name="Input [yellow] 24 5 39" xfId="0"/>
    <cellStyle name="Input [yellow] 24 5 4" xfId="0"/>
    <cellStyle name="Input [yellow] 24 5 40" xfId="0"/>
    <cellStyle name="Input [yellow] 24 5 41" xfId="0"/>
    <cellStyle name="Input [yellow] 24 5 42" xfId="0"/>
    <cellStyle name="Input [yellow] 24 5 43" xfId="0"/>
    <cellStyle name="Input [yellow] 24 5 44" xfId="0"/>
    <cellStyle name="Input [yellow] 24 5 45" xfId="0"/>
    <cellStyle name="Input [yellow] 24 5 5" xfId="0"/>
    <cellStyle name="Input [yellow] 24 5 6" xfId="0"/>
    <cellStyle name="Input [yellow] 24 5 7" xfId="0"/>
    <cellStyle name="Input [yellow] 24 5 8" xfId="0"/>
    <cellStyle name="Input [yellow] 24 5 9" xfId="0"/>
    <cellStyle name="Input [yellow] 24 50" xfId="0"/>
    <cellStyle name="Input [yellow] 24 51" xfId="0"/>
    <cellStyle name="Input [yellow] 24 52" xfId="0"/>
    <cellStyle name="Input [yellow] 24 53" xfId="0"/>
    <cellStyle name="Input [yellow] 24 54" xfId="0"/>
    <cellStyle name="Input [yellow] 24 55" xfId="0"/>
    <cellStyle name="Input [yellow] 24 56" xfId="0"/>
    <cellStyle name="Input [yellow] 24 57" xfId="0"/>
    <cellStyle name="Input [yellow] 24 58" xfId="0"/>
    <cellStyle name="Input [yellow] 24 59" xfId="0"/>
    <cellStyle name="Input [yellow] 24 6" xfId="0"/>
    <cellStyle name="Input [yellow] 24 6 10" xfId="0"/>
    <cellStyle name="Input [yellow] 24 6 11" xfId="0"/>
    <cellStyle name="Input [yellow] 24 6 12" xfId="0"/>
    <cellStyle name="Input [yellow] 24 6 13" xfId="0"/>
    <cellStyle name="Input [yellow] 24 6 14" xfId="0"/>
    <cellStyle name="Input [yellow] 24 6 15" xfId="0"/>
    <cellStyle name="Input [yellow] 24 6 16" xfId="0"/>
    <cellStyle name="Input [yellow] 24 6 17" xfId="0"/>
    <cellStyle name="Input [yellow] 24 6 18" xfId="0"/>
    <cellStyle name="Input [yellow] 24 6 19" xfId="0"/>
    <cellStyle name="Input [yellow] 24 6 2" xfId="0"/>
    <cellStyle name="Input [yellow] 24 6 20" xfId="0"/>
    <cellStyle name="Input [yellow] 24 6 21" xfId="0"/>
    <cellStyle name="Input [yellow] 24 6 22" xfId="0"/>
    <cellStyle name="Input [yellow] 24 6 23" xfId="0"/>
    <cellStyle name="Input [yellow] 24 6 24" xfId="0"/>
    <cellStyle name="Input [yellow] 24 6 25" xfId="0"/>
    <cellStyle name="Input [yellow] 24 6 26" xfId="0"/>
    <cellStyle name="Input [yellow] 24 6 27" xfId="0"/>
    <cellStyle name="Input [yellow] 24 6 28" xfId="0"/>
    <cellStyle name="Input [yellow] 24 6 29" xfId="0"/>
    <cellStyle name="Input [yellow] 24 6 3" xfId="0"/>
    <cellStyle name="Input [yellow] 24 6 30" xfId="0"/>
    <cellStyle name="Input [yellow] 24 6 31" xfId="0"/>
    <cellStyle name="Input [yellow] 24 6 32" xfId="0"/>
    <cellStyle name="Input [yellow] 24 6 33" xfId="0"/>
    <cellStyle name="Input [yellow] 24 6 34" xfId="0"/>
    <cellStyle name="Input [yellow] 24 6 35" xfId="0"/>
    <cellStyle name="Input [yellow] 24 6 36" xfId="0"/>
    <cellStyle name="Input [yellow] 24 6 37" xfId="0"/>
    <cellStyle name="Input [yellow] 24 6 38" xfId="0"/>
    <cellStyle name="Input [yellow] 24 6 39" xfId="0"/>
    <cellStyle name="Input [yellow] 24 6 4" xfId="0"/>
    <cellStyle name="Input [yellow] 24 6 40" xfId="0"/>
    <cellStyle name="Input [yellow] 24 6 41" xfId="0"/>
    <cellStyle name="Input [yellow] 24 6 42" xfId="0"/>
    <cellStyle name="Input [yellow] 24 6 43" xfId="0"/>
    <cellStyle name="Input [yellow] 24 6 44" xfId="0"/>
    <cellStyle name="Input [yellow] 24 6 45" xfId="0"/>
    <cellStyle name="Input [yellow] 24 6 5" xfId="0"/>
    <cellStyle name="Input [yellow] 24 6 6" xfId="0"/>
    <cellStyle name="Input [yellow] 24 6 7" xfId="0"/>
    <cellStyle name="Input [yellow] 24 6 8" xfId="0"/>
    <cellStyle name="Input [yellow] 24 6 9" xfId="0"/>
    <cellStyle name="Input [yellow] 24 60" xfId="0"/>
    <cellStyle name="Input [yellow] 24 61" xfId="0"/>
    <cellStyle name="Input [yellow] 24 7" xfId="0"/>
    <cellStyle name="Input [yellow] 24 7 10" xfId="0"/>
    <cellStyle name="Input [yellow] 24 7 11" xfId="0"/>
    <cellStyle name="Input [yellow] 24 7 12" xfId="0"/>
    <cellStyle name="Input [yellow] 24 7 13" xfId="0"/>
    <cellStyle name="Input [yellow] 24 7 14" xfId="0"/>
    <cellStyle name="Input [yellow] 24 7 15" xfId="0"/>
    <cellStyle name="Input [yellow] 24 7 16" xfId="0"/>
    <cellStyle name="Input [yellow] 24 7 17" xfId="0"/>
    <cellStyle name="Input [yellow] 24 7 18" xfId="0"/>
    <cellStyle name="Input [yellow] 24 7 19" xfId="0"/>
    <cellStyle name="Input [yellow] 24 7 2" xfId="0"/>
    <cellStyle name="Input [yellow] 24 7 20" xfId="0"/>
    <cellStyle name="Input [yellow] 24 7 21" xfId="0"/>
    <cellStyle name="Input [yellow] 24 7 22" xfId="0"/>
    <cellStyle name="Input [yellow] 24 7 23" xfId="0"/>
    <cellStyle name="Input [yellow] 24 7 24" xfId="0"/>
    <cellStyle name="Input [yellow] 24 7 25" xfId="0"/>
    <cellStyle name="Input [yellow] 24 7 26" xfId="0"/>
    <cellStyle name="Input [yellow] 24 7 27" xfId="0"/>
    <cellStyle name="Input [yellow] 24 7 28" xfId="0"/>
    <cellStyle name="Input [yellow] 24 7 29" xfId="0"/>
    <cellStyle name="Input [yellow] 24 7 3" xfId="0"/>
    <cellStyle name="Input [yellow] 24 7 30" xfId="0"/>
    <cellStyle name="Input [yellow] 24 7 31" xfId="0"/>
    <cellStyle name="Input [yellow] 24 7 32" xfId="0"/>
    <cellStyle name="Input [yellow] 24 7 33" xfId="0"/>
    <cellStyle name="Input [yellow] 24 7 34" xfId="0"/>
    <cellStyle name="Input [yellow] 24 7 35" xfId="0"/>
    <cellStyle name="Input [yellow] 24 7 36" xfId="0"/>
    <cellStyle name="Input [yellow] 24 7 37" xfId="0"/>
    <cellStyle name="Input [yellow] 24 7 38" xfId="0"/>
    <cellStyle name="Input [yellow] 24 7 39" xfId="0"/>
    <cellStyle name="Input [yellow] 24 7 4" xfId="0"/>
    <cellStyle name="Input [yellow] 24 7 40" xfId="0"/>
    <cellStyle name="Input [yellow] 24 7 41" xfId="0"/>
    <cellStyle name="Input [yellow] 24 7 42" xfId="0"/>
    <cellStyle name="Input [yellow] 24 7 43" xfId="0"/>
    <cellStyle name="Input [yellow] 24 7 44" xfId="0"/>
    <cellStyle name="Input [yellow] 24 7 45" xfId="0"/>
    <cellStyle name="Input [yellow] 24 7 5" xfId="0"/>
    <cellStyle name="Input [yellow] 24 7 6" xfId="0"/>
    <cellStyle name="Input [yellow] 24 7 7" xfId="0"/>
    <cellStyle name="Input [yellow] 24 7 8" xfId="0"/>
    <cellStyle name="Input [yellow] 24 7 9" xfId="0"/>
    <cellStyle name="Input [yellow] 24 8" xfId="0"/>
    <cellStyle name="Input [yellow] 24 8 10" xfId="0"/>
    <cellStyle name="Input [yellow] 24 8 11" xfId="0"/>
    <cellStyle name="Input [yellow] 24 8 12" xfId="0"/>
    <cellStyle name="Input [yellow] 24 8 13" xfId="0"/>
    <cellStyle name="Input [yellow] 24 8 14" xfId="0"/>
    <cellStyle name="Input [yellow] 24 8 15" xfId="0"/>
    <cellStyle name="Input [yellow] 24 8 16" xfId="0"/>
    <cellStyle name="Input [yellow] 24 8 17" xfId="0"/>
    <cellStyle name="Input [yellow] 24 8 18" xfId="0"/>
    <cellStyle name="Input [yellow] 24 8 19" xfId="0"/>
    <cellStyle name="Input [yellow] 24 8 2" xfId="0"/>
    <cellStyle name="Input [yellow] 24 8 20" xfId="0"/>
    <cellStyle name="Input [yellow] 24 8 21" xfId="0"/>
    <cellStyle name="Input [yellow] 24 8 22" xfId="0"/>
    <cellStyle name="Input [yellow] 24 8 23" xfId="0"/>
    <cellStyle name="Input [yellow] 24 8 24" xfId="0"/>
    <cellStyle name="Input [yellow] 24 8 25" xfId="0"/>
    <cellStyle name="Input [yellow] 24 8 26" xfId="0"/>
    <cellStyle name="Input [yellow] 24 8 27" xfId="0"/>
    <cellStyle name="Input [yellow] 24 8 28" xfId="0"/>
    <cellStyle name="Input [yellow] 24 8 29" xfId="0"/>
    <cellStyle name="Input [yellow] 24 8 3" xfId="0"/>
    <cellStyle name="Input [yellow] 24 8 30" xfId="0"/>
    <cellStyle name="Input [yellow] 24 8 31" xfId="0"/>
    <cellStyle name="Input [yellow] 24 8 32" xfId="0"/>
    <cellStyle name="Input [yellow] 24 8 33" xfId="0"/>
    <cellStyle name="Input [yellow] 24 8 34" xfId="0"/>
    <cellStyle name="Input [yellow] 24 8 35" xfId="0"/>
    <cellStyle name="Input [yellow] 24 8 36" xfId="0"/>
    <cellStyle name="Input [yellow] 24 8 37" xfId="0"/>
    <cellStyle name="Input [yellow] 24 8 38" xfId="0"/>
    <cellStyle name="Input [yellow] 24 8 39" xfId="0"/>
    <cellStyle name="Input [yellow] 24 8 4" xfId="0"/>
    <cellStyle name="Input [yellow] 24 8 40" xfId="0"/>
    <cellStyle name="Input [yellow] 24 8 41" xfId="0"/>
    <cellStyle name="Input [yellow] 24 8 42" xfId="0"/>
    <cellStyle name="Input [yellow] 24 8 43" xfId="0"/>
    <cellStyle name="Input [yellow] 24 8 44" xfId="0"/>
    <cellStyle name="Input [yellow] 24 8 45" xfId="0"/>
    <cellStyle name="Input [yellow] 24 8 5" xfId="0"/>
    <cellStyle name="Input [yellow] 24 8 6" xfId="0"/>
    <cellStyle name="Input [yellow] 24 8 7" xfId="0"/>
    <cellStyle name="Input [yellow] 24 8 8" xfId="0"/>
    <cellStyle name="Input [yellow] 24 8 9" xfId="0"/>
    <cellStyle name="Input [yellow] 24 9" xfId="0"/>
    <cellStyle name="Input [yellow] 24 9 10" xfId="0"/>
    <cellStyle name="Input [yellow] 24 9 11" xfId="0"/>
    <cellStyle name="Input [yellow] 24 9 12" xfId="0"/>
    <cellStyle name="Input [yellow] 24 9 13" xfId="0"/>
    <cellStyle name="Input [yellow] 24 9 14" xfId="0"/>
    <cellStyle name="Input [yellow] 24 9 15" xfId="0"/>
    <cellStyle name="Input [yellow] 24 9 16" xfId="0"/>
    <cellStyle name="Input [yellow] 24 9 17" xfId="0"/>
    <cellStyle name="Input [yellow] 24 9 18" xfId="0"/>
    <cellStyle name="Input [yellow] 24 9 19" xfId="0"/>
    <cellStyle name="Input [yellow] 24 9 2" xfId="0"/>
    <cellStyle name="Input [yellow] 24 9 20" xfId="0"/>
    <cellStyle name="Input [yellow] 24 9 21" xfId="0"/>
    <cellStyle name="Input [yellow] 24 9 22" xfId="0"/>
    <cellStyle name="Input [yellow] 24 9 23" xfId="0"/>
    <cellStyle name="Input [yellow] 24 9 24" xfId="0"/>
    <cellStyle name="Input [yellow] 24 9 25" xfId="0"/>
    <cellStyle name="Input [yellow] 24 9 26" xfId="0"/>
    <cellStyle name="Input [yellow] 24 9 27" xfId="0"/>
    <cellStyle name="Input [yellow] 24 9 28" xfId="0"/>
    <cellStyle name="Input [yellow] 24 9 29" xfId="0"/>
    <cellStyle name="Input [yellow] 24 9 3" xfId="0"/>
    <cellStyle name="Input [yellow] 24 9 30" xfId="0"/>
    <cellStyle name="Input [yellow] 24 9 31" xfId="0"/>
    <cellStyle name="Input [yellow] 24 9 32" xfId="0"/>
    <cellStyle name="Input [yellow] 24 9 33" xfId="0"/>
    <cellStyle name="Input [yellow] 24 9 34" xfId="0"/>
    <cellStyle name="Input [yellow] 24 9 35" xfId="0"/>
    <cellStyle name="Input [yellow] 24 9 36" xfId="0"/>
    <cellStyle name="Input [yellow] 24 9 37" xfId="0"/>
    <cellStyle name="Input [yellow] 24 9 38" xfId="0"/>
    <cellStyle name="Input [yellow] 24 9 39" xfId="0"/>
    <cellStyle name="Input [yellow] 24 9 4" xfId="0"/>
    <cellStyle name="Input [yellow] 24 9 40" xfId="0"/>
    <cellStyle name="Input [yellow] 24 9 41" xfId="0"/>
    <cellStyle name="Input [yellow] 24 9 42" xfId="0"/>
    <cellStyle name="Input [yellow] 24 9 43" xfId="0"/>
    <cellStyle name="Input [yellow] 24 9 44" xfId="0"/>
    <cellStyle name="Input [yellow] 24 9 45" xfId="0"/>
    <cellStyle name="Input [yellow] 24 9 5" xfId="0"/>
    <cellStyle name="Input [yellow] 24 9 6" xfId="0"/>
    <cellStyle name="Input [yellow] 24 9 7" xfId="0"/>
    <cellStyle name="Input [yellow] 24 9 8" xfId="0"/>
    <cellStyle name="Input [yellow] 24 9 9" xfId="0"/>
    <cellStyle name="Input [yellow] 25" xfId="0"/>
    <cellStyle name="Input [yellow] 25 10" xfId="0"/>
    <cellStyle name="Input [yellow] 25 10 10" xfId="0"/>
    <cellStyle name="Input [yellow] 25 10 11" xfId="0"/>
    <cellStyle name="Input [yellow] 25 10 12" xfId="0"/>
    <cellStyle name="Input [yellow] 25 10 13" xfId="0"/>
    <cellStyle name="Input [yellow] 25 10 14" xfId="0"/>
    <cellStyle name="Input [yellow] 25 10 15" xfId="0"/>
    <cellStyle name="Input [yellow] 25 10 16" xfId="0"/>
    <cellStyle name="Input [yellow] 25 10 17" xfId="0"/>
    <cellStyle name="Input [yellow] 25 10 18" xfId="0"/>
    <cellStyle name="Input [yellow] 25 10 19" xfId="0"/>
    <cellStyle name="Input [yellow] 25 10 2" xfId="0"/>
    <cellStyle name="Input [yellow] 25 10 20" xfId="0"/>
    <cellStyle name="Input [yellow] 25 10 21" xfId="0"/>
    <cellStyle name="Input [yellow] 25 10 22" xfId="0"/>
    <cellStyle name="Input [yellow] 25 10 23" xfId="0"/>
    <cellStyle name="Input [yellow] 25 10 24" xfId="0"/>
    <cellStyle name="Input [yellow] 25 10 25" xfId="0"/>
    <cellStyle name="Input [yellow] 25 10 26" xfId="0"/>
    <cellStyle name="Input [yellow] 25 10 27" xfId="0"/>
    <cellStyle name="Input [yellow] 25 10 28" xfId="0"/>
    <cellStyle name="Input [yellow] 25 10 29" xfId="0"/>
    <cellStyle name="Input [yellow] 25 10 3" xfId="0"/>
    <cellStyle name="Input [yellow] 25 10 30" xfId="0"/>
    <cellStyle name="Input [yellow] 25 10 31" xfId="0"/>
    <cellStyle name="Input [yellow] 25 10 32" xfId="0"/>
    <cellStyle name="Input [yellow] 25 10 33" xfId="0"/>
    <cellStyle name="Input [yellow] 25 10 34" xfId="0"/>
    <cellStyle name="Input [yellow] 25 10 35" xfId="0"/>
    <cellStyle name="Input [yellow] 25 10 36" xfId="0"/>
    <cellStyle name="Input [yellow] 25 10 37" xfId="0"/>
    <cellStyle name="Input [yellow] 25 10 38" xfId="0"/>
    <cellStyle name="Input [yellow] 25 10 39" xfId="0"/>
    <cellStyle name="Input [yellow] 25 10 4" xfId="0"/>
    <cellStyle name="Input [yellow] 25 10 40" xfId="0"/>
    <cellStyle name="Input [yellow] 25 10 41" xfId="0"/>
    <cellStyle name="Input [yellow] 25 10 42" xfId="0"/>
    <cellStyle name="Input [yellow] 25 10 43" xfId="0"/>
    <cellStyle name="Input [yellow] 25 10 44" xfId="0"/>
    <cellStyle name="Input [yellow] 25 10 45" xfId="0"/>
    <cellStyle name="Input [yellow] 25 10 5" xfId="0"/>
    <cellStyle name="Input [yellow] 25 10 6" xfId="0"/>
    <cellStyle name="Input [yellow] 25 10 7" xfId="0"/>
    <cellStyle name="Input [yellow] 25 10 8" xfId="0"/>
    <cellStyle name="Input [yellow] 25 10 9" xfId="0"/>
    <cellStyle name="Input [yellow] 25 11" xfId="0"/>
    <cellStyle name="Input [yellow] 25 11 10" xfId="0"/>
    <cellStyle name="Input [yellow] 25 11 11" xfId="0"/>
    <cellStyle name="Input [yellow] 25 11 12" xfId="0"/>
    <cellStyle name="Input [yellow] 25 11 13" xfId="0"/>
    <cellStyle name="Input [yellow] 25 11 14" xfId="0"/>
    <cellStyle name="Input [yellow] 25 11 15" xfId="0"/>
    <cellStyle name="Input [yellow] 25 11 16" xfId="0"/>
    <cellStyle name="Input [yellow] 25 11 17" xfId="0"/>
    <cellStyle name="Input [yellow] 25 11 18" xfId="0"/>
    <cellStyle name="Input [yellow] 25 11 19" xfId="0"/>
    <cellStyle name="Input [yellow] 25 11 2" xfId="0"/>
    <cellStyle name="Input [yellow] 25 11 20" xfId="0"/>
    <cellStyle name="Input [yellow] 25 11 21" xfId="0"/>
    <cellStyle name="Input [yellow] 25 11 22" xfId="0"/>
    <cellStyle name="Input [yellow] 25 11 23" xfId="0"/>
    <cellStyle name="Input [yellow] 25 11 24" xfId="0"/>
    <cellStyle name="Input [yellow] 25 11 25" xfId="0"/>
    <cellStyle name="Input [yellow] 25 11 26" xfId="0"/>
    <cellStyle name="Input [yellow] 25 11 27" xfId="0"/>
    <cellStyle name="Input [yellow] 25 11 28" xfId="0"/>
    <cellStyle name="Input [yellow] 25 11 29" xfId="0"/>
    <cellStyle name="Input [yellow] 25 11 3" xfId="0"/>
    <cellStyle name="Input [yellow] 25 11 30" xfId="0"/>
    <cellStyle name="Input [yellow] 25 11 31" xfId="0"/>
    <cellStyle name="Input [yellow] 25 11 32" xfId="0"/>
    <cellStyle name="Input [yellow] 25 11 33" xfId="0"/>
    <cellStyle name="Input [yellow] 25 11 34" xfId="0"/>
    <cellStyle name="Input [yellow] 25 11 35" xfId="0"/>
    <cellStyle name="Input [yellow] 25 11 36" xfId="0"/>
    <cellStyle name="Input [yellow] 25 11 37" xfId="0"/>
    <cellStyle name="Input [yellow] 25 11 38" xfId="0"/>
    <cellStyle name="Input [yellow] 25 11 39" xfId="0"/>
    <cellStyle name="Input [yellow] 25 11 4" xfId="0"/>
    <cellStyle name="Input [yellow] 25 11 40" xfId="0"/>
    <cellStyle name="Input [yellow] 25 11 41" xfId="0"/>
    <cellStyle name="Input [yellow] 25 11 42" xfId="0"/>
    <cellStyle name="Input [yellow] 25 11 43" xfId="0"/>
    <cellStyle name="Input [yellow] 25 11 44" xfId="0"/>
    <cellStyle name="Input [yellow] 25 11 45" xfId="0"/>
    <cellStyle name="Input [yellow] 25 11 5" xfId="0"/>
    <cellStyle name="Input [yellow] 25 11 6" xfId="0"/>
    <cellStyle name="Input [yellow] 25 11 7" xfId="0"/>
    <cellStyle name="Input [yellow] 25 11 8" xfId="0"/>
    <cellStyle name="Input [yellow] 25 11 9" xfId="0"/>
    <cellStyle name="Input [yellow] 25 12" xfId="0"/>
    <cellStyle name="Input [yellow] 25 12 10" xfId="0"/>
    <cellStyle name="Input [yellow] 25 12 11" xfId="0"/>
    <cellStyle name="Input [yellow] 25 12 12" xfId="0"/>
    <cellStyle name="Input [yellow] 25 12 13" xfId="0"/>
    <cellStyle name="Input [yellow] 25 12 14" xfId="0"/>
    <cellStyle name="Input [yellow] 25 12 15" xfId="0"/>
    <cellStyle name="Input [yellow] 25 12 16" xfId="0"/>
    <cellStyle name="Input [yellow] 25 12 17" xfId="0"/>
    <cellStyle name="Input [yellow] 25 12 18" xfId="0"/>
    <cellStyle name="Input [yellow] 25 12 19" xfId="0"/>
    <cellStyle name="Input [yellow] 25 12 2" xfId="0"/>
    <cellStyle name="Input [yellow] 25 12 20" xfId="0"/>
    <cellStyle name="Input [yellow] 25 12 21" xfId="0"/>
    <cellStyle name="Input [yellow] 25 12 22" xfId="0"/>
    <cellStyle name="Input [yellow] 25 12 23" xfId="0"/>
    <cellStyle name="Input [yellow] 25 12 24" xfId="0"/>
    <cellStyle name="Input [yellow] 25 12 25" xfId="0"/>
    <cellStyle name="Input [yellow] 25 12 26" xfId="0"/>
    <cellStyle name="Input [yellow] 25 12 27" xfId="0"/>
    <cellStyle name="Input [yellow] 25 12 28" xfId="0"/>
    <cellStyle name="Input [yellow] 25 12 29" xfId="0"/>
    <cellStyle name="Input [yellow] 25 12 3" xfId="0"/>
    <cellStyle name="Input [yellow] 25 12 30" xfId="0"/>
    <cellStyle name="Input [yellow] 25 12 31" xfId="0"/>
    <cellStyle name="Input [yellow] 25 12 32" xfId="0"/>
    <cellStyle name="Input [yellow] 25 12 33" xfId="0"/>
    <cellStyle name="Input [yellow] 25 12 34" xfId="0"/>
    <cellStyle name="Input [yellow] 25 12 35" xfId="0"/>
    <cellStyle name="Input [yellow] 25 12 36" xfId="0"/>
    <cellStyle name="Input [yellow] 25 12 37" xfId="0"/>
    <cellStyle name="Input [yellow] 25 12 38" xfId="0"/>
    <cellStyle name="Input [yellow] 25 12 39" xfId="0"/>
    <cellStyle name="Input [yellow] 25 12 4" xfId="0"/>
    <cellStyle name="Input [yellow] 25 12 40" xfId="0"/>
    <cellStyle name="Input [yellow] 25 12 41" xfId="0"/>
    <cellStyle name="Input [yellow] 25 12 42" xfId="0"/>
    <cellStyle name="Input [yellow] 25 12 43" xfId="0"/>
    <cellStyle name="Input [yellow] 25 12 44" xfId="0"/>
    <cellStyle name="Input [yellow] 25 12 45" xfId="0"/>
    <cellStyle name="Input [yellow] 25 12 5" xfId="0"/>
    <cellStyle name="Input [yellow] 25 12 6" xfId="0"/>
    <cellStyle name="Input [yellow] 25 12 7" xfId="0"/>
    <cellStyle name="Input [yellow] 25 12 8" xfId="0"/>
    <cellStyle name="Input [yellow] 25 12 9" xfId="0"/>
    <cellStyle name="Input [yellow] 25 13" xfId="0"/>
    <cellStyle name="Input [yellow] 25 13 10" xfId="0"/>
    <cellStyle name="Input [yellow] 25 13 11" xfId="0"/>
    <cellStyle name="Input [yellow] 25 13 12" xfId="0"/>
    <cellStyle name="Input [yellow] 25 13 13" xfId="0"/>
    <cellStyle name="Input [yellow] 25 13 14" xfId="0"/>
    <cellStyle name="Input [yellow] 25 13 15" xfId="0"/>
    <cellStyle name="Input [yellow] 25 13 16" xfId="0"/>
    <cellStyle name="Input [yellow] 25 13 17" xfId="0"/>
    <cellStyle name="Input [yellow] 25 13 18" xfId="0"/>
    <cellStyle name="Input [yellow] 25 13 19" xfId="0"/>
    <cellStyle name="Input [yellow] 25 13 2" xfId="0"/>
    <cellStyle name="Input [yellow] 25 13 20" xfId="0"/>
    <cellStyle name="Input [yellow] 25 13 21" xfId="0"/>
    <cellStyle name="Input [yellow] 25 13 22" xfId="0"/>
    <cellStyle name="Input [yellow] 25 13 23" xfId="0"/>
    <cellStyle name="Input [yellow] 25 13 24" xfId="0"/>
    <cellStyle name="Input [yellow] 25 13 25" xfId="0"/>
    <cellStyle name="Input [yellow] 25 13 26" xfId="0"/>
    <cellStyle name="Input [yellow] 25 13 27" xfId="0"/>
    <cellStyle name="Input [yellow] 25 13 28" xfId="0"/>
    <cellStyle name="Input [yellow] 25 13 29" xfId="0"/>
    <cellStyle name="Input [yellow] 25 13 3" xfId="0"/>
    <cellStyle name="Input [yellow] 25 13 30" xfId="0"/>
    <cellStyle name="Input [yellow] 25 13 31" xfId="0"/>
    <cellStyle name="Input [yellow] 25 13 32" xfId="0"/>
    <cellStyle name="Input [yellow] 25 13 33" xfId="0"/>
    <cellStyle name="Input [yellow] 25 13 34" xfId="0"/>
    <cellStyle name="Input [yellow] 25 13 35" xfId="0"/>
    <cellStyle name="Input [yellow] 25 13 36" xfId="0"/>
    <cellStyle name="Input [yellow] 25 13 37" xfId="0"/>
    <cellStyle name="Input [yellow] 25 13 38" xfId="0"/>
    <cellStyle name="Input [yellow] 25 13 39" xfId="0"/>
    <cellStyle name="Input [yellow] 25 13 4" xfId="0"/>
    <cellStyle name="Input [yellow] 25 13 40" xfId="0"/>
    <cellStyle name="Input [yellow] 25 13 41" xfId="0"/>
    <cellStyle name="Input [yellow] 25 13 42" xfId="0"/>
    <cellStyle name="Input [yellow] 25 13 43" xfId="0"/>
    <cellStyle name="Input [yellow] 25 13 44" xfId="0"/>
    <cellStyle name="Input [yellow] 25 13 45" xfId="0"/>
    <cellStyle name="Input [yellow] 25 13 5" xfId="0"/>
    <cellStyle name="Input [yellow] 25 13 6" xfId="0"/>
    <cellStyle name="Input [yellow] 25 13 7" xfId="0"/>
    <cellStyle name="Input [yellow] 25 13 8" xfId="0"/>
    <cellStyle name="Input [yellow] 25 13 9" xfId="0"/>
    <cellStyle name="Input [yellow] 25 14" xfId="0"/>
    <cellStyle name="Input [yellow] 25 14 10" xfId="0"/>
    <cellStyle name="Input [yellow] 25 14 11" xfId="0"/>
    <cellStyle name="Input [yellow] 25 14 12" xfId="0"/>
    <cellStyle name="Input [yellow] 25 14 13" xfId="0"/>
    <cellStyle name="Input [yellow] 25 14 14" xfId="0"/>
    <cellStyle name="Input [yellow] 25 14 15" xfId="0"/>
    <cellStyle name="Input [yellow] 25 14 16" xfId="0"/>
    <cellStyle name="Input [yellow] 25 14 17" xfId="0"/>
    <cellStyle name="Input [yellow] 25 14 18" xfId="0"/>
    <cellStyle name="Input [yellow] 25 14 19" xfId="0"/>
    <cellStyle name="Input [yellow] 25 14 2" xfId="0"/>
    <cellStyle name="Input [yellow] 25 14 20" xfId="0"/>
    <cellStyle name="Input [yellow] 25 14 21" xfId="0"/>
    <cellStyle name="Input [yellow] 25 14 22" xfId="0"/>
    <cellStyle name="Input [yellow] 25 14 23" xfId="0"/>
    <cellStyle name="Input [yellow] 25 14 24" xfId="0"/>
    <cellStyle name="Input [yellow] 25 14 25" xfId="0"/>
    <cellStyle name="Input [yellow] 25 14 26" xfId="0"/>
    <cellStyle name="Input [yellow] 25 14 27" xfId="0"/>
    <cellStyle name="Input [yellow] 25 14 28" xfId="0"/>
    <cellStyle name="Input [yellow] 25 14 29" xfId="0"/>
    <cellStyle name="Input [yellow] 25 14 3" xfId="0"/>
    <cellStyle name="Input [yellow] 25 14 30" xfId="0"/>
    <cellStyle name="Input [yellow] 25 14 31" xfId="0"/>
    <cellStyle name="Input [yellow] 25 14 32" xfId="0"/>
    <cellStyle name="Input [yellow] 25 14 33" xfId="0"/>
    <cellStyle name="Input [yellow] 25 14 34" xfId="0"/>
    <cellStyle name="Input [yellow] 25 14 35" xfId="0"/>
    <cellStyle name="Input [yellow] 25 14 36" xfId="0"/>
    <cellStyle name="Input [yellow] 25 14 37" xfId="0"/>
    <cellStyle name="Input [yellow] 25 14 38" xfId="0"/>
    <cellStyle name="Input [yellow] 25 14 39" xfId="0"/>
    <cellStyle name="Input [yellow] 25 14 4" xfId="0"/>
    <cellStyle name="Input [yellow] 25 14 40" xfId="0"/>
    <cellStyle name="Input [yellow] 25 14 41" xfId="0"/>
    <cellStyle name="Input [yellow] 25 14 42" xfId="0"/>
    <cellStyle name="Input [yellow] 25 14 43" xfId="0"/>
    <cellStyle name="Input [yellow] 25 14 44" xfId="0"/>
    <cellStyle name="Input [yellow] 25 14 45" xfId="0"/>
    <cellStyle name="Input [yellow] 25 14 5" xfId="0"/>
    <cellStyle name="Input [yellow] 25 14 6" xfId="0"/>
    <cellStyle name="Input [yellow] 25 14 7" xfId="0"/>
    <cellStyle name="Input [yellow] 25 14 8" xfId="0"/>
    <cellStyle name="Input [yellow] 25 14 9" xfId="0"/>
    <cellStyle name="Input [yellow] 25 15" xfId="0"/>
    <cellStyle name="Input [yellow] 25 15 10" xfId="0"/>
    <cellStyle name="Input [yellow] 25 15 11" xfId="0"/>
    <cellStyle name="Input [yellow] 25 15 12" xfId="0"/>
    <cellStyle name="Input [yellow] 25 15 13" xfId="0"/>
    <cellStyle name="Input [yellow] 25 15 14" xfId="0"/>
    <cellStyle name="Input [yellow] 25 15 15" xfId="0"/>
    <cellStyle name="Input [yellow] 25 15 16" xfId="0"/>
    <cellStyle name="Input [yellow] 25 15 17" xfId="0"/>
    <cellStyle name="Input [yellow] 25 15 18" xfId="0"/>
    <cellStyle name="Input [yellow] 25 15 19" xfId="0"/>
    <cellStyle name="Input [yellow] 25 15 2" xfId="0"/>
    <cellStyle name="Input [yellow] 25 15 20" xfId="0"/>
    <cellStyle name="Input [yellow] 25 15 21" xfId="0"/>
    <cellStyle name="Input [yellow] 25 15 22" xfId="0"/>
    <cellStyle name="Input [yellow] 25 15 23" xfId="0"/>
    <cellStyle name="Input [yellow] 25 15 24" xfId="0"/>
    <cellStyle name="Input [yellow] 25 15 25" xfId="0"/>
    <cellStyle name="Input [yellow] 25 15 26" xfId="0"/>
    <cellStyle name="Input [yellow] 25 15 27" xfId="0"/>
    <cellStyle name="Input [yellow] 25 15 28" xfId="0"/>
    <cellStyle name="Input [yellow] 25 15 29" xfId="0"/>
    <cellStyle name="Input [yellow] 25 15 3" xfId="0"/>
    <cellStyle name="Input [yellow] 25 15 30" xfId="0"/>
    <cellStyle name="Input [yellow] 25 15 31" xfId="0"/>
    <cellStyle name="Input [yellow] 25 15 32" xfId="0"/>
    <cellStyle name="Input [yellow] 25 15 33" xfId="0"/>
    <cellStyle name="Input [yellow] 25 15 34" xfId="0"/>
    <cellStyle name="Input [yellow] 25 15 35" xfId="0"/>
    <cellStyle name="Input [yellow] 25 15 36" xfId="0"/>
    <cellStyle name="Input [yellow] 25 15 37" xfId="0"/>
    <cellStyle name="Input [yellow] 25 15 38" xfId="0"/>
    <cellStyle name="Input [yellow] 25 15 39" xfId="0"/>
    <cellStyle name="Input [yellow] 25 15 4" xfId="0"/>
    <cellStyle name="Input [yellow] 25 15 40" xfId="0"/>
    <cellStyle name="Input [yellow] 25 15 41" xfId="0"/>
    <cellStyle name="Input [yellow] 25 15 42" xfId="0"/>
    <cellStyle name="Input [yellow] 25 15 43" xfId="0"/>
    <cellStyle name="Input [yellow] 25 15 44" xfId="0"/>
    <cellStyle name="Input [yellow] 25 15 45" xfId="0"/>
    <cellStyle name="Input [yellow] 25 15 5" xfId="0"/>
    <cellStyle name="Input [yellow] 25 15 6" xfId="0"/>
    <cellStyle name="Input [yellow] 25 15 7" xfId="0"/>
    <cellStyle name="Input [yellow] 25 15 8" xfId="0"/>
    <cellStyle name="Input [yellow] 25 15 9" xfId="0"/>
    <cellStyle name="Input [yellow] 25 16" xfId="0"/>
    <cellStyle name="Input [yellow] 25 16 10" xfId="0"/>
    <cellStyle name="Input [yellow] 25 16 11" xfId="0"/>
    <cellStyle name="Input [yellow] 25 16 12" xfId="0"/>
    <cellStyle name="Input [yellow] 25 16 13" xfId="0"/>
    <cellStyle name="Input [yellow] 25 16 14" xfId="0"/>
    <cellStyle name="Input [yellow] 25 16 15" xfId="0"/>
    <cellStyle name="Input [yellow] 25 16 16" xfId="0"/>
    <cellStyle name="Input [yellow] 25 16 17" xfId="0"/>
    <cellStyle name="Input [yellow] 25 16 18" xfId="0"/>
    <cellStyle name="Input [yellow] 25 16 19" xfId="0"/>
    <cellStyle name="Input [yellow] 25 16 2" xfId="0"/>
    <cellStyle name="Input [yellow] 25 16 20" xfId="0"/>
    <cellStyle name="Input [yellow] 25 16 21" xfId="0"/>
    <cellStyle name="Input [yellow] 25 16 22" xfId="0"/>
    <cellStyle name="Input [yellow] 25 16 23" xfId="0"/>
    <cellStyle name="Input [yellow] 25 16 24" xfId="0"/>
    <cellStyle name="Input [yellow] 25 16 25" xfId="0"/>
    <cellStyle name="Input [yellow] 25 16 26" xfId="0"/>
    <cellStyle name="Input [yellow] 25 16 27" xfId="0"/>
    <cellStyle name="Input [yellow] 25 16 28" xfId="0"/>
    <cellStyle name="Input [yellow] 25 16 29" xfId="0"/>
    <cellStyle name="Input [yellow] 25 16 3" xfId="0"/>
    <cellStyle name="Input [yellow] 25 16 30" xfId="0"/>
    <cellStyle name="Input [yellow] 25 16 31" xfId="0"/>
    <cellStyle name="Input [yellow] 25 16 32" xfId="0"/>
    <cellStyle name="Input [yellow] 25 16 33" xfId="0"/>
    <cellStyle name="Input [yellow] 25 16 34" xfId="0"/>
    <cellStyle name="Input [yellow] 25 16 35" xfId="0"/>
    <cellStyle name="Input [yellow] 25 16 36" xfId="0"/>
    <cellStyle name="Input [yellow] 25 16 37" xfId="0"/>
    <cellStyle name="Input [yellow] 25 16 38" xfId="0"/>
    <cellStyle name="Input [yellow] 25 16 39" xfId="0"/>
    <cellStyle name="Input [yellow] 25 16 4" xfId="0"/>
    <cellStyle name="Input [yellow] 25 16 40" xfId="0"/>
    <cellStyle name="Input [yellow] 25 16 41" xfId="0"/>
    <cellStyle name="Input [yellow] 25 16 42" xfId="0"/>
    <cellStyle name="Input [yellow] 25 16 43" xfId="0"/>
    <cellStyle name="Input [yellow] 25 16 44" xfId="0"/>
    <cellStyle name="Input [yellow] 25 16 45" xfId="0"/>
    <cellStyle name="Input [yellow] 25 16 5" xfId="0"/>
    <cellStyle name="Input [yellow] 25 16 6" xfId="0"/>
    <cellStyle name="Input [yellow] 25 16 7" xfId="0"/>
    <cellStyle name="Input [yellow] 25 16 8" xfId="0"/>
    <cellStyle name="Input [yellow] 25 16 9" xfId="0"/>
    <cellStyle name="Input [yellow] 25 17" xfId="0"/>
    <cellStyle name="Input [yellow] 25 17 10" xfId="0"/>
    <cellStyle name="Input [yellow] 25 17 11" xfId="0"/>
    <cellStyle name="Input [yellow] 25 17 12" xfId="0"/>
    <cellStyle name="Input [yellow] 25 17 13" xfId="0"/>
    <cellStyle name="Input [yellow] 25 17 14" xfId="0"/>
    <cellStyle name="Input [yellow] 25 17 15" xfId="0"/>
    <cellStyle name="Input [yellow] 25 17 16" xfId="0"/>
    <cellStyle name="Input [yellow] 25 17 17" xfId="0"/>
    <cellStyle name="Input [yellow] 25 17 18" xfId="0"/>
    <cellStyle name="Input [yellow] 25 17 19" xfId="0"/>
    <cellStyle name="Input [yellow] 25 17 2" xfId="0"/>
    <cellStyle name="Input [yellow] 25 17 20" xfId="0"/>
    <cellStyle name="Input [yellow] 25 17 21" xfId="0"/>
    <cellStyle name="Input [yellow] 25 17 22" xfId="0"/>
    <cellStyle name="Input [yellow] 25 17 23" xfId="0"/>
    <cellStyle name="Input [yellow] 25 17 24" xfId="0"/>
    <cellStyle name="Input [yellow] 25 17 25" xfId="0"/>
    <cellStyle name="Input [yellow] 25 17 26" xfId="0"/>
    <cellStyle name="Input [yellow] 25 17 27" xfId="0"/>
    <cellStyle name="Input [yellow] 25 17 28" xfId="0"/>
    <cellStyle name="Input [yellow] 25 17 29" xfId="0"/>
    <cellStyle name="Input [yellow] 25 17 3" xfId="0"/>
    <cellStyle name="Input [yellow] 25 17 30" xfId="0"/>
    <cellStyle name="Input [yellow] 25 17 31" xfId="0"/>
    <cellStyle name="Input [yellow] 25 17 32" xfId="0"/>
    <cellStyle name="Input [yellow] 25 17 33" xfId="0"/>
    <cellStyle name="Input [yellow] 25 17 34" xfId="0"/>
    <cellStyle name="Input [yellow] 25 17 35" xfId="0"/>
    <cellStyle name="Input [yellow] 25 17 36" xfId="0"/>
    <cellStyle name="Input [yellow] 25 17 37" xfId="0"/>
    <cellStyle name="Input [yellow] 25 17 38" xfId="0"/>
    <cellStyle name="Input [yellow] 25 17 39" xfId="0"/>
    <cellStyle name="Input [yellow] 25 17 4" xfId="0"/>
    <cellStyle name="Input [yellow] 25 17 40" xfId="0"/>
    <cellStyle name="Input [yellow] 25 17 41" xfId="0"/>
    <cellStyle name="Input [yellow] 25 17 42" xfId="0"/>
    <cellStyle name="Input [yellow] 25 17 43" xfId="0"/>
    <cellStyle name="Input [yellow] 25 17 44" xfId="0"/>
    <cellStyle name="Input [yellow] 25 17 45" xfId="0"/>
    <cellStyle name="Input [yellow] 25 17 5" xfId="0"/>
    <cellStyle name="Input [yellow] 25 17 6" xfId="0"/>
    <cellStyle name="Input [yellow] 25 17 7" xfId="0"/>
    <cellStyle name="Input [yellow] 25 17 8" xfId="0"/>
    <cellStyle name="Input [yellow] 25 17 9" xfId="0"/>
    <cellStyle name="Input [yellow] 25 18" xfId="0"/>
    <cellStyle name="Input [yellow] 25 19" xfId="0"/>
    <cellStyle name="Input [yellow] 25 2" xfId="0"/>
    <cellStyle name="Input [yellow] 25 2 10" xfId="0"/>
    <cellStyle name="Input [yellow] 25 2 11" xfId="0"/>
    <cellStyle name="Input [yellow] 25 2 12" xfId="0"/>
    <cellStyle name="Input [yellow] 25 2 13" xfId="0"/>
    <cellStyle name="Input [yellow] 25 2 14" xfId="0"/>
    <cellStyle name="Input [yellow] 25 2 15" xfId="0"/>
    <cellStyle name="Input [yellow] 25 2 16" xfId="0"/>
    <cellStyle name="Input [yellow] 25 2 17" xfId="0"/>
    <cellStyle name="Input [yellow] 25 2 18" xfId="0"/>
    <cellStyle name="Input [yellow] 25 2 19" xfId="0"/>
    <cellStyle name="Input [yellow] 25 2 2" xfId="0"/>
    <cellStyle name="Input [yellow] 25 2 20" xfId="0"/>
    <cellStyle name="Input [yellow] 25 2 21" xfId="0"/>
    <cellStyle name="Input [yellow] 25 2 22" xfId="0"/>
    <cellStyle name="Input [yellow] 25 2 23" xfId="0"/>
    <cellStyle name="Input [yellow] 25 2 24" xfId="0"/>
    <cellStyle name="Input [yellow] 25 2 25" xfId="0"/>
    <cellStyle name="Input [yellow] 25 2 26" xfId="0"/>
    <cellStyle name="Input [yellow] 25 2 27" xfId="0"/>
    <cellStyle name="Input [yellow] 25 2 28" xfId="0"/>
    <cellStyle name="Input [yellow] 25 2 29" xfId="0"/>
    <cellStyle name="Input [yellow] 25 2 3" xfId="0"/>
    <cellStyle name="Input [yellow] 25 2 30" xfId="0"/>
    <cellStyle name="Input [yellow] 25 2 31" xfId="0"/>
    <cellStyle name="Input [yellow] 25 2 32" xfId="0"/>
    <cellStyle name="Input [yellow] 25 2 33" xfId="0"/>
    <cellStyle name="Input [yellow] 25 2 34" xfId="0"/>
    <cellStyle name="Input [yellow] 25 2 35" xfId="0"/>
    <cellStyle name="Input [yellow] 25 2 36" xfId="0"/>
    <cellStyle name="Input [yellow] 25 2 37" xfId="0"/>
    <cellStyle name="Input [yellow] 25 2 38" xfId="0"/>
    <cellStyle name="Input [yellow] 25 2 39" xfId="0"/>
    <cellStyle name="Input [yellow] 25 2 4" xfId="0"/>
    <cellStyle name="Input [yellow] 25 2 40" xfId="0"/>
    <cellStyle name="Input [yellow] 25 2 41" xfId="0"/>
    <cellStyle name="Input [yellow] 25 2 42" xfId="0"/>
    <cellStyle name="Input [yellow] 25 2 43" xfId="0"/>
    <cellStyle name="Input [yellow] 25 2 44" xfId="0"/>
    <cellStyle name="Input [yellow] 25 2 45" xfId="0"/>
    <cellStyle name="Input [yellow] 25 2 5" xfId="0"/>
    <cellStyle name="Input [yellow] 25 2 6" xfId="0"/>
    <cellStyle name="Input [yellow] 25 2 7" xfId="0"/>
    <cellStyle name="Input [yellow] 25 2 8" xfId="0"/>
    <cellStyle name="Input [yellow] 25 2 9" xfId="0"/>
    <cellStyle name="Input [yellow] 25 20" xfId="0"/>
    <cellStyle name="Input [yellow] 25 21" xfId="0"/>
    <cellStyle name="Input [yellow] 25 22" xfId="0"/>
    <cellStyle name="Input [yellow] 25 23" xfId="0"/>
    <cellStyle name="Input [yellow] 25 24" xfId="0"/>
    <cellStyle name="Input [yellow] 25 25" xfId="0"/>
    <cellStyle name="Input [yellow] 25 26" xfId="0"/>
    <cellStyle name="Input [yellow] 25 27" xfId="0"/>
    <cellStyle name="Input [yellow] 25 28" xfId="0"/>
    <cellStyle name="Input [yellow] 25 29" xfId="0"/>
    <cellStyle name="Input [yellow] 25 3" xfId="0"/>
    <cellStyle name="Input [yellow] 25 3 10" xfId="0"/>
    <cellStyle name="Input [yellow] 25 3 11" xfId="0"/>
    <cellStyle name="Input [yellow] 25 3 12" xfId="0"/>
    <cellStyle name="Input [yellow] 25 3 13" xfId="0"/>
    <cellStyle name="Input [yellow] 25 3 14" xfId="0"/>
    <cellStyle name="Input [yellow] 25 3 15" xfId="0"/>
    <cellStyle name="Input [yellow] 25 3 16" xfId="0"/>
    <cellStyle name="Input [yellow] 25 3 17" xfId="0"/>
    <cellStyle name="Input [yellow] 25 3 18" xfId="0"/>
    <cellStyle name="Input [yellow] 25 3 19" xfId="0"/>
    <cellStyle name="Input [yellow] 25 3 2" xfId="0"/>
    <cellStyle name="Input [yellow] 25 3 20" xfId="0"/>
    <cellStyle name="Input [yellow] 25 3 21" xfId="0"/>
    <cellStyle name="Input [yellow] 25 3 22" xfId="0"/>
    <cellStyle name="Input [yellow] 25 3 23" xfId="0"/>
    <cellStyle name="Input [yellow] 25 3 24" xfId="0"/>
    <cellStyle name="Input [yellow] 25 3 25" xfId="0"/>
    <cellStyle name="Input [yellow] 25 3 26" xfId="0"/>
    <cellStyle name="Input [yellow] 25 3 27" xfId="0"/>
    <cellStyle name="Input [yellow] 25 3 28" xfId="0"/>
    <cellStyle name="Input [yellow] 25 3 29" xfId="0"/>
    <cellStyle name="Input [yellow] 25 3 3" xfId="0"/>
    <cellStyle name="Input [yellow] 25 3 30" xfId="0"/>
    <cellStyle name="Input [yellow] 25 3 31" xfId="0"/>
    <cellStyle name="Input [yellow] 25 3 32" xfId="0"/>
    <cellStyle name="Input [yellow] 25 3 33" xfId="0"/>
    <cellStyle name="Input [yellow] 25 3 34" xfId="0"/>
    <cellStyle name="Input [yellow] 25 3 35" xfId="0"/>
    <cellStyle name="Input [yellow] 25 3 36" xfId="0"/>
    <cellStyle name="Input [yellow] 25 3 37" xfId="0"/>
    <cellStyle name="Input [yellow] 25 3 38" xfId="0"/>
    <cellStyle name="Input [yellow] 25 3 39" xfId="0"/>
    <cellStyle name="Input [yellow] 25 3 4" xfId="0"/>
    <cellStyle name="Input [yellow] 25 3 40" xfId="0"/>
    <cellStyle name="Input [yellow] 25 3 41" xfId="0"/>
    <cellStyle name="Input [yellow] 25 3 42" xfId="0"/>
    <cellStyle name="Input [yellow] 25 3 43" xfId="0"/>
    <cellStyle name="Input [yellow] 25 3 44" xfId="0"/>
    <cellStyle name="Input [yellow] 25 3 45" xfId="0"/>
    <cellStyle name="Input [yellow] 25 3 5" xfId="0"/>
    <cellStyle name="Input [yellow] 25 3 6" xfId="0"/>
    <cellStyle name="Input [yellow] 25 3 7" xfId="0"/>
    <cellStyle name="Input [yellow] 25 3 8" xfId="0"/>
    <cellStyle name="Input [yellow] 25 3 9" xfId="0"/>
    <cellStyle name="Input [yellow] 25 30" xfId="0"/>
    <cellStyle name="Input [yellow] 25 31" xfId="0"/>
    <cellStyle name="Input [yellow] 25 32" xfId="0"/>
    <cellStyle name="Input [yellow] 25 33" xfId="0"/>
    <cellStyle name="Input [yellow] 25 34" xfId="0"/>
    <cellStyle name="Input [yellow] 25 35" xfId="0"/>
    <cellStyle name="Input [yellow] 25 36" xfId="0"/>
    <cellStyle name="Input [yellow] 25 37" xfId="0"/>
    <cellStyle name="Input [yellow] 25 38" xfId="0"/>
    <cellStyle name="Input [yellow] 25 39" xfId="0"/>
    <cellStyle name="Input [yellow] 25 4" xfId="0"/>
    <cellStyle name="Input [yellow] 25 4 10" xfId="0"/>
    <cellStyle name="Input [yellow] 25 4 11" xfId="0"/>
    <cellStyle name="Input [yellow] 25 4 12" xfId="0"/>
    <cellStyle name="Input [yellow] 25 4 13" xfId="0"/>
    <cellStyle name="Input [yellow] 25 4 14" xfId="0"/>
    <cellStyle name="Input [yellow] 25 4 15" xfId="0"/>
    <cellStyle name="Input [yellow] 25 4 16" xfId="0"/>
    <cellStyle name="Input [yellow] 25 4 17" xfId="0"/>
    <cellStyle name="Input [yellow] 25 4 18" xfId="0"/>
    <cellStyle name="Input [yellow] 25 4 19" xfId="0"/>
    <cellStyle name="Input [yellow] 25 4 2" xfId="0"/>
    <cellStyle name="Input [yellow] 25 4 20" xfId="0"/>
    <cellStyle name="Input [yellow] 25 4 21" xfId="0"/>
    <cellStyle name="Input [yellow] 25 4 22" xfId="0"/>
    <cellStyle name="Input [yellow] 25 4 23" xfId="0"/>
    <cellStyle name="Input [yellow] 25 4 24" xfId="0"/>
    <cellStyle name="Input [yellow] 25 4 25" xfId="0"/>
    <cellStyle name="Input [yellow] 25 4 26" xfId="0"/>
    <cellStyle name="Input [yellow] 25 4 27" xfId="0"/>
    <cellStyle name="Input [yellow] 25 4 28" xfId="0"/>
    <cellStyle name="Input [yellow] 25 4 29" xfId="0"/>
    <cellStyle name="Input [yellow] 25 4 3" xfId="0"/>
    <cellStyle name="Input [yellow] 25 4 30" xfId="0"/>
    <cellStyle name="Input [yellow] 25 4 31" xfId="0"/>
    <cellStyle name="Input [yellow] 25 4 32" xfId="0"/>
    <cellStyle name="Input [yellow] 25 4 33" xfId="0"/>
    <cellStyle name="Input [yellow] 25 4 34" xfId="0"/>
    <cellStyle name="Input [yellow] 25 4 35" xfId="0"/>
    <cellStyle name="Input [yellow] 25 4 36" xfId="0"/>
    <cellStyle name="Input [yellow] 25 4 37" xfId="0"/>
    <cellStyle name="Input [yellow] 25 4 38" xfId="0"/>
    <cellStyle name="Input [yellow] 25 4 39" xfId="0"/>
    <cellStyle name="Input [yellow] 25 4 4" xfId="0"/>
    <cellStyle name="Input [yellow] 25 4 40" xfId="0"/>
    <cellStyle name="Input [yellow] 25 4 41" xfId="0"/>
    <cellStyle name="Input [yellow] 25 4 42" xfId="0"/>
    <cellStyle name="Input [yellow] 25 4 43" xfId="0"/>
    <cellStyle name="Input [yellow] 25 4 44" xfId="0"/>
    <cellStyle name="Input [yellow] 25 4 45" xfId="0"/>
    <cellStyle name="Input [yellow] 25 4 5" xfId="0"/>
    <cellStyle name="Input [yellow] 25 4 6" xfId="0"/>
    <cellStyle name="Input [yellow] 25 4 7" xfId="0"/>
    <cellStyle name="Input [yellow] 25 4 8" xfId="0"/>
    <cellStyle name="Input [yellow] 25 4 9" xfId="0"/>
    <cellStyle name="Input [yellow] 25 40" xfId="0"/>
    <cellStyle name="Input [yellow] 25 41" xfId="0"/>
    <cellStyle name="Input [yellow] 25 42" xfId="0"/>
    <cellStyle name="Input [yellow] 25 43" xfId="0"/>
    <cellStyle name="Input [yellow] 25 44" xfId="0"/>
    <cellStyle name="Input [yellow] 25 45" xfId="0"/>
    <cellStyle name="Input [yellow] 25 46" xfId="0"/>
    <cellStyle name="Input [yellow] 25 47" xfId="0"/>
    <cellStyle name="Input [yellow] 25 48" xfId="0"/>
    <cellStyle name="Input [yellow] 25 49" xfId="0"/>
    <cellStyle name="Input [yellow] 25 5" xfId="0"/>
    <cellStyle name="Input [yellow] 25 5 10" xfId="0"/>
    <cellStyle name="Input [yellow] 25 5 11" xfId="0"/>
    <cellStyle name="Input [yellow] 25 5 12" xfId="0"/>
    <cellStyle name="Input [yellow] 25 5 13" xfId="0"/>
    <cellStyle name="Input [yellow] 25 5 14" xfId="0"/>
    <cellStyle name="Input [yellow] 25 5 15" xfId="0"/>
    <cellStyle name="Input [yellow] 25 5 16" xfId="0"/>
    <cellStyle name="Input [yellow] 25 5 17" xfId="0"/>
    <cellStyle name="Input [yellow] 25 5 18" xfId="0"/>
    <cellStyle name="Input [yellow] 25 5 19" xfId="0"/>
    <cellStyle name="Input [yellow] 25 5 2" xfId="0"/>
    <cellStyle name="Input [yellow] 25 5 20" xfId="0"/>
    <cellStyle name="Input [yellow] 25 5 21" xfId="0"/>
    <cellStyle name="Input [yellow] 25 5 22" xfId="0"/>
    <cellStyle name="Input [yellow] 25 5 23" xfId="0"/>
    <cellStyle name="Input [yellow] 25 5 24" xfId="0"/>
    <cellStyle name="Input [yellow] 25 5 25" xfId="0"/>
    <cellStyle name="Input [yellow] 25 5 26" xfId="0"/>
    <cellStyle name="Input [yellow] 25 5 27" xfId="0"/>
    <cellStyle name="Input [yellow] 25 5 28" xfId="0"/>
    <cellStyle name="Input [yellow] 25 5 29" xfId="0"/>
    <cellStyle name="Input [yellow] 25 5 3" xfId="0"/>
    <cellStyle name="Input [yellow] 25 5 30" xfId="0"/>
    <cellStyle name="Input [yellow] 25 5 31" xfId="0"/>
    <cellStyle name="Input [yellow] 25 5 32" xfId="0"/>
    <cellStyle name="Input [yellow] 25 5 33" xfId="0"/>
    <cellStyle name="Input [yellow] 25 5 34" xfId="0"/>
    <cellStyle name="Input [yellow] 25 5 35" xfId="0"/>
    <cellStyle name="Input [yellow] 25 5 36" xfId="0"/>
    <cellStyle name="Input [yellow] 25 5 37" xfId="0"/>
    <cellStyle name="Input [yellow] 25 5 38" xfId="0"/>
    <cellStyle name="Input [yellow] 25 5 39" xfId="0"/>
    <cellStyle name="Input [yellow] 25 5 4" xfId="0"/>
    <cellStyle name="Input [yellow] 25 5 40" xfId="0"/>
    <cellStyle name="Input [yellow] 25 5 41" xfId="0"/>
    <cellStyle name="Input [yellow] 25 5 42" xfId="0"/>
    <cellStyle name="Input [yellow] 25 5 43" xfId="0"/>
    <cellStyle name="Input [yellow] 25 5 44" xfId="0"/>
    <cellStyle name="Input [yellow] 25 5 45" xfId="0"/>
    <cellStyle name="Input [yellow] 25 5 5" xfId="0"/>
    <cellStyle name="Input [yellow] 25 5 6" xfId="0"/>
    <cellStyle name="Input [yellow] 25 5 7" xfId="0"/>
    <cellStyle name="Input [yellow] 25 5 8" xfId="0"/>
    <cellStyle name="Input [yellow] 25 5 9" xfId="0"/>
    <cellStyle name="Input [yellow] 25 50" xfId="0"/>
    <cellStyle name="Input [yellow] 25 51" xfId="0"/>
    <cellStyle name="Input [yellow] 25 52" xfId="0"/>
    <cellStyle name="Input [yellow] 25 53" xfId="0"/>
    <cellStyle name="Input [yellow] 25 54" xfId="0"/>
    <cellStyle name="Input [yellow] 25 55" xfId="0"/>
    <cellStyle name="Input [yellow] 25 56" xfId="0"/>
    <cellStyle name="Input [yellow] 25 57" xfId="0"/>
    <cellStyle name="Input [yellow] 25 58" xfId="0"/>
    <cellStyle name="Input [yellow] 25 59" xfId="0"/>
    <cellStyle name="Input [yellow] 25 6" xfId="0"/>
    <cellStyle name="Input [yellow] 25 6 10" xfId="0"/>
    <cellStyle name="Input [yellow] 25 6 11" xfId="0"/>
    <cellStyle name="Input [yellow] 25 6 12" xfId="0"/>
    <cellStyle name="Input [yellow] 25 6 13" xfId="0"/>
    <cellStyle name="Input [yellow] 25 6 14" xfId="0"/>
    <cellStyle name="Input [yellow] 25 6 15" xfId="0"/>
    <cellStyle name="Input [yellow] 25 6 16" xfId="0"/>
    <cellStyle name="Input [yellow] 25 6 17" xfId="0"/>
    <cellStyle name="Input [yellow] 25 6 18" xfId="0"/>
    <cellStyle name="Input [yellow] 25 6 19" xfId="0"/>
    <cellStyle name="Input [yellow] 25 6 2" xfId="0"/>
    <cellStyle name="Input [yellow] 25 6 20" xfId="0"/>
    <cellStyle name="Input [yellow] 25 6 21" xfId="0"/>
    <cellStyle name="Input [yellow] 25 6 22" xfId="0"/>
    <cellStyle name="Input [yellow] 25 6 23" xfId="0"/>
    <cellStyle name="Input [yellow] 25 6 24" xfId="0"/>
    <cellStyle name="Input [yellow] 25 6 25" xfId="0"/>
    <cellStyle name="Input [yellow] 25 6 26" xfId="0"/>
    <cellStyle name="Input [yellow] 25 6 27" xfId="0"/>
    <cellStyle name="Input [yellow] 25 6 28" xfId="0"/>
    <cellStyle name="Input [yellow] 25 6 29" xfId="0"/>
    <cellStyle name="Input [yellow] 25 6 3" xfId="0"/>
    <cellStyle name="Input [yellow] 25 6 30" xfId="0"/>
    <cellStyle name="Input [yellow] 25 6 31" xfId="0"/>
    <cellStyle name="Input [yellow] 25 6 32" xfId="0"/>
    <cellStyle name="Input [yellow] 25 6 33" xfId="0"/>
    <cellStyle name="Input [yellow] 25 6 34" xfId="0"/>
    <cellStyle name="Input [yellow] 25 6 35" xfId="0"/>
    <cellStyle name="Input [yellow] 25 6 36" xfId="0"/>
    <cellStyle name="Input [yellow] 25 6 37" xfId="0"/>
    <cellStyle name="Input [yellow] 25 6 38" xfId="0"/>
    <cellStyle name="Input [yellow] 25 6 39" xfId="0"/>
    <cellStyle name="Input [yellow] 25 6 4" xfId="0"/>
    <cellStyle name="Input [yellow] 25 6 40" xfId="0"/>
    <cellStyle name="Input [yellow] 25 6 41" xfId="0"/>
    <cellStyle name="Input [yellow] 25 6 42" xfId="0"/>
    <cellStyle name="Input [yellow] 25 6 43" xfId="0"/>
    <cellStyle name="Input [yellow] 25 6 44" xfId="0"/>
    <cellStyle name="Input [yellow] 25 6 45" xfId="0"/>
    <cellStyle name="Input [yellow] 25 6 5" xfId="0"/>
    <cellStyle name="Input [yellow] 25 6 6" xfId="0"/>
    <cellStyle name="Input [yellow] 25 6 7" xfId="0"/>
    <cellStyle name="Input [yellow] 25 6 8" xfId="0"/>
    <cellStyle name="Input [yellow] 25 6 9" xfId="0"/>
    <cellStyle name="Input [yellow] 25 60" xfId="0"/>
    <cellStyle name="Input [yellow] 25 61" xfId="0"/>
    <cellStyle name="Input [yellow] 25 7" xfId="0"/>
    <cellStyle name="Input [yellow] 25 7 10" xfId="0"/>
    <cellStyle name="Input [yellow] 25 7 11" xfId="0"/>
    <cellStyle name="Input [yellow] 25 7 12" xfId="0"/>
    <cellStyle name="Input [yellow] 25 7 13" xfId="0"/>
    <cellStyle name="Input [yellow] 25 7 14" xfId="0"/>
    <cellStyle name="Input [yellow] 25 7 15" xfId="0"/>
    <cellStyle name="Input [yellow] 25 7 16" xfId="0"/>
    <cellStyle name="Input [yellow] 25 7 17" xfId="0"/>
    <cellStyle name="Input [yellow] 25 7 18" xfId="0"/>
    <cellStyle name="Input [yellow] 25 7 19" xfId="0"/>
    <cellStyle name="Input [yellow] 25 7 2" xfId="0"/>
    <cellStyle name="Input [yellow] 25 7 20" xfId="0"/>
    <cellStyle name="Input [yellow] 25 7 21" xfId="0"/>
    <cellStyle name="Input [yellow] 25 7 22" xfId="0"/>
    <cellStyle name="Input [yellow] 25 7 23" xfId="0"/>
    <cellStyle name="Input [yellow] 25 7 24" xfId="0"/>
    <cellStyle name="Input [yellow] 25 7 25" xfId="0"/>
    <cellStyle name="Input [yellow] 25 7 26" xfId="0"/>
    <cellStyle name="Input [yellow] 25 7 27" xfId="0"/>
    <cellStyle name="Input [yellow] 25 7 28" xfId="0"/>
    <cellStyle name="Input [yellow] 25 7 29" xfId="0"/>
    <cellStyle name="Input [yellow] 25 7 3" xfId="0"/>
    <cellStyle name="Input [yellow] 25 7 30" xfId="0"/>
    <cellStyle name="Input [yellow] 25 7 31" xfId="0"/>
    <cellStyle name="Input [yellow] 25 7 32" xfId="0"/>
    <cellStyle name="Input [yellow] 25 7 33" xfId="0"/>
    <cellStyle name="Input [yellow] 25 7 34" xfId="0"/>
    <cellStyle name="Input [yellow] 25 7 35" xfId="0"/>
    <cellStyle name="Input [yellow] 25 7 36" xfId="0"/>
    <cellStyle name="Input [yellow] 25 7 37" xfId="0"/>
    <cellStyle name="Input [yellow] 25 7 38" xfId="0"/>
    <cellStyle name="Input [yellow] 25 7 39" xfId="0"/>
    <cellStyle name="Input [yellow] 25 7 4" xfId="0"/>
    <cellStyle name="Input [yellow] 25 7 40" xfId="0"/>
    <cellStyle name="Input [yellow] 25 7 41" xfId="0"/>
    <cellStyle name="Input [yellow] 25 7 42" xfId="0"/>
    <cellStyle name="Input [yellow] 25 7 43" xfId="0"/>
    <cellStyle name="Input [yellow] 25 7 44" xfId="0"/>
    <cellStyle name="Input [yellow] 25 7 45" xfId="0"/>
    <cellStyle name="Input [yellow] 25 7 5" xfId="0"/>
    <cellStyle name="Input [yellow] 25 7 6" xfId="0"/>
    <cellStyle name="Input [yellow] 25 7 7" xfId="0"/>
    <cellStyle name="Input [yellow] 25 7 8" xfId="0"/>
    <cellStyle name="Input [yellow] 25 7 9" xfId="0"/>
    <cellStyle name="Input [yellow] 25 8" xfId="0"/>
    <cellStyle name="Input [yellow] 25 8 10" xfId="0"/>
    <cellStyle name="Input [yellow] 25 8 11" xfId="0"/>
    <cellStyle name="Input [yellow] 25 8 12" xfId="0"/>
    <cellStyle name="Input [yellow] 25 8 13" xfId="0"/>
    <cellStyle name="Input [yellow] 25 8 14" xfId="0"/>
    <cellStyle name="Input [yellow] 25 8 15" xfId="0"/>
    <cellStyle name="Input [yellow] 25 8 16" xfId="0"/>
    <cellStyle name="Input [yellow] 25 8 17" xfId="0"/>
    <cellStyle name="Input [yellow] 25 8 18" xfId="0"/>
    <cellStyle name="Input [yellow] 25 8 19" xfId="0"/>
    <cellStyle name="Input [yellow] 25 8 2" xfId="0"/>
    <cellStyle name="Input [yellow] 25 8 20" xfId="0"/>
    <cellStyle name="Input [yellow] 25 8 21" xfId="0"/>
    <cellStyle name="Input [yellow] 25 8 22" xfId="0"/>
    <cellStyle name="Input [yellow] 25 8 23" xfId="0"/>
    <cellStyle name="Input [yellow] 25 8 24" xfId="0"/>
    <cellStyle name="Input [yellow] 25 8 25" xfId="0"/>
    <cellStyle name="Input [yellow] 25 8 26" xfId="0"/>
    <cellStyle name="Input [yellow] 25 8 27" xfId="0"/>
    <cellStyle name="Input [yellow] 25 8 28" xfId="0"/>
    <cellStyle name="Input [yellow] 25 8 29" xfId="0"/>
    <cellStyle name="Input [yellow] 25 8 3" xfId="0"/>
    <cellStyle name="Input [yellow] 25 8 30" xfId="0"/>
    <cellStyle name="Input [yellow] 25 8 31" xfId="0"/>
    <cellStyle name="Input [yellow] 25 8 32" xfId="0"/>
    <cellStyle name="Input [yellow] 25 8 33" xfId="0"/>
    <cellStyle name="Input [yellow] 25 8 34" xfId="0"/>
    <cellStyle name="Input [yellow] 25 8 35" xfId="0"/>
    <cellStyle name="Input [yellow] 25 8 36" xfId="0"/>
    <cellStyle name="Input [yellow] 25 8 37" xfId="0"/>
    <cellStyle name="Input [yellow] 25 8 38" xfId="0"/>
    <cellStyle name="Input [yellow] 25 8 39" xfId="0"/>
    <cellStyle name="Input [yellow] 25 8 4" xfId="0"/>
    <cellStyle name="Input [yellow] 25 8 40" xfId="0"/>
    <cellStyle name="Input [yellow] 25 8 41" xfId="0"/>
    <cellStyle name="Input [yellow] 25 8 42" xfId="0"/>
    <cellStyle name="Input [yellow] 25 8 43" xfId="0"/>
    <cellStyle name="Input [yellow] 25 8 44" xfId="0"/>
    <cellStyle name="Input [yellow] 25 8 45" xfId="0"/>
    <cellStyle name="Input [yellow] 25 8 5" xfId="0"/>
    <cellStyle name="Input [yellow] 25 8 6" xfId="0"/>
    <cellStyle name="Input [yellow] 25 8 7" xfId="0"/>
    <cellStyle name="Input [yellow] 25 8 8" xfId="0"/>
    <cellStyle name="Input [yellow] 25 8 9" xfId="0"/>
    <cellStyle name="Input [yellow] 25 9" xfId="0"/>
    <cellStyle name="Input [yellow] 25 9 10" xfId="0"/>
    <cellStyle name="Input [yellow] 25 9 11" xfId="0"/>
    <cellStyle name="Input [yellow] 25 9 12" xfId="0"/>
    <cellStyle name="Input [yellow] 25 9 13" xfId="0"/>
    <cellStyle name="Input [yellow] 25 9 14" xfId="0"/>
    <cellStyle name="Input [yellow] 25 9 15" xfId="0"/>
    <cellStyle name="Input [yellow] 25 9 16" xfId="0"/>
    <cellStyle name="Input [yellow] 25 9 17" xfId="0"/>
    <cellStyle name="Input [yellow] 25 9 18" xfId="0"/>
    <cellStyle name="Input [yellow] 25 9 19" xfId="0"/>
    <cellStyle name="Input [yellow] 25 9 2" xfId="0"/>
    <cellStyle name="Input [yellow] 25 9 20" xfId="0"/>
    <cellStyle name="Input [yellow] 25 9 21" xfId="0"/>
    <cellStyle name="Input [yellow] 25 9 22" xfId="0"/>
    <cellStyle name="Input [yellow] 25 9 23" xfId="0"/>
    <cellStyle name="Input [yellow] 25 9 24" xfId="0"/>
    <cellStyle name="Input [yellow] 25 9 25" xfId="0"/>
    <cellStyle name="Input [yellow] 25 9 26" xfId="0"/>
    <cellStyle name="Input [yellow] 25 9 27" xfId="0"/>
    <cellStyle name="Input [yellow] 25 9 28" xfId="0"/>
    <cellStyle name="Input [yellow] 25 9 29" xfId="0"/>
    <cellStyle name="Input [yellow] 25 9 3" xfId="0"/>
    <cellStyle name="Input [yellow] 25 9 30" xfId="0"/>
    <cellStyle name="Input [yellow] 25 9 31" xfId="0"/>
    <cellStyle name="Input [yellow] 25 9 32" xfId="0"/>
    <cellStyle name="Input [yellow] 25 9 33" xfId="0"/>
    <cellStyle name="Input [yellow] 25 9 34" xfId="0"/>
    <cellStyle name="Input [yellow] 25 9 35" xfId="0"/>
    <cellStyle name="Input [yellow] 25 9 36" xfId="0"/>
    <cellStyle name="Input [yellow] 25 9 37" xfId="0"/>
    <cellStyle name="Input [yellow] 25 9 38" xfId="0"/>
    <cellStyle name="Input [yellow] 25 9 39" xfId="0"/>
    <cellStyle name="Input [yellow] 25 9 4" xfId="0"/>
    <cellStyle name="Input [yellow] 25 9 40" xfId="0"/>
    <cellStyle name="Input [yellow] 25 9 41" xfId="0"/>
    <cellStyle name="Input [yellow] 25 9 42" xfId="0"/>
    <cellStyle name="Input [yellow] 25 9 43" xfId="0"/>
    <cellStyle name="Input [yellow] 25 9 44" xfId="0"/>
    <cellStyle name="Input [yellow] 25 9 45" xfId="0"/>
    <cellStyle name="Input [yellow] 25 9 5" xfId="0"/>
    <cellStyle name="Input [yellow] 25 9 6" xfId="0"/>
    <cellStyle name="Input [yellow] 25 9 7" xfId="0"/>
    <cellStyle name="Input [yellow] 25 9 8" xfId="0"/>
    <cellStyle name="Input [yellow] 25 9 9" xfId="0"/>
    <cellStyle name="Input [yellow] 26" xfId="0"/>
    <cellStyle name="Input [yellow] 26 10" xfId="0"/>
    <cellStyle name="Input [yellow] 26 10 10" xfId="0"/>
    <cellStyle name="Input [yellow] 26 10 11" xfId="0"/>
    <cellStyle name="Input [yellow] 26 10 12" xfId="0"/>
    <cellStyle name="Input [yellow] 26 10 13" xfId="0"/>
    <cellStyle name="Input [yellow] 26 10 14" xfId="0"/>
    <cellStyle name="Input [yellow] 26 10 15" xfId="0"/>
    <cellStyle name="Input [yellow] 26 10 16" xfId="0"/>
    <cellStyle name="Input [yellow] 26 10 17" xfId="0"/>
    <cellStyle name="Input [yellow] 26 10 18" xfId="0"/>
    <cellStyle name="Input [yellow] 26 10 19" xfId="0"/>
    <cellStyle name="Input [yellow] 26 10 2" xfId="0"/>
    <cellStyle name="Input [yellow] 26 10 20" xfId="0"/>
    <cellStyle name="Input [yellow] 26 10 21" xfId="0"/>
    <cellStyle name="Input [yellow] 26 10 22" xfId="0"/>
    <cellStyle name="Input [yellow] 26 10 23" xfId="0"/>
    <cellStyle name="Input [yellow] 26 10 24" xfId="0"/>
    <cellStyle name="Input [yellow] 26 10 25" xfId="0"/>
    <cellStyle name="Input [yellow] 26 10 26" xfId="0"/>
    <cellStyle name="Input [yellow] 26 10 27" xfId="0"/>
    <cellStyle name="Input [yellow] 26 10 28" xfId="0"/>
    <cellStyle name="Input [yellow] 26 10 29" xfId="0"/>
    <cellStyle name="Input [yellow] 26 10 3" xfId="0"/>
    <cellStyle name="Input [yellow] 26 10 30" xfId="0"/>
    <cellStyle name="Input [yellow] 26 10 31" xfId="0"/>
    <cellStyle name="Input [yellow] 26 10 32" xfId="0"/>
    <cellStyle name="Input [yellow] 26 10 33" xfId="0"/>
    <cellStyle name="Input [yellow] 26 10 34" xfId="0"/>
    <cellStyle name="Input [yellow] 26 10 35" xfId="0"/>
    <cellStyle name="Input [yellow] 26 10 36" xfId="0"/>
    <cellStyle name="Input [yellow] 26 10 37" xfId="0"/>
    <cellStyle name="Input [yellow] 26 10 38" xfId="0"/>
    <cellStyle name="Input [yellow] 26 10 39" xfId="0"/>
    <cellStyle name="Input [yellow] 26 10 4" xfId="0"/>
    <cellStyle name="Input [yellow] 26 10 40" xfId="0"/>
    <cellStyle name="Input [yellow] 26 10 41" xfId="0"/>
    <cellStyle name="Input [yellow] 26 10 42" xfId="0"/>
    <cellStyle name="Input [yellow] 26 10 43" xfId="0"/>
    <cellStyle name="Input [yellow] 26 10 44" xfId="0"/>
    <cellStyle name="Input [yellow] 26 10 45" xfId="0"/>
    <cellStyle name="Input [yellow] 26 10 5" xfId="0"/>
    <cellStyle name="Input [yellow] 26 10 6" xfId="0"/>
    <cellStyle name="Input [yellow] 26 10 7" xfId="0"/>
    <cellStyle name="Input [yellow] 26 10 8" xfId="0"/>
    <cellStyle name="Input [yellow] 26 10 9" xfId="0"/>
    <cellStyle name="Input [yellow] 26 11" xfId="0"/>
    <cellStyle name="Input [yellow] 26 11 10" xfId="0"/>
    <cellStyle name="Input [yellow] 26 11 11" xfId="0"/>
    <cellStyle name="Input [yellow] 26 11 12" xfId="0"/>
    <cellStyle name="Input [yellow] 26 11 13" xfId="0"/>
    <cellStyle name="Input [yellow] 26 11 14" xfId="0"/>
    <cellStyle name="Input [yellow] 26 11 15" xfId="0"/>
    <cellStyle name="Input [yellow] 26 11 16" xfId="0"/>
    <cellStyle name="Input [yellow] 26 11 17" xfId="0"/>
    <cellStyle name="Input [yellow] 26 11 18" xfId="0"/>
    <cellStyle name="Input [yellow] 26 11 19" xfId="0"/>
    <cellStyle name="Input [yellow] 26 11 2" xfId="0"/>
    <cellStyle name="Input [yellow] 26 11 20" xfId="0"/>
    <cellStyle name="Input [yellow] 26 11 21" xfId="0"/>
    <cellStyle name="Input [yellow] 26 11 22" xfId="0"/>
    <cellStyle name="Input [yellow] 26 11 23" xfId="0"/>
    <cellStyle name="Input [yellow] 26 11 24" xfId="0"/>
    <cellStyle name="Input [yellow] 26 11 25" xfId="0"/>
    <cellStyle name="Input [yellow] 26 11 26" xfId="0"/>
    <cellStyle name="Input [yellow] 26 11 27" xfId="0"/>
    <cellStyle name="Input [yellow] 26 11 28" xfId="0"/>
    <cellStyle name="Input [yellow] 26 11 29" xfId="0"/>
    <cellStyle name="Input [yellow] 26 11 3" xfId="0"/>
    <cellStyle name="Input [yellow] 26 11 30" xfId="0"/>
    <cellStyle name="Input [yellow] 26 11 31" xfId="0"/>
    <cellStyle name="Input [yellow] 26 11 32" xfId="0"/>
    <cellStyle name="Input [yellow] 26 11 33" xfId="0"/>
    <cellStyle name="Input [yellow] 26 11 34" xfId="0"/>
    <cellStyle name="Input [yellow] 26 11 35" xfId="0"/>
    <cellStyle name="Input [yellow] 26 11 36" xfId="0"/>
    <cellStyle name="Input [yellow] 26 11 37" xfId="0"/>
    <cellStyle name="Input [yellow] 26 11 38" xfId="0"/>
    <cellStyle name="Input [yellow] 26 11 39" xfId="0"/>
    <cellStyle name="Input [yellow] 26 11 4" xfId="0"/>
    <cellStyle name="Input [yellow] 26 11 40" xfId="0"/>
    <cellStyle name="Input [yellow] 26 11 41" xfId="0"/>
    <cellStyle name="Input [yellow] 26 11 42" xfId="0"/>
    <cellStyle name="Input [yellow] 26 11 43" xfId="0"/>
    <cellStyle name="Input [yellow] 26 11 44" xfId="0"/>
    <cellStyle name="Input [yellow] 26 11 45" xfId="0"/>
    <cellStyle name="Input [yellow] 26 11 5" xfId="0"/>
    <cellStyle name="Input [yellow] 26 11 6" xfId="0"/>
    <cellStyle name="Input [yellow] 26 11 7" xfId="0"/>
    <cellStyle name="Input [yellow] 26 11 8" xfId="0"/>
    <cellStyle name="Input [yellow] 26 11 9" xfId="0"/>
    <cellStyle name="Input [yellow] 26 12" xfId="0"/>
    <cellStyle name="Input [yellow] 26 12 10" xfId="0"/>
    <cellStyle name="Input [yellow] 26 12 11" xfId="0"/>
    <cellStyle name="Input [yellow] 26 12 12" xfId="0"/>
    <cellStyle name="Input [yellow] 26 12 13" xfId="0"/>
    <cellStyle name="Input [yellow] 26 12 14" xfId="0"/>
    <cellStyle name="Input [yellow] 26 12 15" xfId="0"/>
    <cellStyle name="Input [yellow] 26 12 16" xfId="0"/>
    <cellStyle name="Input [yellow] 26 12 17" xfId="0"/>
    <cellStyle name="Input [yellow] 26 12 18" xfId="0"/>
    <cellStyle name="Input [yellow] 26 12 19" xfId="0"/>
    <cellStyle name="Input [yellow] 26 12 2" xfId="0"/>
    <cellStyle name="Input [yellow] 26 12 20" xfId="0"/>
    <cellStyle name="Input [yellow] 26 12 21" xfId="0"/>
    <cellStyle name="Input [yellow] 26 12 22" xfId="0"/>
    <cellStyle name="Input [yellow] 26 12 23" xfId="0"/>
    <cellStyle name="Input [yellow] 26 12 24" xfId="0"/>
    <cellStyle name="Input [yellow] 26 12 25" xfId="0"/>
    <cellStyle name="Input [yellow] 26 12 26" xfId="0"/>
    <cellStyle name="Input [yellow] 26 12 27" xfId="0"/>
    <cellStyle name="Input [yellow] 26 12 28" xfId="0"/>
    <cellStyle name="Input [yellow] 26 12 29" xfId="0"/>
    <cellStyle name="Input [yellow] 26 12 3" xfId="0"/>
    <cellStyle name="Input [yellow] 26 12 30" xfId="0"/>
    <cellStyle name="Input [yellow] 26 12 31" xfId="0"/>
    <cellStyle name="Input [yellow] 26 12 32" xfId="0"/>
    <cellStyle name="Input [yellow] 26 12 33" xfId="0"/>
    <cellStyle name="Input [yellow] 26 12 34" xfId="0"/>
    <cellStyle name="Input [yellow] 26 12 35" xfId="0"/>
    <cellStyle name="Input [yellow] 26 12 36" xfId="0"/>
    <cellStyle name="Input [yellow] 26 12 37" xfId="0"/>
    <cellStyle name="Input [yellow] 26 12 38" xfId="0"/>
    <cellStyle name="Input [yellow] 26 12 39" xfId="0"/>
    <cellStyle name="Input [yellow] 26 12 4" xfId="0"/>
    <cellStyle name="Input [yellow] 26 12 40" xfId="0"/>
    <cellStyle name="Input [yellow] 26 12 41" xfId="0"/>
    <cellStyle name="Input [yellow] 26 12 42" xfId="0"/>
    <cellStyle name="Input [yellow] 26 12 43" xfId="0"/>
    <cellStyle name="Input [yellow] 26 12 44" xfId="0"/>
    <cellStyle name="Input [yellow] 26 12 45" xfId="0"/>
    <cellStyle name="Input [yellow] 26 12 5" xfId="0"/>
    <cellStyle name="Input [yellow] 26 12 6" xfId="0"/>
    <cellStyle name="Input [yellow] 26 12 7" xfId="0"/>
    <cellStyle name="Input [yellow] 26 12 8" xfId="0"/>
    <cellStyle name="Input [yellow] 26 12 9" xfId="0"/>
    <cellStyle name="Input [yellow] 26 13" xfId="0"/>
    <cellStyle name="Input [yellow] 26 13 10" xfId="0"/>
    <cellStyle name="Input [yellow] 26 13 11" xfId="0"/>
    <cellStyle name="Input [yellow] 26 13 12" xfId="0"/>
    <cellStyle name="Input [yellow] 26 13 13" xfId="0"/>
    <cellStyle name="Input [yellow] 26 13 14" xfId="0"/>
    <cellStyle name="Input [yellow] 26 13 15" xfId="0"/>
    <cellStyle name="Input [yellow] 26 13 16" xfId="0"/>
    <cellStyle name="Input [yellow] 26 13 17" xfId="0"/>
    <cellStyle name="Input [yellow] 26 13 18" xfId="0"/>
    <cellStyle name="Input [yellow] 26 13 19" xfId="0"/>
    <cellStyle name="Input [yellow] 26 13 2" xfId="0"/>
    <cellStyle name="Input [yellow] 26 13 20" xfId="0"/>
    <cellStyle name="Input [yellow] 26 13 21" xfId="0"/>
    <cellStyle name="Input [yellow] 26 13 22" xfId="0"/>
    <cellStyle name="Input [yellow] 26 13 23" xfId="0"/>
    <cellStyle name="Input [yellow] 26 13 24" xfId="0"/>
    <cellStyle name="Input [yellow] 26 13 25" xfId="0"/>
    <cellStyle name="Input [yellow] 26 13 26" xfId="0"/>
    <cellStyle name="Input [yellow] 26 13 27" xfId="0"/>
    <cellStyle name="Input [yellow] 26 13 28" xfId="0"/>
    <cellStyle name="Input [yellow] 26 13 29" xfId="0"/>
    <cellStyle name="Input [yellow] 26 13 3" xfId="0"/>
    <cellStyle name="Input [yellow] 26 13 30" xfId="0"/>
    <cellStyle name="Input [yellow] 26 13 31" xfId="0"/>
    <cellStyle name="Input [yellow] 26 13 32" xfId="0"/>
    <cellStyle name="Input [yellow] 26 13 33" xfId="0"/>
    <cellStyle name="Input [yellow] 26 13 34" xfId="0"/>
    <cellStyle name="Input [yellow] 26 13 35" xfId="0"/>
    <cellStyle name="Input [yellow] 26 13 36" xfId="0"/>
    <cellStyle name="Input [yellow] 26 13 37" xfId="0"/>
    <cellStyle name="Input [yellow] 26 13 38" xfId="0"/>
    <cellStyle name="Input [yellow] 26 13 39" xfId="0"/>
    <cellStyle name="Input [yellow] 26 13 4" xfId="0"/>
    <cellStyle name="Input [yellow] 26 13 40" xfId="0"/>
    <cellStyle name="Input [yellow] 26 13 41" xfId="0"/>
    <cellStyle name="Input [yellow] 26 13 42" xfId="0"/>
    <cellStyle name="Input [yellow] 26 13 43" xfId="0"/>
    <cellStyle name="Input [yellow] 26 13 44" xfId="0"/>
    <cellStyle name="Input [yellow] 26 13 45" xfId="0"/>
    <cellStyle name="Input [yellow] 26 13 5" xfId="0"/>
    <cellStyle name="Input [yellow] 26 13 6" xfId="0"/>
    <cellStyle name="Input [yellow] 26 13 7" xfId="0"/>
    <cellStyle name="Input [yellow] 26 13 8" xfId="0"/>
    <cellStyle name="Input [yellow] 26 13 9" xfId="0"/>
    <cellStyle name="Input [yellow] 26 14" xfId="0"/>
    <cellStyle name="Input [yellow] 26 14 10" xfId="0"/>
    <cellStyle name="Input [yellow] 26 14 11" xfId="0"/>
    <cellStyle name="Input [yellow] 26 14 12" xfId="0"/>
    <cellStyle name="Input [yellow] 26 14 13" xfId="0"/>
    <cellStyle name="Input [yellow] 26 14 14" xfId="0"/>
    <cellStyle name="Input [yellow] 26 14 15" xfId="0"/>
    <cellStyle name="Input [yellow] 26 14 16" xfId="0"/>
    <cellStyle name="Input [yellow] 26 14 17" xfId="0"/>
    <cellStyle name="Input [yellow] 26 14 18" xfId="0"/>
    <cellStyle name="Input [yellow] 26 14 19" xfId="0"/>
    <cellStyle name="Input [yellow] 26 14 2" xfId="0"/>
    <cellStyle name="Input [yellow] 26 14 20" xfId="0"/>
    <cellStyle name="Input [yellow] 26 14 21" xfId="0"/>
    <cellStyle name="Input [yellow] 26 14 22" xfId="0"/>
    <cellStyle name="Input [yellow] 26 14 23" xfId="0"/>
    <cellStyle name="Input [yellow] 26 14 24" xfId="0"/>
    <cellStyle name="Input [yellow] 26 14 25" xfId="0"/>
    <cellStyle name="Input [yellow] 26 14 26" xfId="0"/>
    <cellStyle name="Input [yellow] 26 14 27" xfId="0"/>
    <cellStyle name="Input [yellow] 26 14 28" xfId="0"/>
    <cellStyle name="Input [yellow] 26 14 29" xfId="0"/>
    <cellStyle name="Input [yellow] 26 14 3" xfId="0"/>
    <cellStyle name="Input [yellow] 26 14 30" xfId="0"/>
    <cellStyle name="Input [yellow] 26 14 31" xfId="0"/>
    <cellStyle name="Input [yellow] 26 14 32" xfId="0"/>
    <cellStyle name="Input [yellow] 26 14 33" xfId="0"/>
    <cellStyle name="Input [yellow] 26 14 34" xfId="0"/>
    <cellStyle name="Input [yellow] 26 14 35" xfId="0"/>
    <cellStyle name="Input [yellow] 26 14 36" xfId="0"/>
    <cellStyle name="Input [yellow] 26 14 37" xfId="0"/>
    <cellStyle name="Input [yellow] 26 14 38" xfId="0"/>
    <cellStyle name="Input [yellow] 26 14 39" xfId="0"/>
    <cellStyle name="Input [yellow] 26 14 4" xfId="0"/>
    <cellStyle name="Input [yellow] 26 14 40" xfId="0"/>
    <cellStyle name="Input [yellow] 26 14 41" xfId="0"/>
    <cellStyle name="Input [yellow] 26 14 42" xfId="0"/>
    <cellStyle name="Input [yellow] 26 14 43" xfId="0"/>
    <cellStyle name="Input [yellow] 26 14 44" xfId="0"/>
    <cellStyle name="Input [yellow] 26 14 45" xfId="0"/>
    <cellStyle name="Input [yellow] 26 14 5" xfId="0"/>
    <cellStyle name="Input [yellow] 26 14 6" xfId="0"/>
    <cellStyle name="Input [yellow] 26 14 7" xfId="0"/>
    <cellStyle name="Input [yellow] 26 14 8" xfId="0"/>
    <cellStyle name="Input [yellow] 26 14 9" xfId="0"/>
    <cellStyle name="Input [yellow] 26 15" xfId="0"/>
    <cellStyle name="Input [yellow] 26 15 10" xfId="0"/>
    <cellStyle name="Input [yellow] 26 15 11" xfId="0"/>
    <cellStyle name="Input [yellow] 26 15 12" xfId="0"/>
    <cellStyle name="Input [yellow] 26 15 13" xfId="0"/>
    <cellStyle name="Input [yellow] 26 15 14" xfId="0"/>
    <cellStyle name="Input [yellow] 26 15 15" xfId="0"/>
    <cellStyle name="Input [yellow] 26 15 16" xfId="0"/>
    <cellStyle name="Input [yellow] 26 15 17" xfId="0"/>
    <cellStyle name="Input [yellow] 26 15 18" xfId="0"/>
    <cellStyle name="Input [yellow] 26 15 19" xfId="0"/>
    <cellStyle name="Input [yellow] 26 15 2" xfId="0"/>
    <cellStyle name="Input [yellow] 26 15 20" xfId="0"/>
    <cellStyle name="Input [yellow] 26 15 21" xfId="0"/>
    <cellStyle name="Input [yellow] 26 15 22" xfId="0"/>
    <cellStyle name="Input [yellow] 26 15 23" xfId="0"/>
    <cellStyle name="Input [yellow] 26 15 24" xfId="0"/>
    <cellStyle name="Input [yellow] 26 15 25" xfId="0"/>
    <cellStyle name="Input [yellow] 26 15 26" xfId="0"/>
    <cellStyle name="Input [yellow] 26 15 27" xfId="0"/>
    <cellStyle name="Input [yellow] 26 15 28" xfId="0"/>
    <cellStyle name="Input [yellow] 26 15 29" xfId="0"/>
    <cellStyle name="Input [yellow] 26 15 3" xfId="0"/>
    <cellStyle name="Input [yellow] 26 15 30" xfId="0"/>
    <cellStyle name="Input [yellow] 26 15 31" xfId="0"/>
    <cellStyle name="Input [yellow] 26 15 32" xfId="0"/>
    <cellStyle name="Input [yellow] 26 15 33" xfId="0"/>
    <cellStyle name="Input [yellow] 26 15 34" xfId="0"/>
    <cellStyle name="Input [yellow] 26 15 35" xfId="0"/>
    <cellStyle name="Input [yellow] 26 15 36" xfId="0"/>
    <cellStyle name="Input [yellow] 26 15 37" xfId="0"/>
    <cellStyle name="Input [yellow] 26 15 38" xfId="0"/>
    <cellStyle name="Input [yellow] 26 15 39" xfId="0"/>
    <cellStyle name="Input [yellow] 26 15 4" xfId="0"/>
    <cellStyle name="Input [yellow] 26 15 40" xfId="0"/>
    <cellStyle name="Input [yellow] 26 15 41" xfId="0"/>
    <cellStyle name="Input [yellow] 26 15 42" xfId="0"/>
    <cellStyle name="Input [yellow] 26 15 43" xfId="0"/>
    <cellStyle name="Input [yellow] 26 15 44" xfId="0"/>
    <cellStyle name="Input [yellow] 26 15 45" xfId="0"/>
    <cellStyle name="Input [yellow] 26 15 5" xfId="0"/>
    <cellStyle name="Input [yellow] 26 15 6" xfId="0"/>
    <cellStyle name="Input [yellow] 26 15 7" xfId="0"/>
    <cellStyle name="Input [yellow] 26 15 8" xfId="0"/>
    <cellStyle name="Input [yellow] 26 15 9" xfId="0"/>
    <cellStyle name="Input [yellow] 26 16" xfId="0"/>
    <cellStyle name="Input [yellow] 26 16 10" xfId="0"/>
    <cellStyle name="Input [yellow] 26 16 11" xfId="0"/>
    <cellStyle name="Input [yellow] 26 16 12" xfId="0"/>
    <cellStyle name="Input [yellow] 26 16 13" xfId="0"/>
    <cellStyle name="Input [yellow] 26 16 14" xfId="0"/>
    <cellStyle name="Input [yellow] 26 16 15" xfId="0"/>
    <cellStyle name="Input [yellow] 26 16 16" xfId="0"/>
    <cellStyle name="Input [yellow] 26 16 17" xfId="0"/>
    <cellStyle name="Input [yellow] 26 16 18" xfId="0"/>
    <cellStyle name="Input [yellow] 26 16 19" xfId="0"/>
    <cellStyle name="Input [yellow] 26 16 2" xfId="0"/>
    <cellStyle name="Input [yellow] 26 16 20" xfId="0"/>
    <cellStyle name="Input [yellow] 26 16 21" xfId="0"/>
    <cellStyle name="Input [yellow] 26 16 22" xfId="0"/>
    <cellStyle name="Input [yellow] 26 16 23" xfId="0"/>
    <cellStyle name="Input [yellow] 26 16 24" xfId="0"/>
    <cellStyle name="Input [yellow] 26 16 25" xfId="0"/>
    <cellStyle name="Input [yellow] 26 16 26" xfId="0"/>
    <cellStyle name="Input [yellow] 26 16 27" xfId="0"/>
    <cellStyle name="Input [yellow] 26 16 28" xfId="0"/>
    <cellStyle name="Input [yellow] 26 16 29" xfId="0"/>
    <cellStyle name="Input [yellow] 26 16 3" xfId="0"/>
    <cellStyle name="Input [yellow] 26 16 30" xfId="0"/>
    <cellStyle name="Input [yellow] 26 16 31" xfId="0"/>
    <cellStyle name="Input [yellow] 26 16 32" xfId="0"/>
    <cellStyle name="Input [yellow] 26 16 33" xfId="0"/>
    <cellStyle name="Input [yellow] 26 16 34" xfId="0"/>
    <cellStyle name="Input [yellow] 26 16 35" xfId="0"/>
    <cellStyle name="Input [yellow] 26 16 36" xfId="0"/>
    <cellStyle name="Input [yellow] 26 16 37" xfId="0"/>
    <cellStyle name="Input [yellow] 26 16 38" xfId="0"/>
    <cellStyle name="Input [yellow] 26 16 39" xfId="0"/>
    <cellStyle name="Input [yellow] 26 16 4" xfId="0"/>
    <cellStyle name="Input [yellow] 26 16 40" xfId="0"/>
    <cellStyle name="Input [yellow] 26 16 41" xfId="0"/>
    <cellStyle name="Input [yellow] 26 16 42" xfId="0"/>
    <cellStyle name="Input [yellow] 26 16 43" xfId="0"/>
    <cellStyle name="Input [yellow] 26 16 44" xfId="0"/>
    <cellStyle name="Input [yellow] 26 16 45" xfId="0"/>
    <cellStyle name="Input [yellow] 26 16 5" xfId="0"/>
    <cellStyle name="Input [yellow] 26 16 6" xfId="0"/>
    <cellStyle name="Input [yellow] 26 16 7" xfId="0"/>
    <cellStyle name="Input [yellow] 26 16 8" xfId="0"/>
    <cellStyle name="Input [yellow] 26 16 9" xfId="0"/>
    <cellStyle name="Input [yellow] 26 17" xfId="0"/>
    <cellStyle name="Input [yellow] 26 18" xfId="0"/>
    <cellStyle name="Input [yellow] 26 19" xfId="0"/>
    <cellStyle name="Input [yellow] 26 2" xfId="0"/>
    <cellStyle name="Input [yellow] 26 2 10" xfId="0"/>
    <cellStyle name="Input [yellow] 26 2 11" xfId="0"/>
    <cellStyle name="Input [yellow] 26 2 12" xfId="0"/>
    <cellStyle name="Input [yellow] 26 2 13" xfId="0"/>
    <cellStyle name="Input [yellow] 26 2 14" xfId="0"/>
    <cellStyle name="Input [yellow] 26 2 15" xfId="0"/>
    <cellStyle name="Input [yellow] 26 2 16" xfId="0"/>
    <cellStyle name="Input [yellow] 26 2 17" xfId="0"/>
    <cellStyle name="Input [yellow] 26 2 18" xfId="0"/>
    <cellStyle name="Input [yellow] 26 2 19" xfId="0"/>
    <cellStyle name="Input [yellow] 26 2 2" xfId="0"/>
    <cellStyle name="Input [yellow] 26 2 20" xfId="0"/>
    <cellStyle name="Input [yellow] 26 2 21" xfId="0"/>
    <cellStyle name="Input [yellow] 26 2 22" xfId="0"/>
    <cellStyle name="Input [yellow] 26 2 23" xfId="0"/>
    <cellStyle name="Input [yellow] 26 2 24" xfId="0"/>
    <cellStyle name="Input [yellow] 26 2 25" xfId="0"/>
    <cellStyle name="Input [yellow] 26 2 26" xfId="0"/>
    <cellStyle name="Input [yellow] 26 2 27" xfId="0"/>
    <cellStyle name="Input [yellow] 26 2 28" xfId="0"/>
    <cellStyle name="Input [yellow] 26 2 29" xfId="0"/>
    <cellStyle name="Input [yellow] 26 2 3" xfId="0"/>
    <cellStyle name="Input [yellow] 26 2 30" xfId="0"/>
    <cellStyle name="Input [yellow] 26 2 31" xfId="0"/>
    <cellStyle name="Input [yellow] 26 2 32" xfId="0"/>
    <cellStyle name="Input [yellow] 26 2 33" xfId="0"/>
    <cellStyle name="Input [yellow] 26 2 34" xfId="0"/>
    <cellStyle name="Input [yellow] 26 2 35" xfId="0"/>
    <cellStyle name="Input [yellow] 26 2 36" xfId="0"/>
    <cellStyle name="Input [yellow] 26 2 37" xfId="0"/>
    <cellStyle name="Input [yellow] 26 2 38" xfId="0"/>
    <cellStyle name="Input [yellow] 26 2 39" xfId="0"/>
    <cellStyle name="Input [yellow] 26 2 4" xfId="0"/>
    <cellStyle name="Input [yellow] 26 2 40" xfId="0"/>
    <cellStyle name="Input [yellow] 26 2 41" xfId="0"/>
    <cellStyle name="Input [yellow] 26 2 42" xfId="0"/>
    <cellStyle name="Input [yellow] 26 2 43" xfId="0"/>
    <cellStyle name="Input [yellow] 26 2 44" xfId="0"/>
    <cellStyle name="Input [yellow] 26 2 45" xfId="0"/>
    <cellStyle name="Input [yellow] 26 2 5" xfId="0"/>
    <cellStyle name="Input [yellow] 26 2 6" xfId="0"/>
    <cellStyle name="Input [yellow] 26 2 7" xfId="0"/>
    <cellStyle name="Input [yellow] 26 2 8" xfId="0"/>
    <cellStyle name="Input [yellow] 26 2 9" xfId="0"/>
    <cellStyle name="Input [yellow] 26 20" xfId="0"/>
    <cellStyle name="Input [yellow] 26 21" xfId="0"/>
    <cellStyle name="Input [yellow] 26 22" xfId="0"/>
    <cellStyle name="Input [yellow] 26 23" xfId="0"/>
    <cellStyle name="Input [yellow] 26 24" xfId="0"/>
    <cellStyle name="Input [yellow] 26 25" xfId="0"/>
    <cellStyle name="Input [yellow] 26 26" xfId="0"/>
    <cellStyle name="Input [yellow] 26 27" xfId="0"/>
    <cellStyle name="Input [yellow] 26 28" xfId="0"/>
    <cellStyle name="Input [yellow] 26 29" xfId="0"/>
    <cellStyle name="Input [yellow] 26 3" xfId="0"/>
    <cellStyle name="Input [yellow] 26 3 10" xfId="0"/>
    <cellStyle name="Input [yellow] 26 3 11" xfId="0"/>
    <cellStyle name="Input [yellow] 26 3 12" xfId="0"/>
    <cellStyle name="Input [yellow] 26 3 13" xfId="0"/>
    <cellStyle name="Input [yellow] 26 3 14" xfId="0"/>
    <cellStyle name="Input [yellow] 26 3 15" xfId="0"/>
    <cellStyle name="Input [yellow] 26 3 16" xfId="0"/>
    <cellStyle name="Input [yellow] 26 3 17" xfId="0"/>
    <cellStyle name="Input [yellow] 26 3 18" xfId="0"/>
    <cellStyle name="Input [yellow] 26 3 19" xfId="0"/>
    <cellStyle name="Input [yellow] 26 3 2" xfId="0"/>
    <cellStyle name="Input [yellow] 26 3 20" xfId="0"/>
    <cellStyle name="Input [yellow] 26 3 21" xfId="0"/>
    <cellStyle name="Input [yellow] 26 3 22" xfId="0"/>
    <cellStyle name="Input [yellow] 26 3 23" xfId="0"/>
    <cellStyle name="Input [yellow] 26 3 24" xfId="0"/>
    <cellStyle name="Input [yellow] 26 3 25" xfId="0"/>
    <cellStyle name="Input [yellow] 26 3 26" xfId="0"/>
    <cellStyle name="Input [yellow] 26 3 27" xfId="0"/>
    <cellStyle name="Input [yellow] 26 3 28" xfId="0"/>
    <cellStyle name="Input [yellow] 26 3 29" xfId="0"/>
    <cellStyle name="Input [yellow] 26 3 3" xfId="0"/>
    <cellStyle name="Input [yellow] 26 3 30" xfId="0"/>
    <cellStyle name="Input [yellow] 26 3 31" xfId="0"/>
    <cellStyle name="Input [yellow] 26 3 32" xfId="0"/>
    <cellStyle name="Input [yellow] 26 3 33" xfId="0"/>
    <cellStyle name="Input [yellow] 26 3 34" xfId="0"/>
    <cellStyle name="Input [yellow] 26 3 35" xfId="0"/>
    <cellStyle name="Input [yellow] 26 3 36" xfId="0"/>
    <cellStyle name="Input [yellow] 26 3 37" xfId="0"/>
    <cellStyle name="Input [yellow] 26 3 38" xfId="0"/>
    <cellStyle name="Input [yellow] 26 3 39" xfId="0"/>
    <cellStyle name="Input [yellow] 26 3 4" xfId="0"/>
    <cellStyle name="Input [yellow] 26 3 40" xfId="0"/>
    <cellStyle name="Input [yellow] 26 3 41" xfId="0"/>
    <cellStyle name="Input [yellow] 26 3 42" xfId="0"/>
    <cellStyle name="Input [yellow] 26 3 43" xfId="0"/>
    <cellStyle name="Input [yellow] 26 3 44" xfId="0"/>
    <cellStyle name="Input [yellow] 26 3 45" xfId="0"/>
    <cellStyle name="Input [yellow] 26 3 5" xfId="0"/>
    <cellStyle name="Input [yellow] 26 3 6" xfId="0"/>
    <cellStyle name="Input [yellow] 26 3 7" xfId="0"/>
    <cellStyle name="Input [yellow] 26 3 8" xfId="0"/>
    <cellStyle name="Input [yellow] 26 3 9" xfId="0"/>
    <cellStyle name="Input [yellow] 26 30" xfId="0"/>
    <cellStyle name="Input [yellow] 26 31" xfId="0"/>
    <cellStyle name="Input [yellow] 26 32" xfId="0"/>
    <cellStyle name="Input [yellow] 26 33" xfId="0"/>
    <cellStyle name="Input [yellow] 26 34" xfId="0"/>
    <cellStyle name="Input [yellow] 26 35" xfId="0"/>
    <cellStyle name="Input [yellow] 26 36" xfId="0"/>
    <cellStyle name="Input [yellow] 26 37" xfId="0"/>
    <cellStyle name="Input [yellow] 26 38" xfId="0"/>
    <cellStyle name="Input [yellow] 26 39" xfId="0"/>
    <cellStyle name="Input [yellow] 26 4" xfId="0"/>
    <cellStyle name="Input [yellow] 26 4 10" xfId="0"/>
    <cellStyle name="Input [yellow] 26 4 11" xfId="0"/>
    <cellStyle name="Input [yellow] 26 4 12" xfId="0"/>
    <cellStyle name="Input [yellow] 26 4 13" xfId="0"/>
    <cellStyle name="Input [yellow] 26 4 14" xfId="0"/>
    <cellStyle name="Input [yellow] 26 4 15" xfId="0"/>
    <cellStyle name="Input [yellow] 26 4 16" xfId="0"/>
    <cellStyle name="Input [yellow] 26 4 17" xfId="0"/>
    <cellStyle name="Input [yellow] 26 4 18" xfId="0"/>
    <cellStyle name="Input [yellow] 26 4 19" xfId="0"/>
    <cellStyle name="Input [yellow] 26 4 2" xfId="0"/>
    <cellStyle name="Input [yellow] 26 4 20" xfId="0"/>
    <cellStyle name="Input [yellow] 26 4 21" xfId="0"/>
    <cellStyle name="Input [yellow] 26 4 22" xfId="0"/>
    <cellStyle name="Input [yellow] 26 4 23" xfId="0"/>
    <cellStyle name="Input [yellow] 26 4 24" xfId="0"/>
    <cellStyle name="Input [yellow] 26 4 25" xfId="0"/>
    <cellStyle name="Input [yellow] 26 4 26" xfId="0"/>
    <cellStyle name="Input [yellow] 26 4 27" xfId="0"/>
    <cellStyle name="Input [yellow] 26 4 28" xfId="0"/>
    <cellStyle name="Input [yellow] 26 4 29" xfId="0"/>
    <cellStyle name="Input [yellow] 26 4 3" xfId="0"/>
    <cellStyle name="Input [yellow] 26 4 30" xfId="0"/>
    <cellStyle name="Input [yellow] 26 4 31" xfId="0"/>
    <cellStyle name="Input [yellow] 26 4 32" xfId="0"/>
    <cellStyle name="Input [yellow] 26 4 33" xfId="0"/>
    <cellStyle name="Input [yellow] 26 4 34" xfId="0"/>
    <cellStyle name="Input [yellow] 26 4 35" xfId="0"/>
    <cellStyle name="Input [yellow] 26 4 36" xfId="0"/>
    <cellStyle name="Input [yellow] 26 4 37" xfId="0"/>
    <cellStyle name="Input [yellow] 26 4 38" xfId="0"/>
    <cellStyle name="Input [yellow] 26 4 39" xfId="0"/>
    <cellStyle name="Input [yellow] 26 4 4" xfId="0"/>
    <cellStyle name="Input [yellow] 26 4 40" xfId="0"/>
    <cellStyle name="Input [yellow] 26 4 41" xfId="0"/>
    <cellStyle name="Input [yellow] 26 4 42" xfId="0"/>
    <cellStyle name="Input [yellow] 26 4 43" xfId="0"/>
    <cellStyle name="Input [yellow] 26 4 44" xfId="0"/>
    <cellStyle name="Input [yellow] 26 4 45" xfId="0"/>
    <cellStyle name="Input [yellow] 26 4 5" xfId="0"/>
    <cellStyle name="Input [yellow] 26 4 6" xfId="0"/>
    <cellStyle name="Input [yellow] 26 4 7" xfId="0"/>
    <cellStyle name="Input [yellow] 26 4 8" xfId="0"/>
    <cellStyle name="Input [yellow] 26 4 9" xfId="0"/>
    <cellStyle name="Input [yellow] 26 40" xfId="0"/>
    <cellStyle name="Input [yellow] 26 41" xfId="0"/>
    <cellStyle name="Input [yellow] 26 42" xfId="0"/>
    <cellStyle name="Input [yellow] 26 43" xfId="0"/>
    <cellStyle name="Input [yellow] 26 44" xfId="0"/>
    <cellStyle name="Input [yellow] 26 45" xfId="0"/>
    <cellStyle name="Input [yellow] 26 46" xfId="0"/>
    <cellStyle name="Input [yellow] 26 47" xfId="0"/>
    <cellStyle name="Input [yellow] 26 48" xfId="0"/>
    <cellStyle name="Input [yellow] 26 49" xfId="0"/>
    <cellStyle name="Input [yellow] 26 5" xfId="0"/>
    <cellStyle name="Input [yellow] 26 5 10" xfId="0"/>
    <cellStyle name="Input [yellow] 26 5 11" xfId="0"/>
    <cellStyle name="Input [yellow] 26 5 12" xfId="0"/>
    <cellStyle name="Input [yellow] 26 5 13" xfId="0"/>
    <cellStyle name="Input [yellow] 26 5 14" xfId="0"/>
    <cellStyle name="Input [yellow] 26 5 15" xfId="0"/>
    <cellStyle name="Input [yellow] 26 5 16" xfId="0"/>
    <cellStyle name="Input [yellow] 26 5 17" xfId="0"/>
    <cellStyle name="Input [yellow] 26 5 18" xfId="0"/>
    <cellStyle name="Input [yellow] 26 5 19" xfId="0"/>
    <cellStyle name="Input [yellow] 26 5 2" xfId="0"/>
    <cellStyle name="Input [yellow] 26 5 20" xfId="0"/>
    <cellStyle name="Input [yellow] 26 5 21" xfId="0"/>
    <cellStyle name="Input [yellow] 26 5 22" xfId="0"/>
    <cellStyle name="Input [yellow] 26 5 23" xfId="0"/>
    <cellStyle name="Input [yellow] 26 5 24" xfId="0"/>
    <cellStyle name="Input [yellow] 26 5 25" xfId="0"/>
    <cellStyle name="Input [yellow] 26 5 26" xfId="0"/>
    <cellStyle name="Input [yellow] 26 5 27" xfId="0"/>
    <cellStyle name="Input [yellow] 26 5 28" xfId="0"/>
    <cellStyle name="Input [yellow] 26 5 29" xfId="0"/>
    <cellStyle name="Input [yellow] 26 5 3" xfId="0"/>
    <cellStyle name="Input [yellow] 26 5 30" xfId="0"/>
    <cellStyle name="Input [yellow] 26 5 31" xfId="0"/>
    <cellStyle name="Input [yellow] 26 5 32" xfId="0"/>
    <cellStyle name="Input [yellow] 26 5 33" xfId="0"/>
    <cellStyle name="Input [yellow] 26 5 34" xfId="0"/>
    <cellStyle name="Input [yellow] 26 5 35" xfId="0"/>
    <cellStyle name="Input [yellow] 26 5 36" xfId="0"/>
    <cellStyle name="Input [yellow] 26 5 37" xfId="0"/>
    <cellStyle name="Input [yellow] 26 5 38" xfId="0"/>
    <cellStyle name="Input [yellow] 26 5 39" xfId="0"/>
    <cellStyle name="Input [yellow] 26 5 4" xfId="0"/>
    <cellStyle name="Input [yellow] 26 5 40" xfId="0"/>
    <cellStyle name="Input [yellow] 26 5 41" xfId="0"/>
    <cellStyle name="Input [yellow] 26 5 42" xfId="0"/>
    <cellStyle name="Input [yellow] 26 5 43" xfId="0"/>
    <cellStyle name="Input [yellow] 26 5 44" xfId="0"/>
    <cellStyle name="Input [yellow] 26 5 45" xfId="0"/>
    <cellStyle name="Input [yellow] 26 5 5" xfId="0"/>
    <cellStyle name="Input [yellow] 26 5 6" xfId="0"/>
    <cellStyle name="Input [yellow] 26 5 7" xfId="0"/>
    <cellStyle name="Input [yellow] 26 5 8" xfId="0"/>
    <cellStyle name="Input [yellow] 26 5 9" xfId="0"/>
    <cellStyle name="Input [yellow] 26 50" xfId="0"/>
    <cellStyle name="Input [yellow] 26 51" xfId="0"/>
    <cellStyle name="Input [yellow] 26 52" xfId="0"/>
    <cellStyle name="Input [yellow] 26 53" xfId="0"/>
    <cellStyle name="Input [yellow] 26 54" xfId="0"/>
    <cellStyle name="Input [yellow] 26 55" xfId="0"/>
    <cellStyle name="Input [yellow] 26 56" xfId="0"/>
    <cellStyle name="Input [yellow] 26 57" xfId="0"/>
    <cellStyle name="Input [yellow] 26 58" xfId="0"/>
    <cellStyle name="Input [yellow] 26 59" xfId="0"/>
    <cellStyle name="Input [yellow] 26 6" xfId="0"/>
    <cellStyle name="Input [yellow] 26 6 10" xfId="0"/>
    <cellStyle name="Input [yellow] 26 6 11" xfId="0"/>
    <cellStyle name="Input [yellow] 26 6 12" xfId="0"/>
    <cellStyle name="Input [yellow] 26 6 13" xfId="0"/>
    <cellStyle name="Input [yellow] 26 6 14" xfId="0"/>
    <cellStyle name="Input [yellow] 26 6 15" xfId="0"/>
    <cellStyle name="Input [yellow] 26 6 16" xfId="0"/>
    <cellStyle name="Input [yellow] 26 6 17" xfId="0"/>
    <cellStyle name="Input [yellow] 26 6 18" xfId="0"/>
    <cellStyle name="Input [yellow] 26 6 19" xfId="0"/>
    <cellStyle name="Input [yellow] 26 6 2" xfId="0"/>
    <cellStyle name="Input [yellow] 26 6 20" xfId="0"/>
    <cellStyle name="Input [yellow] 26 6 21" xfId="0"/>
    <cellStyle name="Input [yellow] 26 6 22" xfId="0"/>
    <cellStyle name="Input [yellow] 26 6 23" xfId="0"/>
    <cellStyle name="Input [yellow] 26 6 24" xfId="0"/>
    <cellStyle name="Input [yellow] 26 6 25" xfId="0"/>
    <cellStyle name="Input [yellow] 26 6 26" xfId="0"/>
    <cellStyle name="Input [yellow] 26 6 27" xfId="0"/>
    <cellStyle name="Input [yellow] 26 6 28" xfId="0"/>
    <cellStyle name="Input [yellow] 26 6 29" xfId="0"/>
    <cellStyle name="Input [yellow] 26 6 3" xfId="0"/>
    <cellStyle name="Input [yellow] 26 6 30" xfId="0"/>
    <cellStyle name="Input [yellow] 26 6 31" xfId="0"/>
    <cellStyle name="Input [yellow] 26 6 32" xfId="0"/>
    <cellStyle name="Input [yellow] 26 6 33" xfId="0"/>
    <cellStyle name="Input [yellow] 26 6 34" xfId="0"/>
    <cellStyle name="Input [yellow] 26 6 35" xfId="0"/>
    <cellStyle name="Input [yellow] 26 6 36" xfId="0"/>
    <cellStyle name="Input [yellow] 26 6 37" xfId="0"/>
    <cellStyle name="Input [yellow] 26 6 38" xfId="0"/>
    <cellStyle name="Input [yellow] 26 6 39" xfId="0"/>
    <cellStyle name="Input [yellow] 26 6 4" xfId="0"/>
    <cellStyle name="Input [yellow] 26 6 40" xfId="0"/>
    <cellStyle name="Input [yellow] 26 6 41" xfId="0"/>
    <cellStyle name="Input [yellow] 26 6 42" xfId="0"/>
    <cellStyle name="Input [yellow] 26 6 43" xfId="0"/>
    <cellStyle name="Input [yellow] 26 6 44" xfId="0"/>
    <cellStyle name="Input [yellow] 26 6 45" xfId="0"/>
    <cellStyle name="Input [yellow] 26 6 5" xfId="0"/>
    <cellStyle name="Input [yellow] 26 6 6" xfId="0"/>
    <cellStyle name="Input [yellow] 26 6 7" xfId="0"/>
    <cellStyle name="Input [yellow] 26 6 8" xfId="0"/>
    <cellStyle name="Input [yellow] 26 6 9" xfId="0"/>
    <cellStyle name="Input [yellow] 26 60" xfId="0"/>
    <cellStyle name="Input [yellow] 26 7" xfId="0"/>
    <cellStyle name="Input [yellow] 26 7 10" xfId="0"/>
    <cellStyle name="Input [yellow] 26 7 11" xfId="0"/>
    <cellStyle name="Input [yellow] 26 7 12" xfId="0"/>
    <cellStyle name="Input [yellow] 26 7 13" xfId="0"/>
    <cellStyle name="Input [yellow] 26 7 14" xfId="0"/>
    <cellStyle name="Input [yellow] 26 7 15" xfId="0"/>
    <cellStyle name="Input [yellow] 26 7 16" xfId="0"/>
    <cellStyle name="Input [yellow] 26 7 17" xfId="0"/>
    <cellStyle name="Input [yellow] 26 7 18" xfId="0"/>
    <cellStyle name="Input [yellow] 26 7 19" xfId="0"/>
    <cellStyle name="Input [yellow] 26 7 2" xfId="0"/>
    <cellStyle name="Input [yellow] 26 7 20" xfId="0"/>
    <cellStyle name="Input [yellow] 26 7 21" xfId="0"/>
    <cellStyle name="Input [yellow] 26 7 22" xfId="0"/>
    <cellStyle name="Input [yellow] 26 7 23" xfId="0"/>
    <cellStyle name="Input [yellow] 26 7 24" xfId="0"/>
    <cellStyle name="Input [yellow] 26 7 25" xfId="0"/>
    <cellStyle name="Input [yellow] 26 7 26" xfId="0"/>
    <cellStyle name="Input [yellow] 26 7 27" xfId="0"/>
    <cellStyle name="Input [yellow] 26 7 28" xfId="0"/>
    <cellStyle name="Input [yellow] 26 7 29" xfId="0"/>
    <cellStyle name="Input [yellow] 26 7 3" xfId="0"/>
    <cellStyle name="Input [yellow] 26 7 30" xfId="0"/>
    <cellStyle name="Input [yellow] 26 7 31" xfId="0"/>
    <cellStyle name="Input [yellow] 26 7 32" xfId="0"/>
    <cellStyle name="Input [yellow] 26 7 33" xfId="0"/>
    <cellStyle name="Input [yellow] 26 7 34" xfId="0"/>
    <cellStyle name="Input [yellow] 26 7 35" xfId="0"/>
    <cellStyle name="Input [yellow] 26 7 36" xfId="0"/>
    <cellStyle name="Input [yellow] 26 7 37" xfId="0"/>
    <cellStyle name="Input [yellow] 26 7 38" xfId="0"/>
    <cellStyle name="Input [yellow] 26 7 39" xfId="0"/>
    <cellStyle name="Input [yellow] 26 7 4" xfId="0"/>
    <cellStyle name="Input [yellow] 26 7 40" xfId="0"/>
    <cellStyle name="Input [yellow] 26 7 41" xfId="0"/>
    <cellStyle name="Input [yellow] 26 7 42" xfId="0"/>
    <cellStyle name="Input [yellow] 26 7 43" xfId="0"/>
    <cellStyle name="Input [yellow] 26 7 44" xfId="0"/>
    <cellStyle name="Input [yellow] 26 7 45" xfId="0"/>
    <cellStyle name="Input [yellow] 26 7 5" xfId="0"/>
    <cellStyle name="Input [yellow] 26 7 6" xfId="0"/>
    <cellStyle name="Input [yellow] 26 7 7" xfId="0"/>
    <cellStyle name="Input [yellow] 26 7 8" xfId="0"/>
    <cellStyle name="Input [yellow] 26 7 9" xfId="0"/>
    <cellStyle name="Input [yellow] 26 8" xfId="0"/>
    <cellStyle name="Input [yellow] 26 8 10" xfId="0"/>
    <cellStyle name="Input [yellow] 26 8 11" xfId="0"/>
    <cellStyle name="Input [yellow] 26 8 12" xfId="0"/>
    <cellStyle name="Input [yellow] 26 8 13" xfId="0"/>
    <cellStyle name="Input [yellow] 26 8 14" xfId="0"/>
    <cellStyle name="Input [yellow] 26 8 15" xfId="0"/>
    <cellStyle name="Input [yellow] 26 8 16" xfId="0"/>
    <cellStyle name="Input [yellow] 26 8 17" xfId="0"/>
    <cellStyle name="Input [yellow] 26 8 18" xfId="0"/>
    <cellStyle name="Input [yellow] 26 8 19" xfId="0"/>
    <cellStyle name="Input [yellow] 26 8 2" xfId="0"/>
    <cellStyle name="Input [yellow] 26 8 20" xfId="0"/>
    <cellStyle name="Input [yellow] 26 8 21" xfId="0"/>
    <cellStyle name="Input [yellow] 26 8 22" xfId="0"/>
    <cellStyle name="Input [yellow] 26 8 23" xfId="0"/>
    <cellStyle name="Input [yellow] 26 8 24" xfId="0"/>
    <cellStyle name="Input [yellow] 26 8 25" xfId="0"/>
    <cellStyle name="Input [yellow] 26 8 26" xfId="0"/>
    <cellStyle name="Input [yellow] 26 8 27" xfId="0"/>
    <cellStyle name="Input [yellow] 26 8 28" xfId="0"/>
    <cellStyle name="Input [yellow] 26 8 29" xfId="0"/>
    <cellStyle name="Input [yellow] 26 8 3" xfId="0"/>
    <cellStyle name="Input [yellow] 26 8 30" xfId="0"/>
    <cellStyle name="Input [yellow] 26 8 31" xfId="0"/>
    <cellStyle name="Input [yellow] 26 8 32" xfId="0"/>
    <cellStyle name="Input [yellow] 26 8 33" xfId="0"/>
    <cellStyle name="Input [yellow] 26 8 34" xfId="0"/>
    <cellStyle name="Input [yellow] 26 8 35" xfId="0"/>
    <cellStyle name="Input [yellow] 26 8 36" xfId="0"/>
    <cellStyle name="Input [yellow] 26 8 37" xfId="0"/>
    <cellStyle name="Input [yellow] 26 8 38" xfId="0"/>
    <cellStyle name="Input [yellow] 26 8 39" xfId="0"/>
    <cellStyle name="Input [yellow] 26 8 4" xfId="0"/>
    <cellStyle name="Input [yellow] 26 8 40" xfId="0"/>
    <cellStyle name="Input [yellow] 26 8 41" xfId="0"/>
    <cellStyle name="Input [yellow] 26 8 42" xfId="0"/>
    <cellStyle name="Input [yellow] 26 8 43" xfId="0"/>
    <cellStyle name="Input [yellow] 26 8 44" xfId="0"/>
    <cellStyle name="Input [yellow] 26 8 45" xfId="0"/>
    <cellStyle name="Input [yellow] 26 8 5" xfId="0"/>
    <cellStyle name="Input [yellow] 26 8 6" xfId="0"/>
    <cellStyle name="Input [yellow] 26 8 7" xfId="0"/>
    <cellStyle name="Input [yellow] 26 8 8" xfId="0"/>
    <cellStyle name="Input [yellow] 26 8 9" xfId="0"/>
    <cellStyle name="Input [yellow] 26 9" xfId="0"/>
    <cellStyle name="Input [yellow] 26 9 10" xfId="0"/>
    <cellStyle name="Input [yellow] 26 9 11" xfId="0"/>
    <cellStyle name="Input [yellow] 26 9 12" xfId="0"/>
    <cellStyle name="Input [yellow] 26 9 13" xfId="0"/>
    <cellStyle name="Input [yellow] 26 9 14" xfId="0"/>
    <cellStyle name="Input [yellow] 26 9 15" xfId="0"/>
    <cellStyle name="Input [yellow] 26 9 16" xfId="0"/>
    <cellStyle name="Input [yellow] 26 9 17" xfId="0"/>
    <cellStyle name="Input [yellow] 26 9 18" xfId="0"/>
    <cellStyle name="Input [yellow] 26 9 19" xfId="0"/>
    <cellStyle name="Input [yellow] 26 9 2" xfId="0"/>
    <cellStyle name="Input [yellow] 26 9 20" xfId="0"/>
    <cellStyle name="Input [yellow] 26 9 21" xfId="0"/>
    <cellStyle name="Input [yellow] 26 9 22" xfId="0"/>
    <cellStyle name="Input [yellow] 26 9 23" xfId="0"/>
    <cellStyle name="Input [yellow] 26 9 24" xfId="0"/>
    <cellStyle name="Input [yellow] 26 9 25" xfId="0"/>
    <cellStyle name="Input [yellow] 26 9 26" xfId="0"/>
    <cellStyle name="Input [yellow] 26 9 27" xfId="0"/>
    <cellStyle name="Input [yellow] 26 9 28" xfId="0"/>
    <cellStyle name="Input [yellow] 26 9 29" xfId="0"/>
    <cellStyle name="Input [yellow] 26 9 3" xfId="0"/>
    <cellStyle name="Input [yellow] 26 9 30" xfId="0"/>
    <cellStyle name="Input [yellow] 26 9 31" xfId="0"/>
    <cellStyle name="Input [yellow] 26 9 32" xfId="0"/>
    <cellStyle name="Input [yellow] 26 9 33" xfId="0"/>
    <cellStyle name="Input [yellow] 26 9 34" xfId="0"/>
    <cellStyle name="Input [yellow] 26 9 35" xfId="0"/>
    <cellStyle name="Input [yellow] 26 9 36" xfId="0"/>
    <cellStyle name="Input [yellow] 26 9 37" xfId="0"/>
    <cellStyle name="Input [yellow] 26 9 38" xfId="0"/>
    <cellStyle name="Input [yellow] 26 9 39" xfId="0"/>
    <cellStyle name="Input [yellow] 26 9 4" xfId="0"/>
    <cellStyle name="Input [yellow] 26 9 40" xfId="0"/>
    <cellStyle name="Input [yellow] 26 9 41" xfId="0"/>
    <cellStyle name="Input [yellow] 26 9 42" xfId="0"/>
    <cellStyle name="Input [yellow] 26 9 43" xfId="0"/>
    <cellStyle name="Input [yellow] 26 9 44" xfId="0"/>
    <cellStyle name="Input [yellow] 26 9 45" xfId="0"/>
    <cellStyle name="Input [yellow] 26 9 5" xfId="0"/>
    <cellStyle name="Input [yellow] 26 9 6" xfId="0"/>
    <cellStyle name="Input [yellow] 26 9 7" xfId="0"/>
    <cellStyle name="Input [yellow] 26 9 8" xfId="0"/>
    <cellStyle name="Input [yellow] 26 9 9" xfId="0"/>
    <cellStyle name="Input [yellow] 27" xfId="0"/>
    <cellStyle name="Input [yellow] 27 10" xfId="0"/>
    <cellStyle name="Input [yellow] 27 10 10" xfId="0"/>
    <cellStyle name="Input [yellow] 27 10 11" xfId="0"/>
    <cellStyle name="Input [yellow] 27 10 12" xfId="0"/>
    <cellStyle name="Input [yellow] 27 10 13" xfId="0"/>
    <cellStyle name="Input [yellow] 27 10 14" xfId="0"/>
    <cellStyle name="Input [yellow] 27 10 15" xfId="0"/>
    <cellStyle name="Input [yellow] 27 10 16" xfId="0"/>
    <cellStyle name="Input [yellow] 27 10 17" xfId="0"/>
    <cellStyle name="Input [yellow] 27 10 18" xfId="0"/>
    <cellStyle name="Input [yellow] 27 10 19" xfId="0"/>
    <cellStyle name="Input [yellow] 27 10 2" xfId="0"/>
    <cellStyle name="Input [yellow] 27 10 20" xfId="0"/>
    <cellStyle name="Input [yellow] 27 10 21" xfId="0"/>
    <cellStyle name="Input [yellow] 27 10 22" xfId="0"/>
    <cellStyle name="Input [yellow] 27 10 23" xfId="0"/>
    <cellStyle name="Input [yellow] 27 10 24" xfId="0"/>
    <cellStyle name="Input [yellow] 27 10 25" xfId="0"/>
    <cellStyle name="Input [yellow] 27 10 26" xfId="0"/>
    <cellStyle name="Input [yellow] 27 10 27" xfId="0"/>
    <cellStyle name="Input [yellow] 27 10 28" xfId="0"/>
    <cellStyle name="Input [yellow] 27 10 29" xfId="0"/>
    <cellStyle name="Input [yellow] 27 10 3" xfId="0"/>
    <cellStyle name="Input [yellow] 27 10 30" xfId="0"/>
    <cellStyle name="Input [yellow] 27 10 31" xfId="0"/>
    <cellStyle name="Input [yellow] 27 10 32" xfId="0"/>
    <cellStyle name="Input [yellow] 27 10 33" xfId="0"/>
    <cellStyle name="Input [yellow] 27 10 34" xfId="0"/>
    <cellStyle name="Input [yellow] 27 10 35" xfId="0"/>
    <cellStyle name="Input [yellow] 27 10 36" xfId="0"/>
    <cellStyle name="Input [yellow] 27 10 37" xfId="0"/>
    <cellStyle name="Input [yellow] 27 10 38" xfId="0"/>
    <cellStyle name="Input [yellow] 27 10 39" xfId="0"/>
    <cellStyle name="Input [yellow] 27 10 4" xfId="0"/>
    <cellStyle name="Input [yellow] 27 10 40" xfId="0"/>
    <cellStyle name="Input [yellow] 27 10 41" xfId="0"/>
    <cellStyle name="Input [yellow] 27 10 42" xfId="0"/>
    <cellStyle name="Input [yellow] 27 10 43" xfId="0"/>
    <cellStyle name="Input [yellow] 27 10 44" xfId="0"/>
    <cellStyle name="Input [yellow] 27 10 45" xfId="0"/>
    <cellStyle name="Input [yellow] 27 10 5" xfId="0"/>
    <cellStyle name="Input [yellow] 27 10 6" xfId="0"/>
    <cellStyle name="Input [yellow] 27 10 7" xfId="0"/>
    <cellStyle name="Input [yellow] 27 10 8" xfId="0"/>
    <cellStyle name="Input [yellow] 27 10 9" xfId="0"/>
    <cellStyle name="Input [yellow] 27 11" xfId="0"/>
    <cellStyle name="Input [yellow] 27 11 10" xfId="0"/>
    <cellStyle name="Input [yellow] 27 11 11" xfId="0"/>
    <cellStyle name="Input [yellow] 27 11 12" xfId="0"/>
    <cellStyle name="Input [yellow] 27 11 13" xfId="0"/>
    <cellStyle name="Input [yellow] 27 11 14" xfId="0"/>
    <cellStyle name="Input [yellow] 27 11 15" xfId="0"/>
    <cellStyle name="Input [yellow] 27 11 16" xfId="0"/>
    <cellStyle name="Input [yellow] 27 11 17" xfId="0"/>
    <cellStyle name="Input [yellow] 27 11 18" xfId="0"/>
    <cellStyle name="Input [yellow] 27 11 19" xfId="0"/>
    <cellStyle name="Input [yellow] 27 11 2" xfId="0"/>
    <cellStyle name="Input [yellow] 27 11 20" xfId="0"/>
    <cellStyle name="Input [yellow] 27 11 21" xfId="0"/>
    <cellStyle name="Input [yellow] 27 11 22" xfId="0"/>
    <cellStyle name="Input [yellow] 27 11 23" xfId="0"/>
    <cellStyle name="Input [yellow] 27 11 24" xfId="0"/>
    <cellStyle name="Input [yellow] 27 11 25" xfId="0"/>
    <cellStyle name="Input [yellow] 27 11 26" xfId="0"/>
    <cellStyle name="Input [yellow] 27 11 27" xfId="0"/>
    <cellStyle name="Input [yellow] 27 11 28" xfId="0"/>
    <cellStyle name="Input [yellow] 27 11 29" xfId="0"/>
    <cellStyle name="Input [yellow] 27 11 3" xfId="0"/>
    <cellStyle name="Input [yellow] 27 11 30" xfId="0"/>
    <cellStyle name="Input [yellow] 27 11 31" xfId="0"/>
    <cellStyle name="Input [yellow] 27 11 32" xfId="0"/>
    <cellStyle name="Input [yellow] 27 11 33" xfId="0"/>
    <cellStyle name="Input [yellow] 27 11 34" xfId="0"/>
    <cellStyle name="Input [yellow] 27 11 35" xfId="0"/>
    <cellStyle name="Input [yellow] 27 11 36" xfId="0"/>
    <cellStyle name="Input [yellow] 27 11 37" xfId="0"/>
    <cellStyle name="Input [yellow] 27 11 38" xfId="0"/>
    <cellStyle name="Input [yellow] 27 11 39" xfId="0"/>
    <cellStyle name="Input [yellow] 27 11 4" xfId="0"/>
    <cellStyle name="Input [yellow] 27 11 40" xfId="0"/>
    <cellStyle name="Input [yellow] 27 11 41" xfId="0"/>
    <cellStyle name="Input [yellow] 27 11 42" xfId="0"/>
    <cellStyle name="Input [yellow] 27 11 43" xfId="0"/>
    <cellStyle name="Input [yellow] 27 11 44" xfId="0"/>
    <cellStyle name="Input [yellow] 27 11 45" xfId="0"/>
    <cellStyle name="Input [yellow] 27 11 5" xfId="0"/>
    <cellStyle name="Input [yellow] 27 11 6" xfId="0"/>
    <cellStyle name="Input [yellow] 27 11 7" xfId="0"/>
    <cellStyle name="Input [yellow] 27 11 8" xfId="0"/>
    <cellStyle name="Input [yellow] 27 11 9" xfId="0"/>
    <cellStyle name="Input [yellow] 27 12" xfId="0"/>
    <cellStyle name="Input [yellow] 27 12 10" xfId="0"/>
    <cellStyle name="Input [yellow] 27 12 11" xfId="0"/>
    <cellStyle name="Input [yellow] 27 12 12" xfId="0"/>
    <cellStyle name="Input [yellow] 27 12 13" xfId="0"/>
    <cellStyle name="Input [yellow] 27 12 14" xfId="0"/>
    <cellStyle name="Input [yellow] 27 12 15" xfId="0"/>
    <cellStyle name="Input [yellow] 27 12 16" xfId="0"/>
    <cellStyle name="Input [yellow] 27 12 17" xfId="0"/>
    <cellStyle name="Input [yellow] 27 12 18" xfId="0"/>
    <cellStyle name="Input [yellow] 27 12 19" xfId="0"/>
    <cellStyle name="Input [yellow] 27 12 2" xfId="0"/>
    <cellStyle name="Input [yellow] 27 12 20" xfId="0"/>
    <cellStyle name="Input [yellow] 27 12 21" xfId="0"/>
    <cellStyle name="Input [yellow] 27 12 22" xfId="0"/>
    <cellStyle name="Input [yellow] 27 12 23" xfId="0"/>
    <cellStyle name="Input [yellow] 27 12 24" xfId="0"/>
    <cellStyle name="Input [yellow] 27 12 25" xfId="0"/>
    <cellStyle name="Input [yellow] 27 12 26" xfId="0"/>
    <cellStyle name="Input [yellow] 27 12 27" xfId="0"/>
    <cellStyle name="Input [yellow] 27 12 28" xfId="0"/>
    <cellStyle name="Input [yellow] 27 12 29" xfId="0"/>
    <cellStyle name="Input [yellow] 27 12 3" xfId="0"/>
    <cellStyle name="Input [yellow] 27 12 30" xfId="0"/>
    <cellStyle name="Input [yellow] 27 12 31" xfId="0"/>
    <cellStyle name="Input [yellow] 27 12 32" xfId="0"/>
    <cellStyle name="Input [yellow] 27 12 33" xfId="0"/>
    <cellStyle name="Input [yellow] 27 12 34" xfId="0"/>
    <cellStyle name="Input [yellow] 27 12 35" xfId="0"/>
    <cellStyle name="Input [yellow] 27 12 36" xfId="0"/>
    <cellStyle name="Input [yellow] 27 12 37" xfId="0"/>
    <cellStyle name="Input [yellow] 27 12 38" xfId="0"/>
    <cellStyle name="Input [yellow] 27 12 39" xfId="0"/>
    <cellStyle name="Input [yellow] 27 12 4" xfId="0"/>
    <cellStyle name="Input [yellow] 27 12 40" xfId="0"/>
    <cellStyle name="Input [yellow] 27 12 41" xfId="0"/>
    <cellStyle name="Input [yellow] 27 12 42" xfId="0"/>
    <cellStyle name="Input [yellow] 27 12 43" xfId="0"/>
    <cellStyle name="Input [yellow] 27 12 44" xfId="0"/>
    <cellStyle name="Input [yellow] 27 12 45" xfId="0"/>
    <cellStyle name="Input [yellow] 27 12 5" xfId="0"/>
    <cellStyle name="Input [yellow] 27 12 6" xfId="0"/>
    <cellStyle name="Input [yellow] 27 12 7" xfId="0"/>
    <cellStyle name="Input [yellow] 27 12 8" xfId="0"/>
    <cellStyle name="Input [yellow] 27 12 9" xfId="0"/>
    <cellStyle name="Input [yellow] 27 13" xfId="0"/>
    <cellStyle name="Input [yellow] 27 13 10" xfId="0"/>
    <cellStyle name="Input [yellow] 27 13 11" xfId="0"/>
    <cellStyle name="Input [yellow] 27 13 12" xfId="0"/>
    <cellStyle name="Input [yellow] 27 13 13" xfId="0"/>
    <cellStyle name="Input [yellow] 27 13 14" xfId="0"/>
    <cellStyle name="Input [yellow] 27 13 15" xfId="0"/>
    <cellStyle name="Input [yellow] 27 13 16" xfId="0"/>
    <cellStyle name="Input [yellow] 27 13 17" xfId="0"/>
    <cellStyle name="Input [yellow] 27 13 18" xfId="0"/>
    <cellStyle name="Input [yellow] 27 13 19" xfId="0"/>
    <cellStyle name="Input [yellow] 27 13 2" xfId="0"/>
    <cellStyle name="Input [yellow] 27 13 20" xfId="0"/>
    <cellStyle name="Input [yellow] 27 13 21" xfId="0"/>
    <cellStyle name="Input [yellow] 27 13 22" xfId="0"/>
    <cellStyle name="Input [yellow] 27 13 23" xfId="0"/>
    <cellStyle name="Input [yellow] 27 13 24" xfId="0"/>
    <cellStyle name="Input [yellow] 27 13 25" xfId="0"/>
    <cellStyle name="Input [yellow] 27 13 26" xfId="0"/>
    <cellStyle name="Input [yellow] 27 13 27" xfId="0"/>
    <cellStyle name="Input [yellow] 27 13 28" xfId="0"/>
    <cellStyle name="Input [yellow] 27 13 29" xfId="0"/>
    <cellStyle name="Input [yellow] 27 13 3" xfId="0"/>
    <cellStyle name="Input [yellow] 27 13 30" xfId="0"/>
    <cellStyle name="Input [yellow] 27 13 31" xfId="0"/>
    <cellStyle name="Input [yellow] 27 13 32" xfId="0"/>
    <cellStyle name="Input [yellow] 27 13 33" xfId="0"/>
    <cellStyle name="Input [yellow] 27 13 34" xfId="0"/>
    <cellStyle name="Input [yellow] 27 13 35" xfId="0"/>
    <cellStyle name="Input [yellow] 27 13 36" xfId="0"/>
    <cellStyle name="Input [yellow] 27 13 37" xfId="0"/>
    <cellStyle name="Input [yellow] 27 13 38" xfId="0"/>
    <cellStyle name="Input [yellow] 27 13 39" xfId="0"/>
    <cellStyle name="Input [yellow] 27 13 4" xfId="0"/>
    <cellStyle name="Input [yellow] 27 13 40" xfId="0"/>
    <cellStyle name="Input [yellow] 27 13 41" xfId="0"/>
    <cellStyle name="Input [yellow] 27 13 42" xfId="0"/>
    <cellStyle name="Input [yellow] 27 13 43" xfId="0"/>
    <cellStyle name="Input [yellow] 27 13 44" xfId="0"/>
    <cellStyle name="Input [yellow] 27 13 45" xfId="0"/>
    <cellStyle name="Input [yellow] 27 13 5" xfId="0"/>
    <cellStyle name="Input [yellow] 27 13 6" xfId="0"/>
    <cellStyle name="Input [yellow] 27 13 7" xfId="0"/>
    <cellStyle name="Input [yellow] 27 13 8" xfId="0"/>
    <cellStyle name="Input [yellow] 27 13 9" xfId="0"/>
    <cellStyle name="Input [yellow] 27 14" xfId="0"/>
    <cellStyle name="Input [yellow] 27 14 10" xfId="0"/>
    <cellStyle name="Input [yellow] 27 14 11" xfId="0"/>
    <cellStyle name="Input [yellow] 27 14 12" xfId="0"/>
    <cellStyle name="Input [yellow] 27 14 13" xfId="0"/>
    <cellStyle name="Input [yellow] 27 14 14" xfId="0"/>
    <cellStyle name="Input [yellow] 27 14 15" xfId="0"/>
    <cellStyle name="Input [yellow] 27 14 16" xfId="0"/>
    <cellStyle name="Input [yellow] 27 14 17" xfId="0"/>
    <cellStyle name="Input [yellow] 27 14 18" xfId="0"/>
    <cellStyle name="Input [yellow] 27 14 19" xfId="0"/>
    <cellStyle name="Input [yellow] 27 14 2" xfId="0"/>
    <cellStyle name="Input [yellow] 27 14 20" xfId="0"/>
    <cellStyle name="Input [yellow] 27 14 21" xfId="0"/>
    <cellStyle name="Input [yellow] 27 14 22" xfId="0"/>
    <cellStyle name="Input [yellow] 27 14 23" xfId="0"/>
    <cellStyle name="Input [yellow] 27 14 24" xfId="0"/>
    <cellStyle name="Input [yellow] 27 14 25" xfId="0"/>
    <cellStyle name="Input [yellow] 27 14 26" xfId="0"/>
    <cellStyle name="Input [yellow] 27 14 27" xfId="0"/>
    <cellStyle name="Input [yellow] 27 14 28" xfId="0"/>
    <cellStyle name="Input [yellow] 27 14 29" xfId="0"/>
    <cellStyle name="Input [yellow] 27 14 3" xfId="0"/>
    <cellStyle name="Input [yellow] 27 14 30" xfId="0"/>
    <cellStyle name="Input [yellow] 27 14 31" xfId="0"/>
    <cellStyle name="Input [yellow] 27 14 32" xfId="0"/>
    <cellStyle name="Input [yellow] 27 14 33" xfId="0"/>
    <cellStyle name="Input [yellow] 27 14 34" xfId="0"/>
    <cellStyle name="Input [yellow] 27 14 35" xfId="0"/>
    <cellStyle name="Input [yellow] 27 14 36" xfId="0"/>
    <cellStyle name="Input [yellow] 27 14 37" xfId="0"/>
    <cellStyle name="Input [yellow] 27 14 38" xfId="0"/>
    <cellStyle name="Input [yellow] 27 14 39" xfId="0"/>
    <cellStyle name="Input [yellow] 27 14 4" xfId="0"/>
    <cellStyle name="Input [yellow] 27 14 40" xfId="0"/>
    <cellStyle name="Input [yellow] 27 14 41" xfId="0"/>
    <cellStyle name="Input [yellow] 27 14 42" xfId="0"/>
    <cellStyle name="Input [yellow] 27 14 43" xfId="0"/>
    <cellStyle name="Input [yellow] 27 14 44" xfId="0"/>
    <cellStyle name="Input [yellow] 27 14 45" xfId="0"/>
    <cellStyle name="Input [yellow] 27 14 5" xfId="0"/>
    <cellStyle name="Input [yellow] 27 14 6" xfId="0"/>
    <cellStyle name="Input [yellow] 27 14 7" xfId="0"/>
    <cellStyle name="Input [yellow] 27 14 8" xfId="0"/>
    <cellStyle name="Input [yellow] 27 14 9" xfId="0"/>
    <cellStyle name="Input [yellow] 27 15" xfId="0"/>
    <cellStyle name="Input [yellow] 27 15 10" xfId="0"/>
    <cellStyle name="Input [yellow] 27 15 11" xfId="0"/>
    <cellStyle name="Input [yellow] 27 15 12" xfId="0"/>
    <cellStyle name="Input [yellow] 27 15 13" xfId="0"/>
    <cellStyle name="Input [yellow] 27 15 14" xfId="0"/>
    <cellStyle name="Input [yellow] 27 15 15" xfId="0"/>
    <cellStyle name="Input [yellow] 27 15 16" xfId="0"/>
    <cellStyle name="Input [yellow] 27 15 17" xfId="0"/>
    <cellStyle name="Input [yellow] 27 15 18" xfId="0"/>
    <cellStyle name="Input [yellow] 27 15 19" xfId="0"/>
    <cellStyle name="Input [yellow] 27 15 2" xfId="0"/>
    <cellStyle name="Input [yellow] 27 15 20" xfId="0"/>
    <cellStyle name="Input [yellow] 27 15 21" xfId="0"/>
    <cellStyle name="Input [yellow] 27 15 22" xfId="0"/>
    <cellStyle name="Input [yellow] 27 15 23" xfId="0"/>
    <cellStyle name="Input [yellow] 27 15 24" xfId="0"/>
    <cellStyle name="Input [yellow] 27 15 25" xfId="0"/>
    <cellStyle name="Input [yellow] 27 15 26" xfId="0"/>
    <cellStyle name="Input [yellow] 27 15 27" xfId="0"/>
    <cellStyle name="Input [yellow] 27 15 28" xfId="0"/>
    <cellStyle name="Input [yellow] 27 15 29" xfId="0"/>
    <cellStyle name="Input [yellow] 27 15 3" xfId="0"/>
    <cellStyle name="Input [yellow] 27 15 30" xfId="0"/>
    <cellStyle name="Input [yellow] 27 15 31" xfId="0"/>
    <cellStyle name="Input [yellow] 27 15 32" xfId="0"/>
    <cellStyle name="Input [yellow] 27 15 33" xfId="0"/>
    <cellStyle name="Input [yellow] 27 15 34" xfId="0"/>
    <cellStyle name="Input [yellow] 27 15 35" xfId="0"/>
    <cellStyle name="Input [yellow] 27 15 36" xfId="0"/>
    <cellStyle name="Input [yellow] 27 15 37" xfId="0"/>
    <cellStyle name="Input [yellow] 27 15 38" xfId="0"/>
    <cellStyle name="Input [yellow] 27 15 39" xfId="0"/>
    <cellStyle name="Input [yellow] 27 15 4" xfId="0"/>
    <cellStyle name="Input [yellow] 27 15 40" xfId="0"/>
    <cellStyle name="Input [yellow] 27 15 41" xfId="0"/>
    <cellStyle name="Input [yellow] 27 15 42" xfId="0"/>
    <cellStyle name="Input [yellow] 27 15 43" xfId="0"/>
    <cellStyle name="Input [yellow] 27 15 44" xfId="0"/>
    <cellStyle name="Input [yellow] 27 15 45" xfId="0"/>
    <cellStyle name="Input [yellow] 27 15 5" xfId="0"/>
    <cellStyle name="Input [yellow] 27 15 6" xfId="0"/>
    <cellStyle name="Input [yellow] 27 15 7" xfId="0"/>
    <cellStyle name="Input [yellow] 27 15 8" xfId="0"/>
    <cellStyle name="Input [yellow] 27 15 9" xfId="0"/>
    <cellStyle name="Input [yellow] 27 16" xfId="0"/>
    <cellStyle name="Input [yellow] 27 16 10" xfId="0"/>
    <cellStyle name="Input [yellow] 27 16 11" xfId="0"/>
    <cellStyle name="Input [yellow] 27 16 12" xfId="0"/>
    <cellStyle name="Input [yellow] 27 16 13" xfId="0"/>
    <cellStyle name="Input [yellow] 27 16 14" xfId="0"/>
    <cellStyle name="Input [yellow] 27 16 15" xfId="0"/>
    <cellStyle name="Input [yellow] 27 16 16" xfId="0"/>
    <cellStyle name="Input [yellow] 27 16 17" xfId="0"/>
    <cellStyle name="Input [yellow] 27 16 18" xfId="0"/>
    <cellStyle name="Input [yellow] 27 16 19" xfId="0"/>
    <cellStyle name="Input [yellow] 27 16 2" xfId="0"/>
    <cellStyle name="Input [yellow] 27 16 20" xfId="0"/>
    <cellStyle name="Input [yellow] 27 16 21" xfId="0"/>
    <cellStyle name="Input [yellow] 27 16 22" xfId="0"/>
    <cellStyle name="Input [yellow] 27 16 23" xfId="0"/>
    <cellStyle name="Input [yellow] 27 16 24" xfId="0"/>
    <cellStyle name="Input [yellow] 27 16 25" xfId="0"/>
    <cellStyle name="Input [yellow] 27 16 26" xfId="0"/>
    <cellStyle name="Input [yellow] 27 16 27" xfId="0"/>
    <cellStyle name="Input [yellow] 27 16 28" xfId="0"/>
    <cellStyle name="Input [yellow] 27 16 29" xfId="0"/>
    <cellStyle name="Input [yellow] 27 16 3" xfId="0"/>
    <cellStyle name="Input [yellow] 27 16 30" xfId="0"/>
    <cellStyle name="Input [yellow] 27 16 31" xfId="0"/>
    <cellStyle name="Input [yellow] 27 16 32" xfId="0"/>
    <cellStyle name="Input [yellow] 27 16 33" xfId="0"/>
    <cellStyle name="Input [yellow] 27 16 34" xfId="0"/>
    <cellStyle name="Input [yellow] 27 16 35" xfId="0"/>
    <cellStyle name="Input [yellow] 27 16 36" xfId="0"/>
    <cellStyle name="Input [yellow] 27 16 37" xfId="0"/>
    <cellStyle name="Input [yellow] 27 16 38" xfId="0"/>
    <cellStyle name="Input [yellow] 27 16 39" xfId="0"/>
    <cellStyle name="Input [yellow] 27 16 4" xfId="0"/>
    <cellStyle name="Input [yellow] 27 16 40" xfId="0"/>
    <cellStyle name="Input [yellow] 27 16 41" xfId="0"/>
    <cellStyle name="Input [yellow] 27 16 42" xfId="0"/>
    <cellStyle name="Input [yellow] 27 16 43" xfId="0"/>
    <cellStyle name="Input [yellow] 27 16 44" xfId="0"/>
    <cellStyle name="Input [yellow] 27 16 45" xfId="0"/>
    <cellStyle name="Input [yellow] 27 16 5" xfId="0"/>
    <cellStyle name="Input [yellow] 27 16 6" xfId="0"/>
    <cellStyle name="Input [yellow] 27 16 7" xfId="0"/>
    <cellStyle name="Input [yellow] 27 16 8" xfId="0"/>
    <cellStyle name="Input [yellow] 27 16 9" xfId="0"/>
    <cellStyle name="Input [yellow] 27 17" xfId="0"/>
    <cellStyle name="Input [yellow] 27 18" xfId="0"/>
    <cellStyle name="Input [yellow] 27 19" xfId="0"/>
    <cellStyle name="Input [yellow] 27 2" xfId="0"/>
    <cellStyle name="Input [yellow] 27 2 10" xfId="0"/>
    <cellStyle name="Input [yellow] 27 2 11" xfId="0"/>
    <cellStyle name="Input [yellow] 27 2 12" xfId="0"/>
    <cellStyle name="Input [yellow] 27 2 13" xfId="0"/>
    <cellStyle name="Input [yellow] 27 2 14" xfId="0"/>
    <cellStyle name="Input [yellow] 27 2 15" xfId="0"/>
    <cellStyle name="Input [yellow] 27 2 16" xfId="0"/>
    <cellStyle name="Input [yellow] 27 2 17" xfId="0"/>
    <cellStyle name="Input [yellow] 27 2 18" xfId="0"/>
    <cellStyle name="Input [yellow] 27 2 19" xfId="0"/>
    <cellStyle name="Input [yellow] 27 2 2" xfId="0"/>
    <cellStyle name="Input [yellow] 27 2 20" xfId="0"/>
    <cellStyle name="Input [yellow] 27 2 21" xfId="0"/>
    <cellStyle name="Input [yellow] 27 2 22" xfId="0"/>
    <cellStyle name="Input [yellow] 27 2 23" xfId="0"/>
    <cellStyle name="Input [yellow] 27 2 24" xfId="0"/>
    <cellStyle name="Input [yellow] 27 2 25" xfId="0"/>
    <cellStyle name="Input [yellow] 27 2 26" xfId="0"/>
    <cellStyle name="Input [yellow] 27 2 27" xfId="0"/>
    <cellStyle name="Input [yellow] 27 2 28" xfId="0"/>
    <cellStyle name="Input [yellow] 27 2 29" xfId="0"/>
    <cellStyle name="Input [yellow] 27 2 3" xfId="0"/>
    <cellStyle name="Input [yellow] 27 2 30" xfId="0"/>
    <cellStyle name="Input [yellow] 27 2 31" xfId="0"/>
    <cellStyle name="Input [yellow] 27 2 32" xfId="0"/>
    <cellStyle name="Input [yellow] 27 2 33" xfId="0"/>
    <cellStyle name="Input [yellow] 27 2 34" xfId="0"/>
    <cellStyle name="Input [yellow] 27 2 35" xfId="0"/>
    <cellStyle name="Input [yellow] 27 2 36" xfId="0"/>
    <cellStyle name="Input [yellow] 27 2 37" xfId="0"/>
    <cellStyle name="Input [yellow] 27 2 38" xfId="0"/>
    <cellStyle name="Input [yellow] 27 2 39" xfId="0"/>
    <cellStyle name="Input [yellow] 27 2 4" xfId="0"/>
    <cellStyle name="Input [yellow] 27 2 40" xfId="0"/>
    <cellStyle name="Input [yellow] 27 2 41" xfId="0"/>
    <cellStyle name="Input [yellow] 27 2 42" xfId="0"/>
    <cellStyle name="Input [yellow] 27 2 43" xfId="0"/>
    <cellStyle name="Input [yellow] 27 2 44" xfId="0"/>
    <cellStyle name="Input [yellow] 27 2 45" xfId="0"/>
    <cellStyle name="Input [yellow] 27 2 5" xfId="0"/>
    <cellStyle name="Input [yellow] 27 2 6" xfId="0"/>
    <cellStyle name="Input [yellow] 27 2 7" xfId="0"/>
    <cellStyle name="Input [yellow] 27 2 8" xfId="0"/>
    <cellStyle name="Input [yellow] 27 2 9" xfId="0"/>
    <cellStyle name="Input [yellow] 27 20" xfId="0"/>
    <cellStyle name="Input [yellow] 27 21" xfId="0"/>
    <cellStyle name="Input [yellow] 27 22" xfId="0"/>
    <cellStyle name="Input [yellow] 27 23" xfId="0"/>
    <cellStyle name="Input [yellow] 27 24" xfId="0"/>
    <cellStyle name="Input [yellow] 27 25" xfId="0"/>
    <cellStyle name="Input [yellow] 27 26" xfId="0"/>
    <cellStyle name="Input [yellow] 27 27" xfId="0"/>
    <cellStyle name="Input [yellow] 27 28" xfId="0"/>
    <cellStyle name="Input [yellow] 27 29" xfId="0"/>
    <cellStyle name="Input [yellow] 27 3" xfId="0"/>
    <cellStyle name="Input [yellow] 27 3 10" xfId="0"/>
    <cellStyle name="Input [yellow] 27 3 11" xfId="0"/>
    <cellStyle name="Input [yellow] 27 3 12" xfId="0"/>
    <cellStyle name="Input [yellow] 27 3 13" xfId="0"/>
    <cellStyle name="Input [yellow] 27 3 14" xfId="0"/>
    <cellStyle name="Input [yellow] 27 3 15" xfId="0"/>
    <cellStyle name="Input [yellow] 27 3 16" xfId="0"/>
    <cellStyle name="Input [yellow] 27 3 17" xfId="0"/>
    <cellStyle name="Input [yellow] 27 3 18" xfId="0"/>
    <cellStyle name="Input [yellow] 27 3 19" xfId="0"/>
    <cellStyle name="Input [yellow] 27 3 2" xfId="0"/>
    <cellStyle name="Input [yellow] 27 3 20" xfId="0"/>
    <cellStyle name="Input [yellow] 27 3 21" xfId="0"/>
    <cellStyle name="Input [yellow] 27 3 22" xfId="0"/>
    <cellStyle name="Input [yellow] 27 3 23" xfId="0"/>
    <cellStyle name="Input [yellow] 27 3 24" xfId="0"/>
    <cellStyle name="Input [yellow] 27 3 25" xfId="0"/>
    <cellStyle name="Input [yellow] 27 3 26" xfId="0"/>
    <cellStyle name="Input [yellow] 27 3 27" xfId="0"/>
    <cellStyle name="Input [yellow] 27 3 28" xfId="0"/>
    <cellStyle name="Input [yellow] 27 3 29" xfId="0"/>
    <cellStyle name="Input [yellow] 27 3 3" xfId="0"/>
    <cellStyle name="Input [yellow] 27 3 30" xfId="0"/>
    <cellStyle name="Input [yellow] 27 3 31" xfId="0"/>
    <cellStyle name="Input [yellow] 27 3 32" xfId="0"/>
    <cellStyle name="Input [yellow] 27 3 33" xfId="0"/>
    <cellStyle name="Input [yellow] 27 3 34" xfId="0"/>
    <cellStyle name="Input [yellow] 27 3 35" xfId="0"/>
    <cellStyle name="Input [yellow] 27 3 36" xfId="0"/>
    <cellStyle name="Input [yellow] 27 3 37" xfId="0"/>
    <cellStyle name="Input [yellow] 27 3 38" xfId="0"/>
    <cellStyle name="Input [yellow] 27 3 39" xfId="0"/>
    <cellStyle name="Input [yellow] 27 3 4" xfId="0"/>
    <cellStyle name="Input [yellow] 27 3 40" xfId="0"/>
    <cellStyle name="Input [yellow] 27 3 41" xfId="0"/>
    <cellStyle name="Input [yellow] 27 3 42" xfId="0"/>
    <cellStyle name="Input [yellow] 27 3 43" xfId="0"/>
    <cellStyle name="Input [yellow] 27 3 44" xfId="0"/>
    <cellStyle name="Input [yellow] 27 3 45" xfId="0"/>
    <cellStyle name="Input [yellow] 27 3 5" xfId="0"/>
    <cellStyle name="Input [yellow] 27 3 6" xfId="0"/>
    <cellStyle name="Input [yellow] 27 3 7" xfId="0"/>
    <cellStyle name="Input [yellow] 27 3 8" xfId="0"/>
    <cellStyle name="Input [yellow] 27 3 9" xfId="0"/>
    <cellStyle name="Input [yellow] 27 30" xfId="0"/>
    <cellStyle name="Input [yellow] 27 31" xfId="0"/>
    <cellStyle name="Input [yellow] 27 32" xfId="0"/>
    <cellStyle name="Input [yellow] 27 33" xfId="0"/>
    <cellStyle name="Input [yellow] 27 34" xfId="0"/>
    <cellStyle name="Input [yellow] 27 35" xfId="0"/>
    <cellStyle name="Input [yellow] 27 36" xfId="0"/>
    <cellStyle name="Input [yellow] 27 37" xfId="0"/>
    <cellStyle name="Input [yellow] 27 38" xfId="0"/>
    <cellStyle name="Input [yellow] 27 39" xfId="0"/>
    <cellStyle name="Input [yellow] 27 4" xfId="0"/>
    <cellStyle name="Input [yellow] 27 4 10" xfId="0"/>
    <cellStyle name="Input [yellow] 27 4 11" xfId="0"/>
    <cellStyle name="Input [yellow] 27 4 12" xfId="0"/>
    <cellStyle name="Input [yellow] 27 4 13" xfId="0"/>
    <cellStyle name="Input [yellow] 27 4 14" xfId="0"/>
    <cellStyle name="Input [yellow] 27 4 15" xfId="0"/>
    <cellStyle name="Input [yellow] 27 4 16" xfId="0"/>
    <cellStyle name="Input [yellow] 27 4 17" xfId="0"/>
    <cellStyle name="Input [yellow] 27 4 18" xfId="0"/>
    <cellStyle name="Input [yellow] 27 4 19" xfId="0"/>
    <cellStyle name="Input [yellow] 27 4 2" xfId="0"/>
    <cellStyle name="Input [yellow] 27 4 20" xfId="0"/>
    <cellStyle name="Input [yellow] 27 4 21" xfId="0"/>
    <cellStyle name="Input [yellow] 27 4 22" xfId="0"/>
    <cellStyle name="Input [yellow] 27 4 23" xfId="0"/>
    <cellStyle name="Input [yellow] 27 4 24" xfId="0"/>
    <cellStyle name="Input [yellow] 27 4 25" xfId="0"/>
    <cellStyle name="Input [yellow] 27 4 26" xfId="0"/>
    <cellStyle name="Input [yellow] 27 4 27" xfId="0"/>
    <cellStyle name="Input [yellow] 27 4 28" xfId="0"/>
    <cellStyle name="Input [yellow] 27 4 29" xfId="0"/>
    <cellStyle name="Input [yellow] 27 4 3" xfId="0"/>
    <cellStyle name="Input [yellow] 27 4 30" xfId="0"/>
    <cellStyle name="Input [yellow] 27 4 31" xfId="0"/>
    <cellStyle name="Input [yellow] 27 4 32" xfId="0"/>
    <cellStyle name="Input [yellow] 27 4 33" xfId="0"/>
    <cellStyle name="Input [yellow] 27 4 34" xfId="0"/>
    <cellStyle name="Input [yellow] 27 4 35" xfId="0"/>
    <cellStyle name="Input [yellow] 27 4 36" xfId="0"/>
    <cellStyle name="Input [yellow] 27 4 37" xfId="0"/>
    <cellStyle name="Input [yellow] 27 4 38" xfId="0"/>
    <cellStyle name="Input [yellow] 27 4 39" xfId="0"/>
    <cellStyle name="Input [yellow] 27 4 4" xfId="0"/>
    <cellStyle name="Input [yellow] 27 4 40" xfId="0"/>
    <cellStyle name="Input [yellow] 27 4 41" xfId="0"/>
    <cellStyle name="Input [yellow] 27 4 42" xfId="0"/>
    <cellStyle name="Input [yellow] 27 4 43" xfId="0"/>
    <cellStyle name="Input [yellow] 27 4 44" xfId="0"/>
    <cellStyle name="Input [yellow] 27 4 45" xfId="0"/>
    <cellStyle name="Input [yellow] 27 4 5" xfId="0"/>
    <cellStyle name="Input [yellow] 27 4 6" xfId="0"/>
    <cellStyle name="Input [yellow] 27 4 7" xfId="0"/>
    <cellStyle name="Input [yellow] 27 4 8" xfId="0"/>
    <cellStyle name="Input [yellow] 27 4 9" xfId="0"/>
    <cellStyle name="Input [yellow] 27 40" xfId="0"/>
    <cellStyle name="Input [yellow] 27 41" xfId="0"/>
    <cellStyle name="Input [yellow] 27 42" xfId="0"/>
    <cellStyle name="Input [yellow] 27 43" xfId="0"/>
    <cellStyle name="Input [yellow] 27 44" xfId="0"/>
    <cellStyle name="Input [yellow] 27 45" xfId="0"/>
    <cellStyle name="Input [yellow] 27 46" xfId="0"/>
    <cellStyle name="Input [yellow] 27 47" xfId="0"/>
    <cellStyle name="Input [yellow] 27 48" xfId="0"/>
    <cellStyle name="Input [yellow] 27 49" xfId="0"/>
    <cellStyle name="Input [yellow] 27 5" xfId="0"/>
    <cellStyle name="Input [yellow] 27 5 10" xfId="0"/>
    <cellStyle name="Input [yellow] 27 5 11" xfId="0"/>
    <cellStyle name="Input [yellow] 27 5 12" xfId="0"/>
    <cellStyle name="Input [yellow] 27 5 13" xfId="0"/>
    <cellStyle name="Input [yellow] 27 5 14" xfId="0"/>
    <cellStyle name="Input [yellow] 27 5 15" xfId="0"/>
    <cellStyle name="Input [yellow] 27 5 16" xfId="0"/>
    <cellStyle name="Input [yellow] 27 5 17" xfId="0"/>
    <cellStyle name="Input [yellow] 27 5 18" xfId="0"/>
    <cellStyle name="Input [yellow] 27 5 19" xfId="0"/>
    <cellStyle name="Input [yellow] 27 5 2" xfId="0"/>
    <cellStyle name="Input [yellow] 27 5 20" xfId="0"/>
    <cellStyle name="Input [yellow] 27 5 21" xfId="0"/>
    <cellStyle name="Input [yellow] 27 5 22" xfId="0"/>
    <cellStyle name="Input [yellow] 27 5 23" xfId="0"/>
    <cellStyle name="Input [yellow] 27 5 24" xfId="0"/>
    <cellStyle name="Input [yellow] 27 5 25" xfId="0"/>
    <cellStyle name="Input [yellow] 27 5 26" xfId="0"/>
    <cellStyle name="Input [yellow] 27 5 27" xfId="0"/>
    <cellStyle name="Input [yellow] 27 5 28" xfId="0"/>
    <cellStyle name="Input [yellow] 27 5 29" xfId="0"/>
    <cellStyle name="Input [yellow] 27 5 3" xfId="0"/>
    <cellStyle name="Input [yellow] 27 5 30" xfId="0"/>
    <cellStyle name="Input [yellow] 27 5 31" xfId="0"/>
    <cellStyle name="Input [yellow] 27 5 32" xfId="0"/>
    <cellStyle name="Input [yellow] 27 5 33" xfId="0"/>
    <cellStyle name="Input [yellow] 27 5 34" xfId="0"/>
    <cellStyle name="Input [yellow] 27 5 35" xfId="0"/>
    <cellStyle name="Input [yellow] 27 5 36" xfId="0"/>
    <cellStyle name="Input [yellow] 27 5 37" xfId="0"/>
    <cellStyle name="Input [yellow] 27 5 38" xfId="0"/>
    <cellStyle name="Input [yellow] 27 5 39" xfId="0"/>
    <cellStyle name="Input [yellow] 27 5 4" xfId="0"/>
    <cellStyle name="Input [yellow] 27 5 40" xfId="0"/>
    <cellStyle name="Input [yellow] 27 5 41" xfId="0"/>
    <cellStyle name="Input [yellow] 27 5 42" xfId="0"/>
    <cellStyle name="Input [yellow] 27 5 43" xfId="0"/>
    <cellStyle name="Input [yellow] 27 5 44" xfId="0"/>
    <cellStyle name="Input [yellow] 27 5 45" xfId="0"/>
    <cellStyle name="Input [yellow] 27 5 5" xfId="0"/>
    <cellStyle name="Input [yellow] 27 5 6" xfId="0"/>
    <cellStyle name="Input [yellow] 27 5 7" xfId="0"/>
    <cellStyle name="Input [yellow] 27 5 8" xfId="0"/>
    <cellStyle name="Input [yellow] 27 5 9" xfId="0"/>
    <cellStyle name="Input [yellow] 27 50" xfId="0"/>
    <cellStyle name="Input [yellow] 27 51" xfId="0"/>
    <cellStyle name="Input [yellow] 27 52" xfId="0"/>
    <cellStyle name="Input [yellow] 27 53" xfId="0"/>
    <cellStyle name="Input [yellow] 27 54" xfId="0"/>
    <cellStyle name="Input [yellow] 27 55" xfId="0"/>
    <cellStyle name="Input [yellow] 27 56" xfId="0"/>
    <cellStyle name="Input [yellow] 27 57" xfId="0"/>
    <cellStyle name="Input [yellow] 27 58" xfId="0"/>
    <cellStyle name="Input [yellow] 27 59" xfId="0"/>
    <cellStyle name="Input [yellow] 27 6" xfId="0"/>
    <cellStyle name="Input [yellow] 27 6 10" xfId="0"/>
    <cellStyle name="Input [yellow] 27 6 11" xfId="0"/>
    <cellStyle name="Input [yellow] 27 6 12" xfId="0"/>
    <cellStyle name="Input [yellow] 27 6 13" xfId="0"/>
    <cellStyle name="Input [yellow] 27 6 14" xfId="0"/>
    <cellStyle name="Input [yellow] 27 6 15" xfId="0"/>
    <cellStyle name="Input [yellow] 27 6 16" xfId="0"/>
    <cellStyle name="Input [yellow] 27 6 17" xfId="0"/>
    <cellStyle name="Input [yellow] 27 6 18" xfId="0"/>
    <cellStyle name="Input [yellow] 27 6 19" xfId="0"/>
    <cellStyle name="Input [yellow] 27 6 2" xfId="0"/>
    <cellStyle name="Input [yellow] 27 6 20" xfId="0"/>
    <cellStyle name="Input [yellow] 27 6 21" xfId="0"/>
    <cellStyle name="Input [yellow] 27 6 22" xfId="0"/>
    <cellStyle name="Input [yellow] 27 6 23" xfId="0"/>
    <cellStyle name="Input [yellow] 27 6 24" xfId="0"/>
    <cellStyle name="Input [yellow] 27 6 25" xfId="0"/>
    <cellStyle name="Input [yellow] 27 6 26" xfId="0"/>
    <cellStyle name="Input [yellow] 27 6 27" xfId="0"/>
    <cellStyle name="Input [yellow] 27 6 28" xfId="0"/>
    <cellStyle name="Input [yellow] 27 6 29" xfId="0"/>
    <cellStyle name="Input [yellow] 27 6 3" xfId="0"/>
    <cellStyle name="Input [yellow] 27 6 30" xfId="0"/>
    <cellStyle name="Input [yellow] 27 6 31" xfId="0"/>
    <cellStyle name="Input [yellow] 27 6 32" xfId="0"/>
    <cellStyle name="Input [yellow] 27 6 33" xfId="0"/>
    <cellStyle name="Input [yellow] 27 6 34" xfId="0"/>
    <cellStyle name="Input [yellow] 27 6 35" xfId="0"/>
    <cellStyle name="Input [yellow] 27 6 36" xfId="0"/>
    <cellStyle name="Input [yellow] 27 6 37" xfId="0"/>
    <cellStyle name="Input [yellow] 27 6 38" xfId="0"/>
    <cellStyle name="Input [yellow] 27 6 39" xfId="0"/>
    <cellStyle name="Input [yellow] 27 6 4" xfId="0"/>
    <cellStyle name="Input [yellow] 27 6 40" xfId="0"/>
    <cellStyle name="Input [yellow] 27 6 41" xfId="0"/>
    <cellStyle name="Input [yellow] 27 6 42" xfId="0"/>
    <cellStyle name="Input [yellow] 27 6 43" xfId="0"/>
    <cellStyle name="Input [yellow] 27 6 44" xfId="0"/>
    <cellStyle name="Input [yellow] 27 6 45" xfId="0"/>
    <cellStyle name="Input [yellow] 27 6 5" xfId="0"/>
    <cellStyle name="Input [yellow] 27 6 6" xfId="0"/>
    <cellStyle name="Input [yellow] 27 6 7" xfId="0"/>
    <cellStyle name="Input [yellow] 27 6 8" xfId="0"/>
    <cellStyle name="Input [yellow] 27 6 9" xfId="0"/>
    <cellStyle name="Input [yellow] 27 60" xfId="0"/>
    <cellStyle name="Input [yellow] 27 7" xfId="0"/>
    <cellStyle name="Input [yellow] 27 7 10" xfId="0"/>
    <cellStyle name="Input [yellow] 27 7 11" xfId="0"/>
    <cellStyle name="Input [yellow] 27 7 12" xfId="0"/>
    <cellStyle name="Input [yellow] 27 7 13" xfId="0"/>
    <cellStyle name="Input [yellow] 27 7 14" xfId="0"/>
    <cellStyle name="Input [yellow] 27 7 15" xfId="0"/>
    <cellStyle name="Input [yellow] 27 7 16" xfId="0"/>
    <cellStyle name="Input [yellow] 27 7 17" xfId="0"/>
    <cellStyle name="Input [yellow] 27 7 18" xfId="0"/>
    <cellStyle name="Input [yellow] 27 7 19" xfId="0"/>
    <cellStyle name="Input [yellow] 27 7 2" xfId="0"/>
    <cellStyle name="Input [yellow] 27 7 20" xfId="0"/>
    <cellStyle name="Input [yellow] 27 7 21" xfId="0"/>
    <cellStyle name="Input [yellow] 27 7 22" xfId="0"/>
    <cellStyle name="Input [yellow] 27 7 23" xfId="0"/>
    <cellStyle name="Input [yellow] 27 7 24" xfId="0"/>
    <cellStyle name="Input [yellow] 27 7 25" xfId="0"/>
    <cellStyle name="Input [yellow] 27 7 26" xfId="0"/>
    <cellStyle name="Input [yellow] 27 7 27" xfId="0"/>
    <cellStyle name="Input [yellow] 27 7 28" xfId="0"/>
    <cellStyle name="Input [yellow] 27 7 29" xfId="0"/>
    <cellStyle name="Input [yellow] 27 7 3" xfId="0"/>
    <cellStyle name="Input [yellow] 27 7 30" xfId="0"/>
    <cellStyle name="Input [yellow] 27 7 31" xfId="0"/>
    <cellStyle name="Input [yellow] 27 7 32" xfId="0"/>
    <cellStyle name="Input [yellow] 27 7 33" xfId="0"/>
    <cellStyle name="Input [yellow] 27 7 34" xfId="0"/>
    <cellStyle name="Input [yellow] 27 7 35" xfId="0"/>
    <cellStyle name="Input [yellow] 27 7 36" xfId="0"/>
    <cellStyle name="Input [yellow] 27 7 37" xfId="0"/>
    <cellStyle name="Input [yellow] 27 7 38" xfId="0"/>
    <cellStyle name="Input [yellow] 27 7 39" xfId="0"/>
    <cellStyle name="Input [yellow] 27 7 4" xfId="0"/>
    <cellStyle name="Input [yellow] 27 7 40" xfId="0"/>
    <cellStyle name="Input [yellow] 27 7 41" xfId="0"/>
    <cellStyle name="Input [yellow] 27 7 42" xfId="0"/>
    <cellStyle name="Input [yellow] 27 7 43" xfId="0"/>
    <cellStyle name="Input [yellow] 27 7 44" xfId="0"/>
    <cellStyle name="Input [yellow] 27 7 45" xfId="0"/>
    <cellStyle name="Input [yellow] 27 7 5" xfId="0"/>
    <cellStyle name="Input [yellow] 27 7 6" xfId="0"/>
    <cellStyle name="Input [yellow] 27 7 7" xfId="0"/>
    <cellStyle name="Input [yellow] 27 7 8" xfId="0"/>
    <cellStyle name="Input [yellow] 27 7 9" xfId="0"/>
    <cellStyle name="Input [yellow] 27 8" xfId="0"/>
    <cellStyle name="Input [yellow] 27 8 10" xfId="0"/>
    <cellStyle name="Input [yellow] 27 8 11" xfId="0"/>
    <cellStyle name="Input [yellow] 27 8 12" xfId="0"/>
    <cellStyle name="Input [yellow] 27 8 13" xfId="0"/>
    <cellStyle name="Input [yellow] 27 8 14" xfId="0"/>
    <cellStyle name="Input [yellow] 27 8 15" xfId="0"/>
    <cellStyle name="Input [yellow] 27 8 16" xfId="0"/>
    <cellStyle name="Input [yellow] 27 8 17" xfId="0"/>
    <cellStyle name="Input [yellow] 27 8 18" xfId="0"/>
    <cellStyle name="Input [yellow] 27 8 19" xfId="0"/>
    <cellStyle name="Input [yellow] 27 8 2" xfId="0"/>
    <cellStyle name="Input [yellow] 27 8 20" xfId="0"/>
    <cellStyle name="Input [yellow] 27 8 21" xfId="0"/>
    <cellStyle name="Input [yellow] 27 8 22" xfId="0"/>
    <cellStyle name="Input [yellow] 27 8 23" xfId="0"/>
    <cellStyle name="Input [yellow] 27 8 24" xfId="0"/>
    <cellStyle name="Input [yellow] 27 8 25" xfId="0"/>
    <cellStyle name="Input [yellow] 27 8 26" xfId="0"/>
    <cellStyle name="Input [yellow] 27 8 27" xfId="0"/>
    <cellStyle name="Input [yellow] 27 8 28" xfId="0"/>
    <cellStyle name="Input [yellow] 27 8 29" xfId="0"/>
    <cellStyle name="Input [yellow] 27 8 3" xfId="0"/>
    <cellStyle name="Input [yellow] 27 8 30" xfId="0"/>
    <cellStyle name="Input [yellow] 27 8 31" xfId="0"/>
    <cellStyle name="Input [yellow] 27 8 32" xfId="0"/>
    <cellStyle name="Input [yellow] 27 8 33" xfId="0"/>
    <cellStyle name="Input [yellow] 27 8 34" xfId="0"/>
    <cellStyle name="Input [yellow] 27 8 35" xfId="0"/>
    <cellStyle name="Input [yellow] 27 8 36" xfId="0"/>
    <cellStyle name="Input [yellow] 27 8 37" xfId="0"/>
    <cellStyle name="Input [yellow] 27 8 38" xfId="0"/>
    <cellStyle name="Input [yellow] 27 8 39" xfId="0"/>
    <cellStyle name="Input [yellow] 27 8 4" xfId="0"/>
    <cellStyle name="Input [yellow] 27 8 40" xfId="0"/>
    <cellStyle name="Input [yellow] 27 8 41" xfId="0"/>
    <cellStyle name="Input [yellow] 27 8 42" xfId="0"/>
    <cellStyle name="Input [yellow] 27 8 43" xfId="0"/>
    <cellStyle name="Input [yellow] 27 8 44" xfId="0"/>
    <cellStyle name="Input [yellow] 27 8 45" xfId="0"/>
    <cellStyle name="Input [yellow] 27 8 5" xfId="0"/>
    <cellStyle name="Input [yellow] 27 8 6" xfId="0"/>
    <cellStyle name="Input [yellow] 27 8 7" xfId="0"/>
    <cellStyle name="Input [yellow] 27 8 8" xfId="0"/>
    <cellStyle name="Input [yellow] 27 8 9" xfId="0"/>
    <cellStyle name="Input [yellow] 27 9" xfId="0"/>
    <cellStyle name="Input [yellow] 27 9 10" xfId="0"/>
    <cellStyle name="Input [yellow] 27 9 11" xfId="0"/>
    <cellStyle name="Input [yellow] 27 9 12" xfId="0"/>
    <cellStyle name="Input [yellow] 27 9 13" xfId="0"/>
    <cellStyle name="Input [yellow] 27 9 14" xfId="0"/>
    <cellStyle name="Input [yellow] 27 9 15" xfId="0"/>
    <cellStyle name="Input [yellow] 27 9 16" xfId="0"/>
    <cellStyle name="Input [yellow] 27 9 17" xfId="0"/>
    <cellStyle name="Input [yellow] 27 9 18" xfId="0"/>
    <cellStyle name="Input [yellow] 27 9 19" xfId="0"/>
    <cellStyle name="Input [yellow] 27 9 2" xfId="0"/>
    <cellStyle name="Input [yellow] 27 9 20" xfId="0"/>
    <cellStyle name="Input [yellow] 27 9 21" xfId="0"/>
    <cellStyle name="Input [yellow] 27 9 22" xfId="0"/>
    <cellStyle name="Input [yellow] 27 9 23" xfId="0"/>
    <cellStyle name="Input [yellow] 27 9 24" xfId="0"/>
    <cellStyle name="Input [yellow] 27 9 25" xfId="0"/>
    <cellStyle name="Input [yellow] 27 9 26" xfId="0"/>
    <cellStyle name="Input [yellow] 27 9 27" xfId="0"/>
    <cellStyle name="Input [yellow] 27 9 28" xfId="0"/>
    <cellStyle name="Input [yellow] 27 9 29" xfId="0"/>
    <cellStyle name="Input [yellow] 27 9 3" xfId="0"/>
    <cellStyle name="Input [yellow] 27 9 30" xfId="0"/>
    <cellStyle name="Input [yellow] 27 9 31" xfId="0"/>
    <cellStyle name="Input [yellow] 27 9 32" xfId="0"/>
    <cellStyle name="Input [yellow] 27 9 33" xfId="0"/>
    <cellStyle name="Input [yellow] 27 9 34" xfId="0"/>
    <cellStyle name="Input [yellow] 27 9 35" xfId="0"/>
    <cellStyle name="Input [yellow] 27 9 36" xfId="0"/>
    <cellStyle name="Input [yellow] 27 9 37" xfId="0"/>
    <cellStyle name="Input [yellow] 27 9 38" xfId="0"/>
    <cellStyle name="Input [yellow] 27 9 39" xfId="0"/>
    <cellStyle name="Input [yellow] 27 9 4" xfId="0"/>
    <cellStyle name="Input [yellow] 27 9 40" xfId="0"/>
    <cellStyle name="Input [yellow] 27 9 41" xfId="0"/>
    <cellStyle name="Input [yellow] 27 9 42" xfId="0"/>
    <cellStyle name="Input [yellow] 27 9 43" xfId="0"/>
    <cellStyle name="Input [yellow] 27 9 44" xfId="0"/>
    <cellStyle name="Input [yellow] 27 9 45" xfId="0"/>
    <cellStyle name="Input [yellow] 27 9 5" xfId="0"/>
    <cellStyle name="Input [yellow] 27 9 6" xfId="0"/>
    <cellStyle name="Input [yellow] 27 9 7" xfId="0"/>
    <cellStyle name="Input [yellow] 27 9 8" xfId="0"/>
    <cellStyle name="Input [yellow] 27 9 9" xfId="0"/>
    <cellStyle name="Input [yellow] 28" xfId="0"/>
    <cellStyle name="Input [yellow] 28 10" xfId="0"/>
    <cellStyle name="Input [yellow] 28 10 10" xfId="0"/>
    <cellStyle name="Input [yellow] 28 10 11" xfId="0"/>
    <cellStyle name="Input [yellow] 28 10 12" xfId="0"/>
    <cellStyle name="Input [yellow] 28 10 13" xfId="0"/>
    <cellStyle name="Input [yellow] 28 10 14" xfId="0"/>
    <cellStyle name="Input [yellow] 28 10 15" xfId="0"/>
    <cellStyle name="Input [yellow] 28 10 16" xfId="0"/>
    <cellStyle name="Input [yellow] 28 10 17" xfId="0"/>
    <cellStyle name="Input [yellow] 28 10 18" xfId="0"/>
    <cellStyle name="Input [yellow] 28 10 19" xfId="0"/>
    <cellStyle name="Input [yellow] 28 10 2" xfId="0"/>
    <cellStyle name="Input [yellow] 28 10 20" xfId="0"/>
    <cellStyle name="Input [yellow] 28 10 21" xfId="0"/>
    <cellStyle name="Input [yellow] 28 10 22" xfId="0"/>
    <cellStyle name="Input [yellow] 28 10 23" xfId="0"/>
    <cellStyle name="Input [yellow] 28 10 24" xfId="0"/>
    <cellStyle name="Input [yellow] 28 10 25" xfId="0"/>
    <cellStyle name="Input [yellow] 28 10 26" xfId="0"/>
    <cellStyle name="Input [yellow] 28 10 27" xfId="0"/>
    <cellStyle name="Input [yellow] 28 10 28" xfId="0"/>
    <cellStyle name="Input [yellow] 28 10 29" xfId="0"/>
    <cellStyle name="Input [yellow] 28 10 3" xfId="0"/>
    <cellStyle name="Input [yellow] 28 10 30" xfId="0"/>
    <cellStyle name="Input [yellow] 28 10 31" xfId="0"/>
    <cellStyle name="Input [yellow] 28 10 32" xfId="0"/>
    <cellStyle name="Input [yellow] 28 10 33" xfId="0"/>
    <cellStyle name="Input [yellow] 28 10 34" xfId="0"/>
    <cellStyle name="Input [yellow] 28 10 35" xfId="0"/>
    <cellStyle name="Input [yellow] 28 10 36" xfId="0"/>
    <cellStyle name="Input [yellow] 28 10 37" xfId="0"/>
    <cellStyle name="Input [yellow] 28 10 38" xfId="0"/>
    <cellStyle name="Input [yellow] 28 10 39" xfId="0"/>
    <cellStyle name="Input [yellow] 28 10 4" xfId="0"/>
    <cellStyle name="Input [yellow] 28 10 40" xfId="0"/>
    <cellStyle name="Input [yellow] 28 10 41" xfId="0"/>
    <cellStyle name="Input [yellow] 28 10 42" xfId="0"/>
    <cellStyle name="Input [yellow] 28 10 43" xfId="0"/>
    <cellStyle name="Input [yellow] 28 10 44" xfId="0"/>
    <cellStyle name="Input [yellow] 28 10 45" xfId="0"/>
    <cellStyle name="Input [yellow] 28 10 5" xfId="0"/>
    <cellStyle name="Input [yellow] 28 10 6" xfId="0"/>
    <cellStyle name="Input [yellow] 28 10 7" xfId="0"/>
    <cellStyle name="Input [yellow] 28 10 8" xfId="0"/>
    <cellStyle name="Input [yellow] 28 10 9" xfId="0"/>
    <cellStyle name="Input [yellow] 28 11" xfId="0"/>
    <cellStyle name="Input [yellow] 28 11 10" xfId="0"/>
    <cellStyle name="Input [yellow] 28 11 11" xfId="0"/>
    <cellStyle name="Input [yellow] 28 11 12" xfId="0"/>
    <cellStyle name="Input [yellow] 28 11 13" xfId="0"/>
    <cellStyle name="Input [yellow] 28 11 14" xfId="0"/>
    <cellStyle name="Input [yellow] 28 11 15" xfId="0"/>
    <cellStyle name="Input [yellow] 28 11 16" xfId="0"/>
    <cellStyle name="Input [yellow] 28 11 17" xfId="0"/>
    <cellStyle name="Input [yellow] 28 11 18" xfId="0"/>
    <cellStyle name="Input [yellow] 28 11 19" xfId="0"/>
    <cellStyle name="Input [yellow] 28 11 2" xfId="0"/>
    <cellStyle name="Input [yellow] 28 11 20" xfId="0"/>
    <cellStyle name="Input [yellow] 28 11 21" xfId="0"/>
    <cellStyle name="Input [yellow] 28 11 22" xfId="0"/>
    <cellStyle name="Input [yellow] 28 11 23" xfId="0"/>
    <cellStyle name="Input [yellow] 28 11 24" xfId="0"/>
    <cellStyle name="Input [yellow] 28 11 25" xfId="0"/>
    <cellStyle name="Input [yellow] 28 11 26" xfId="0"/>
    <cellStyle name="Input [yellow] 28 11 27" xfId="0"/>
    <cellStyle name="Input [yellow] 28 11 28" xfId="0"/>
    <cellStyle name="Input [yellow] 28 11 29" xfId="0"/>
    <cellStyle name="Input [yellow] 28 11 3" xfId="0"/>
    <cellStyle name="Input [yellow] 28 11 30" xfId="0"/>
    <cellStyle name="Input [yellow] 28 11 31" xfId="0"/>
    <cellStyle name="Input [yellow] 28 11 32" xfId="0"/>
    <cellStyle name="Input [yellow] 28 11 33" xfId="0"/>
    <cellStyle name="Input [yellow] 28 11 34" xfId="0"/>
    <cellStyle name="Input [yellow] 28 11 35" xfId="0"/>
    <cellStyle name="Input [yellow] 28 11 36" xfId="0"/>
    <cellStyle name="Input [yellow] 28 11 37" xfId="0"/>
    <cellStyle name="Input [yellow] 28 11 38" xfId="0"/>
    <cellStyle name="Input [yellow] 28 11 39" xfId="0"/>
    <cellStyle name="Input [yellow] 28 11 4" xfId="0"/>
    <cellStyle name="Input [yellow] 28 11 40" xfId="0"/>
    <cellStyle name="Input [yellow] 28 11 41" xfId="0"/>
    <cellStyle name="Input [yellow] 28 11 42" xfId="0"/>
    <cellStyle name="Input [yellow] 28 11 43" xfId="0"/>
    <cellStyle name="Input [yellow] 28 11 44" xfId="0"/>
    <cellStyle name="Input [yellow] 28 11 45" xfId="0"/>
    <cellStyle name="Input [yellow] 28 11 5" xfId="0"/>
    <cellStyle name="Input [yellow] 28 11 6" xfId="0"/>
    <cellStyle name="Input [yellow] 28 11 7" xfId="0"/>
    <cellStyle name="Input [yellow] 28 11 8" xfId="0"/>
    <cellStyle name="Input [yellow] 28 11 9" xfId="0"/>
    <cellStyle name="Input [yellow] 28 12" xfId="0"/>
    <cellStyle name="Input [yellow] 28 12 10" xfId="0"/>
    <cellStyle name="Input [yellow] 28 12 11" xfId="0"/>
    <cellStyle name="Input [yellow] 28 12 12" xfId="0"/>
    <cellStyle name="Input [yellow] 28 12 13" xfId="0"/>
    <cellStyle name="Input [yellow] 28 12 14" xfId="0"/>
    <cellStyle name="Input [yellow] 28 12 15" xfId="0"/>
    <cellStyle name="Input [yellow] 28 12 16" xfId="0"/>
    <cellStyle name="Input [yellow] 28 12 17" xfId="0"/>
    <cellStyle name="Input [yellow] 28 12 18" xfId="0"/>
    <cellStyle name="Input [yellow] 28 12 19" xfId="0"/>
    <cellStyle name="Input [yellow] 28 12 2" xfId="0"/>
    <cellStyle name="Input [yellow] 28 12 20" xfId="0"/>
    <cellStyle name="Input [yellow] 28 12 21" xfId="0"/>
    <cellStyle name="Input [yellow] 28 12 22" xfId="0"/>
    <cellStyle name="Input [yellow] 28 12 23" xfId="0"/>
    <cellStyle name="Input [yellow] 28 12 24" xfId="0"/>
    <cellStyle name="Input [yellow] 28 12 25" xfId="0"/>
    <cellStyle name="Input [yellow] 28 12 26" xfId="0"/>
    <cellStyle name="Input [yellow] 28 12 27" xfId="0"/>
    <cellStyle name="Input [yellow] 28 12 28" xfId="0"/>
    <cellStyle name="Input [yellow] 28 12 29" xfId="0"/>
    <cellStyle name="Input [yellow] 28 12 3" xfId="0"/>
    <cellStyle name="Input [yellow] 28 12 30" xfId="0"/>
    <cellStyle name="Input [yellow] 28 12 31" xfId="0"/>
    <cellStyle name="Input [yellow] 28 12 32" xfId="0"/>
    <cellStyle name="Input [yellow] 28 12 33" xfId="0"/>
    <cellStyle name="Input [yellow] 28 12 34" xfId="0"/>
    <cellStyle name="Input [yellow] 28 12 35" xfId="0"/>
    <cellStyle name="Input [yellow] 28 12 36" xfId="0"/>
    <cellStyle name="Input [yellow] 28 12 37" xfId="0"/>
    <cellStyle name="Input [yellow] 28 12 38" xfId="0"/>
    <cellStyle name="Input [yellow] 28 12 39" xfId="0"/>
    <cellStyle name="Input [yellow] 28 12 4" xfId="0"/>
    <cellStyle name="Input [yellow] 28 12 40" xfId="0"/>
    <cellStyle name="Input [yellow] 28 12 41" xfId="0"/>
    <cellStyle name="Input [yellow] 28 12 42" xfId="0"/>
    <cellStyle name="Input [yellow] 28 12 43" xfId="0"/>
    <cellStyle name="Input [yellow] 28 12 44" xfId="0"/>
    <cellStyle name="Input [yellow] 28 12 45" xfId="0"/>
    <cellStyle name="Input [yellow] 28 12 5" xfId="0"/>
    <cellStyle name="Input [yellow] 28 12 6" xfId="0"/>
    <cellStyle name="Input [yellow] 28 12 7" xfId="0"/>
    <cellStyle name="Input [yellow] 28 12 8" xfId="0"/>
    <cellStyle name="Input [yellow] 28 12 9" xfId="0"/>
    <cellStyle name="Input [yellow] 28 13" xfId="0"/>
    <cellStyle name="Input [yellow] 28 13 10" xfId="0"/>
    <cellStyle name="Input [yellow] 28 13 11" xfId="0"/>
    <cellStyle name="Input [yellow] 28 13 12" xfId="0"/>
    <cellStyle name="Input [yellow] 28 13 13" xfId="0"/>
    <cellStyle name="Input [yellow] 28 13 14" xfId="0"/>
    <cellStyle name="Input [yellow] 28 13 15" xfId="0"/>
    <cellStyle name="Input [yellow] 28 13 16" xfId="0"/>
    <cellStyle name="Input [yellow] 28 13 17" xfId="0"/>
    <cellStyle name="Input [yellow] 28 13 18" xfId="0"/>
    <cellStyle name="Input [yellow] 28 13 19" xfId="0"/>
    <cellStyle name="Input [yellow] 28 13 2" xfId="0"/>
    <cellStyle name="Input [yellow] 28 13 20" xfId="0"/>
    <cellStyle name="Input [yellow] 28 13 21" xfId="0"/>
    <cellStyle name="Input [yellow] 28 13 22" xfId="0"/>
    <cellStyle name="Input [yellow] 28 13 23" xfId="0"/>
    <cellStyle name="Input [yellow] 28 13 24" xfId="0"/>
    <cellStyle name="Input [yellow] 28 13 25" xfId="0"/>
    <cellStyle name="Input [yellow] 28 13 26" xfId="0"/>
    <cellStyle name="Input [yellow] 28 13 27" xfId="0"/>
    <cellStyle name="Input [yellow] 28 13 28" xfId="0"/>
    <cellStyle name="Input [yellow] 28 13 29" xfId="0"/>
    <cellStyle name="Input [yellow] 28 13 3" xfId="0"/>
    <cellStyle name="Input [yellow] 28 13 30" xfId="0"/>
    <cellStyle name="Input [yellow] 28 13 31" xfId="0"/>
    <cellStyle name="Input [yellow] 28 13 32" xfId="0"/>
    <cellStyle name="Input [yellow] 28 13 33" xfId="0"/>
    <cellStyle name="Input [yellow] 28 13 34" xfId="0"/>
    <cellStyle name="Input [yellow] 28 13 35" xfId="0"/>
    <cellStyle name="Input [yellow] 28 13 36" xfId="0"/>
    <cellStyle name="Input [yellow] 28 13 37" xfId="0"/>
    <cellStyle name="Input [yellow] 28 13 38" xfId="0"/>
    <cellStyle name="Input [yellow] 28 13 39" xfId="0"/>
    <cellStyle name="Input [yellow] 28 13 4" xfId="0"/>
    <cellStyle name="Input [yellow] 28 13 40" xfId="0"/>
    <cellStyle name="Input [yellow] 28 13 41" xfId="0"/>
    <cellStyle name="Input [yellow] 28 13 42" xfId="0"/>
    <cellStyle name="Input [yellow] 28 13 43" xfId="0"/>
    <cellStyle name="Input [yellow] 28 13 44" xfId="0"/>
    <cellStyle name="Input [yellow] 28 13 45" xfId="0"/>
    <cellStyle name="Input [yellow] 28 13 5" xfId="0"/>
    <cellStyle name="Input [yellow] 28 13 6" xfId="0"/>
    <cellStyle name="Input [yellow] 28 13 7" xfId="0"/>
    <cellStyle name="Input [yellow] 28 13 8" xfId="0"/>
    <cellStyle name="Input [yellow] 28 13 9" xfId="0"/>
    <cellStyle name="Input [yellow] 28 14" xfId="0"/>
    <cellStyle name="Input [yellow] 28 14 10" xfId="0"/>
    <cellStyle name="Input [yellow] 28 14 11" xfId="0"/>
    <cellStyle name="Input [yellow] 28 14 12" xfId="0"/>
    <cellStyle name="Input [yellow] 28 14 13" xfId="0"/>
    <cellStyle name="Input [yellow] 28 14 14" xfId="0"/>
    <cellStyle name="Input [yellow] 28 14 15" xfId="0"/>
    <cellStyle name="Input [yellow] 28 14 16" xfId="0"/>
    <cellStyle name="Input [yellow] 28 14 17" xfId="0"/>
    <cellStyle name="Input [yellow] 28 14 18" xfId="0"/>
    <cellStyle name="Input [yellow] 28 14 19" xfId="0"/>
    <cellStyle name="Input [yellow] 28 14 2" xfId="0"/>
    <cellStyle name="Input [yellow] 28 14 20" xfId="0"/>
    <cellStyle name="Input [yellow] 28 14 21" xfId="0"/>
    <cellStyle name="Input [yellow] 28 14 22" xfId="0"/>
    <cellStyle name="Input [yellow] 28 14 23" xfId="0"/>
    <cellStyle name="Input [yellow] 28 14 24" xfId="0"/>
    <cellStyle name="Input [yellow] 28 14 25" xfId="0"/>
    <cellStyle name="Input [yellow] 28 14 26" xfId="0"/>
    <cellStyle name="Input [yellow] 28 14 27" xfId="0"/>
    <cellStyle name="Input [yellow] 28 14 28" xfId="0"/>
    <cellStyle name="Input [yellow] 28 14 29" xfId="0"/>
    <cellStyle name="Input [yellow] 28 14 3" xfId="0"/>
    <cellStyle name="Input [yellow] 28 14 30" xfId="0"/>
    <cellStyle name="Input [yellow] 28 14 31" xfId="0"/>
    <cellStyle name="Input [yellow] 28 14 32" xfId="0"/>
    <cellStyle name="Input [yellow] 28 14 33" xfId="0"/>
    <cellStyle name="Input [yellow] 28 14 34" xfId="0"/>
    <cellStyle name="Input [yellow] 28 14 35" xfId="0"/>
    <cellStyle name="Input [yellow] 28 14 36" xfId="0"/>
    <cellStyle name="Input [yellow] 28 14 37" xfId="0"/>
    <cellStyle name="Input [yellow] 28 14 38" xfId="0"/>
    <cellStyle name="Input [yellow] 28 14 39" xfId="0"/>
    <cellStyle name="Input [yellow] 28 14 4" xfId="0"/>
    <cellStyle name="Input [yellow] 28 14 40" xfId="0"/>
    <cellStyle name="Input [yellow] 28 14 41" xfId="0"/>
    <cellStyle name="Input [yellow] 28 14 42" xfId="0"/>
    <cellStyle name="Input [yellow] 28 14 43" xfId="0"/>
    <cellStyle name="Input [yellow] 28 14 44" xfId="0"/>
    <cellStyle name="Input [yellow] 28 14 45" xfId="0"/>
    <cellStyle name="Input [yellow] 28 14 5" xfId="0"/>
    <cellStyle name="Input [yellow] 28 14 6" xfId="0"/>
    <cellStyle name="Input [yellow] 28 14 7" xfId="0"/>
    <cellStyle name="Input [yellow] 28 14 8" xfId="0"/>
    <cellStyle name="Input [yellow] 28 14 9" xfId="0"/>
    <cellStyle name="Input [yellow] 28 15" xfId="0"/>
    <cellStyle name="Input [yellow] 28 15 10" xfId="0"/>
    <cellStyle name="Input [yellow] 28 15 11" xfId="0"/>
    <cellStyle name="Input [yellow] 28 15 12" xfId="0"/>
    <cellStyle name="Input [yellow] 28 15 13" xfId="0"/>
    <cellStyle name="Input [yellow] 28 15 14" xfId="0"/>
    <cellStyle name="Input [yellow] 28 15 15" xfId="0"/>
    <cellStyle name="Input [yellow] 28 15 16" xfId="0"/>
    <cellStyle name="Input [yellow] 28 15 17" xfId="0"/>
    <cellStyle name="Input [yellow] 28 15 18" xfId="0"/>
    <cellStyle name="Input [yellow] 28 15 19" xfId="0"/>
    <cellStyle name="Input [yellow] 28 15 2" xfId="0"/>
    <cellStyle name="Input [yellow] 28 15 20" xfId="0"/>
    <cellStyle name="Input [yellow] 28 15 21" xfId="0"/>
    <cellStyle name="Input [yellow] 28 15 22" xfId="0"/>
    <cellStyle name="Input [yellow] 28 15 23" xfId="0"/>
    <cellStyle name="Input [yellow] 28 15 24" xfId="0"/>
    <cellStyle name="Input [yellow] 28 15 25" xfId="0"/>
    <cellStyle name="Input [yellow] 28 15 26" xfId="0"/>
    <cellStyle name="Input [yellow] 28 15 27" xfId="0"/>
    <cellStyle name="Input [yellow] 28 15 28" xfId="0"/>
    <cellStyle name="Input [yellow] 28 15 29" xfId="0"/>
    <cellStyle name="Input [yellow] 28 15 3" xfId="0"/>
    <cellStyle name="Input [yellow] 28 15 30" xfId="0"/>
    <cellStyle name="Input [yellow] 28 15 31" xfId="0"/>
    <cellStyle name="Input [yellow] 28 15 32" xfId="0"/>
    <cellStyle name="Input [yellow] 28 15 33" xfId="0"/>
    <cellStyle name="Input [yellow] 28 15 34" xfId="0"/>
    <cellStyle name="Input [yellow] 28 15 35" xfId="0"/>
    <cellStyle name="Input [yellow] 28 15 36" xfId="0"/>
    <cellStyle name="Input [yellow] 28 15 37" xfId="0"/>
    <cellStyle name="Input [yellow] 28 15 38" xfId="0"/>
    <cellStyle name="Input [yellow] 28 15 39" xfId="0"/>
    <cellStyle name="Input [yellow] 28 15 4" xfId="0"/>
    <cellStyle name="Input [yellow] 28 15 40" xfId="0"/>
    <cellStyle name="Input [yellow] 28 15 41" xfId="0"/>
    <cellStyle name="Input [yellow] 28 15 42" xfId="0"/>
    <cellStyle name="Input [yellow] 28 15 43" xfId="0"/>
    <cellStyle name="Input [yellow] 28 15 44" xfId="0"/>
    <cellStyle name="Input [yellow] 28 15 45" xfId="0"/>
    <cellStyle name="Input [yellow] 28 15 5" xfId="0"/>
    <cellStyle name="Input [yellow] 28 15 6" xfId="0"/>
    <cellStyle name="Input [yellow] 28 15 7" xfId="0"/>
    <cellStyle name="Input [yellow] 28 15 8" xfId="0"/>
    <cellStyle name="Input [yellow] 28 15 9" xfId="0"/>
    <cellStyle name="Input [yellow] 28 16" xfId="0"/>
    <cellStyle name="Input [yellow] 28 16 10" xfId="0"/>
    <cellStyle name="Input [yellow] 28 16 11" xfId="0"/>
    <cellStyle name="Input [yellow] 28 16 12" xfId="0"/>
    <cellStyle name="Input [yellow] 28 16 13" xfId="0"/>
    <cellStyle name="Input [yellow] 28 16 14" xfId="0"/>
    <cellStyle name="Input [yellow] 28 16 15" xfId="0"/>
    <cellStyle name="Input [yellow] 28 16 16" xfId="0"/>
    <cellStyle name="Input [yellow] 28 16 17" xfId="0"/>
    <cellStyle name="Input [yellow] 28 16 18" xfId="0"/>
    <cellStyle name="Input [yellow] 28 16 19" xfId="0"/>
    <cellStyle name="Input [yellow] 28 16 2" xfId="0"/>
    <cellStyle name="Input [yellow] 28 16 20" xfId="0"/>
    <cellStyle name="Input [yellow] 28 16 21" xfId="0"/>
    <cellStyle name="Input [yellow] 28 16 22" xfId="0"/>
    <cellStyle name="Input [yellow] 28 16 23" xfId="0"/>
    <cellStyle name="Input [yellow] 28 16 24" xfId="0"/>
    <cellStyle name="Input [yellow] 28 16 25" xfId="0"/>
    <cellStyle name="Input [yellow] 28 16 26" xfId="0"/>
    <cellStyle name="Input [yellow] 28 16 27" xfId="0"/>
    <cellStyle name="Input [yellow] 28 16 28" xfId="0"/>
    <cellStyle name="Input [yellow] 28 16 29" xfId="0"/>
    <cellStyle name="Input [yellow] 28 16 3" xfId="0"/>
    <cellStyle name="Input [yellow] 28 16 30" xfId="0"/>
    <cellStyle name="Input [yellow] 28 16 31" xfId="0"/>
    <cellStyle name="Input [yellow] 28 16 32" xfId="0"/>
    <cellStyle name="Input [yellow] 28 16 33" xfId="0"/>
    <cellStyle name="Input [yellow] 28 16 34" xfId="0"/>
    <cellStyle name="Input [yellow] 28 16 35" xfId="0"/>
    <cellStyle name="Input [yellow] 28 16 36" xfId="0"/>
    <cellStyle name="Input [yellow] 28 16 37" xfId="0"/>
    <cellStyle name="Input [yellow] 28 16 38" xfId="0"/>
    <cellStyle name="Input [yellow] 28 16 39" xfId="0"/>
    <cellStyle name="Input [yellow] 28 16 4" xfId="0"/>
    <cellStyle name="Input [yellow] 28 16 40" xfId="0"/>
    <cellStyle name="Input [yellow] 28 16 41" xfId="0"/>
    <cellStyle name="Input [yellow] 28 16 42" xfId="0"/>
    <cellStyle name="Input [yellow] 28 16 43" xfId="0"/>
    <cellStyle name="Input [yellow] 28 16 44" xfId="0"/>
    <cellStyle name="Input [yellow] 28 16 45" xfId="0"/>
    <cellStyle name="Input [yellow] 28 16 5" xfId="0"/>
    <cellStyle name="Input [yellow] 28 16 6" xfId="0"/>
    <cellStyle name="Input [yellow] 28 16 7" xfId="0"/>
    <cellStyle name="Input [yellow] 28 16 8" xfId="0"/>
    <cellStyle name="Input [yellow] 28 16 9" xfId="0"/>
    <cellStyle name="Input [yellow] 28 17" xfId="0"/>
    <cellStyle name="Input [yellow] 28 18" xfId="0"/>
    <cellStyle name="Input [yellow] 28 19" xfId="0"/>
    <cellStyle name="Input [yellow] 28 2" xfId="0"/>
    <cellStyle name="Input [yellow] 28 2 10" xfId="0"/>
    <cellStyle name="Input [yellow] 28 2 11" xfId="0"/>
    <cellStyle name="Input [yellow] 28 2 12" xfId="0"/>
    <cellStyle name="Input [yellow] 28 2 13" xfId="0"/>
    <cellStyle name="Input [yellow] 28 2 14" xfId="0"/>
    <cellStyle name="Input [yellow] 28 2 15" xfId="0"/>
    <cellStyle name="Input [yellow] 28 2 16" xfId="0"/>
    <cellStyle name="Input [yellow] 28 2 17" xfId="0"/>
    <cellStyle name="Input [yellow] 28 2 18" xfId="0"/>
    <cellStyle name="Input [yellow] 28 2 19" xfId="0"/>
    <cellStyle name="Input [yellow] 28 2 2" xfId="0"/>
    <cellStyle name="Input [yellow] 28 2 20" xfId="0"/>
    <cellStyle name="Input [yellow] 28 2 21" xfId="0"/>
    <cellStyle name="Input [yellow] 28 2 22" xfId="0"/>
    <cellStyle name="Input [yellow] 28 2 23" xfId="0"/>
    <cellStyle name="Input [yellow] 28 2 24" xfId="0"/>
    <cellStyle name="Input [yellow] 28 2 25" xfId="0"/>
    <cellStyle name="Input [yellow] 28 2 26" xfId="0"/>
    <cellStyle name="Input [yellow] 28 2 27" xfId="0"/>
    <cellStyle name="Input [yellow] 28 2 28" xfId="0"/>
    <cellStyle name="Input [yellow] 28 2 29" xfId="0"/>
    <cellStyle name="Input [yellow] 28 2 3" xfId="0"/>
    <cellStyle name="Input [yellow] 28 2 30" xfId="0"/>
    <cellStyle name="Input [yellow] 28 2 31" xfId="0"/>
    <cellStyle name="Input [yellow] 28 2 32" xfId="0"/>
    <cellStyle name="Input [yellow] 28 2 33" xfId="0"/>
    <cellStyle name="Input [yellow] 28 2 34" xfId="0"/>
    <cellStyle name="Input [yellow] 28 2 35" xfId="0"/>
    <cellStyle name="Input [yellow] 28 2 36" xfId="0"/>
    <cellStyle name="Input [yellow] 28 2 37" xfId="0"/>
    <cellStyle name="Input [yellow] 28 2 38" xfId="0"/>
    <cellStyle name="Input [yellow] 28 2 39" xfId="0"/>
    <cellStyle name="Input [yellow] 28 2 4" xfId="0"/>
    <cellStyle name="Input [yellow] 28 2 40" xfId="0"/>
    <cellStyle name="Input [yellow] 28 2 41" xfId="0"/>
    <cellStyle name="Input [yellow] 28 2 42" xfId="0"/>
    <cellStyle name="Input [yellow] 28 2 43" xfId="0"/>
    <cellStyle name="Input [yellow] 28 2 44" xfId="0"/>
    <cellStyle name="Input [yellow] 28 2 45" xfId="0"/>
    <cellStyle name="Input [yellow] 28 2 5" xfId="0"/>
    <cellStyle name="Input [yellow] 28 2 6" xfId="0"/>
    <cellStyle name="Input [yellow] 28 2 7" xfId="0"/>
    <cellStyle name="Input [yellow] 28 2 8" xfId="0"/>
    <cellStyle name="Input [yellow] 28 2 9" xfId="0"/>
    <cellStyle name="Input [yellow] 28 20" xfId="0"/>
    <cellStyle name="Input [yellow] 28 21" xfId="0"/>
    <cellStyle name="Input [yellow] 28 22" xfId="0"/>
    <cellStyle name="Input [yellow] 28 23" xfId="0"/>
    <cellStyle name="Input [yellow] 28 24" xfId="0"/>
    <cellStyle name="Input [yellow] 28 25" xfId="0"/>
    <cellStyle name="Input [yellow] 28 26" xfId="0"/>
    <cellStyle name="Input [yellow] 28 27" xfId="0"/>
    <cellStyle name="Input [yellow] 28 28" xfId="0"/>
    <cellStyle name="Input [yellow] 28 29" xfId="0"/>
    <cellStyle name="Input [yellow] 28 3" xfId="0"/>
    <cellStyle name="Input [yellow] 28 3 10" xfId="0"/>
    <cellStyle name="Input [yellow] 28 3 11" xfId="0"/>
    <cellStyle name="Input [yellow] 28 3 12" xfId="0"/>
    <cellStyle name="Input [yellow] 28 3 13" xfId="0"/>
    <cellStyle name="Input [yellow] 28 3 14" xfId="0"/>
    <cellStyle name="Input [yellow] 28 3 15" xfId="0"/>
    <cellStyle name="Input [yellow] 28 3 16" xfId="0"/>
    <cellStyle name="Input [yellow] 28 3 17" xfId="0"/>
    <cellStyle name="Input [yellow] 28 3 18" xfId="0"/>
    <cellStyle name="Input [yellow] 28 3 19" xfId="0"/>
    <cellStyle name="Input [yellow] 28 3 2" xfId="0"/>
    <cellStyle name="Input [yellow] 28 3 20" xfId="0"/>
    <cellStyle name="Input [yellow] 28 3 21" xfId="0"/>
    <cellStyle name="Input [yellow] 28 3 22" xfId="0"/>
    <cellStyle name="Input [yellow] 28 3 23" xfId="0"/>
    <cellStyle name="Input [yellow] 28 3 24" xfId="0"/>
    <cellStyle name="Input [yellow] 28 3 25" xfId="0"/>
    <cellStyle name="Input [yellow] 28 3 26" xfId="0"/>
    <cellStyle name="Input [yellow] 28 3 27" xfId="0"/>
    <cellStyle name="Input [yellow] 28 3 28" xfId="0"/>
    <cellStyle name="Input [yellow] 28 3 29" xfId="0"/>
    <cellStyle name="Input [yellow] 28 3 3" xfId="0"/>
    <cellStyle name="Input [yellow] 28 3 30" xfId="0"/>
    <cellStyle name="Input [yellow] 28 3 31" xfId="0"/>
    <cellStyle name="Input [yellow] 28 3 32" xfId="0"/>
    <cellStyle name="Input [yellow] 28 3 33" xfId="0"/>
    <cellStyle name="Input [yellow] 28 3 34" xfId="0"/>
    <cellStyle name="Input [yellow] 28 3 35" xfId="0"/>
    <cellStyle name="Input [yellow] 28 3 36" xfId="0"/>
    <cellStyle name="Input [yellow] 28 3 37" xfId="0"/>
    <cellStyle name="Input [yellow] 28 3 38" xfId="0"/>
    <cellStyle name="Input [yellow] 28 3 39" xfId="0"/>
    <cellStyle name="Input [yellow] 28 3 4" xfId="0"/>
    <cellStyle name="Input [yellow] 28 3 40" xfId="0"/>
    <cellStyle name="Input [yellow] 28 3 41" xfId="0"/>
    <cellStyle name="Input [yellow] 28 3 42" xfId="0"/>
    <cellStyle name="Input [yellow] 28 3 43" xfId="0"/>
    <cellStyle name="Input [yellow] 28 3 44" xfId="0"/>
    <cellStyle name="Input [yellow] 28 3 45" xfId="0"/>
    <cellStyle name="Input [yellow] 28 3 5" xfId="0"/>
    <cellStyle name="Input [yellow] 28 3 6" xfId="0"/>
    <cellStyle name="Input [yellow] 28 3 7" xfId="0"/>
    <cellStyle name="Input [yellow] 28 3 8" xfId="0"/>
    <cellStyle name="Input [yellow] 28 3 9" xfId="0"/>
    <cellStyle name="Input [yellow] 28 30" xfId="0"/>
    <cellStyle name="Input [yellow] 28 31" xfId="0"/>
    <cellStyle name="Input [yellow] 28 32" xfId="0"/>
    <cellStyle name="Input [yellow] 28 33" xfId="0"/>
    <cellStyle name="Input [yellow] 28 34" xfId="0"/>
    <cellStyle name="Input [yellow] 28 35" xfId="0"/>
    <cellStyle name="Input [yellow] 28 36" xfId="0"/>
    <cellStyle name="Input [yellow] 28 37" xfId="0"/>
    <cellStyle name="Input [yellow] 28 38" xfId="0"/>
    <cellStyle name="Input [yellow] 28 39" xfId="0"/>
    <cellStyle name="Input [yellow] 28 4" xfId="0"/>
    <cellStyle name="Input [yellow] 28 4 10" xfId="0"/>
    <cellStyle name="Input [yellow] 28 4 11" xfId="0"/>
    <cellStyle name="Input [yellow] 28 4 12" xfId="0"/>
    <cellStyle name="Input [yellow] 28 4 13" xfId="0"/>
    <cellStyle name="Input [yellow] 28 4 14" xfId="0"/>
    <cellStyle name="Input [yellow] 28 4 15" xfId="0"/>
    <cellStyle name="Input [yellow] 28 4 16" xfId="0"/>
    <cellStyle name="Input [yellow] 28 4 17" xfId="0"/>
    <cellStyle name="Input [yellow] 28 4 18" xfId="0"/>
    <cellStyle name="Input [yellow] 28 4 19" xfId="0"/>
    <cellStyle name="Input [yellow] 28 4 2" xfId="0"/>
    <cellStyle name="Input [yellow] 28 4 20" xfId="0"/>
    <cellStyle name="Input [yellow] 28 4 21" xfId="0"/>
    <cellStyle name="Input [yellow] 28 4 22" xfId="0"/>
    <cellStyle name="Input [yellow] 28 4 23" xfId="0"/>
    <cellStyle name="Input [yellow] 28 4 24" xfId="0"/>
    <cellStyle name="Input [yellow] 28 4 25" xfId="0"/>
    <cellStyle name="Input [yellow] 28 4 26" xfId="0"/>
    <cellStyle name="Input [yellow] 28 4 27" xfId="0"/>
    <cellStyle name="Input [yellow] 28 4 28" xfId="0"/>
    <cellStyle name="Input [yellow] 28 4 29" xfId="0"/>
    <cellStyle name="Input [yellow] 28 4 3" xfId="0"/>
    <cellStyle name="Input [yellow] 28 4 30" xfId="0"/>
    <cellStyle name="Input [yellow] 28 4 31" xfId="0"/>
    <cellStyle name="Input [yellow] 28 4 32" xfId="0"/>
    <cellStyle name="Input [yellow] 28 4 33" xfId="0"/>
    <cellStyle name="Input [yellow] 28 4 34" xfId="0"/>
    <cellStyle name="Input [yellow] 28 4 35" xfId="0"/>
    <cellStyle name="Input [yellow] 28 4 36" xfId="0"/>
    <cellStyle name="Input [yellow] 28 4 37" xfId="0"/>
    <cellStyle name="Input [yellow] 28 4 38" xfId="0"/>
    <cellStyle name="Input [yellow] 28 4 39" xfId="0"/>
    <cellStyle name="Input [yellow] 28 4 4" xfId="0"/>
    <cellStyle name="Input [yellow] 28 4 40" xfId="0"/>
    <cellStyle name="Input [yellow] 28 4 41" xfId="0"/>
    <cellStyle name="Input [yellow] 28 4 42" xfId="0"/>
    <cellStyle name="Input [yellow] 28 4 43" xfId="0"/>
    <cellStyle name="Input [yellow] 28 4 44" xfId="0"/>
    <cellStyle name="Input [yellow] 28 4 45" xfId="0"/>
    <cellStyle name="Input [yellow] 28 4 5" xfId="0"/>
    <cellStyle name="Input [yellow] 28 4 6" xfId="0"/>
    <cellStyle name="Input [yellow] 28 4 7" xfId="0"/>
    <cellStyle name="Input [yellow] 28 4 8" xfId="0"/>
    <cellStyle name="Input [yellow] 28 4 9" xfId="0"/>
    <cellStyle name="Input [yellow] 28 40" xfId="0"/>
    <cellStyle name="Input [yellow] 28 41" xfId="0"/>
    <cellStyle name="Input [yellow] 28 42" xfId="0"/>
    <cellStyle name="Input [yellow] 28 43" xfId="0"/>
    <cellStyle name="Input [yellow] 28 44" xfId="0"/>
    <cellStyle name="Input [yellow] 28 45" xfId="0"/>
    <cellStyle name="Input [yellow] 28 46" xfId="0"/>
    <cellStyle name="Input [yellow] 28 47" xfId="0"/>
    <cellStyle name="Input [yellow] 28 48" xfId="0"/>
    <cellStyle name="Input [yellow] 28 49" xfId="0"/>
    <cellStyle name="Input [yellow] 28 5" xfId="0"/>
    <cellStyle name="Input [yellow] 28 5 10" xfId="0"/>
    <cellStyle name="Input [yellow] 28 5 11" xfId="0"/>
    <cellStyle name="Input [yellow] 28 5 12" xfId="0"/>
    <cellStyle name="Input [yellow] 28 5 13" xfId="0"/>
    <cellStyle name="Input [yellow] 28 5 14" xfId="0"/>
    <cellStyle name="Input [yellow] 28 5 15" xfId="0"/>
    <cellStyle name="Input [yellow] 28 5 16" xfId="0"/>
    <cellStyle name="Input [yellow] 28 5 17" xfId="0"/>
    <cellStyle name="Input [yellow] 28 5 18" xfId="0"/>
    <cellStyle name="Input [yellow] 28 5 19" xfId="0"/>
    <cellStyle name="Input [yellow] 28 5 2" xfId="0"/>
    <cellStyle name="Input [yellow] 28 5 20" xfId="0"/>
    <cellStyle name="Input [yellow] 28 5 21" xfId="0"/>
    <cellStyle name="Input [yellow] 28 5 22" xfId="0"/>
    <cellStyle name="Input [yellow] 28 5 23" xfId="0"/>
    <cellStyle name="Input [yellow] 28 5 24" xfId="0"/>
    <cellStyle name="Input [yellow] 28 5 25" xfId="0"/>
    <cellStyle name="Input [yellow] 28 5 26" xfId="0"/>
    <cellStyle name="Input [yellow] 28 5 27" xfId="0"/>
    <cellStyle name="Input [yellow] 28 5 28" xfId="0"/>
    <cellStyle name="Input [yellow] 28 5 29" xfId="0"/>
    <cellStyle name="Input [yellow] 28 5 3" xfId="0"/>
    <cellStyle name="Input [yellow] 28 5 30" xfId="0"/>
    <cellStyle name="Input [yellow] 28 5 31" xfId="0"/>
    <cellStyle name="Input [yellow] 28 5 32" xfId="0"/>
    <cellStyle name="Input [yellow] 28 5 33" xfId="0"/>
    <cellStyle name="Input [yellow] 28 5 34" xfId="0"/>
    <cellStyle name="Input [yellow] 28 5 35" xfId="0"/>
    <cellStyle name="Input [yellow] 28 5 36" xfId="0"/>
    <cellStyle name="Input [yellow] 28 5 37" xfId="0"/>
    <cellStyle name="Input [yellow] 28 5 38" xfId="0"/>
    <cellStyle name="Input [yellow] 28 5 39" xfId="0"/>
    <cellStyle name="Input [yellow] 28 5 4" xfId="0"/>
    <cellStyle name="Input [yellow] 28 5 40" xfId="0"/>
    <cellStyle name="Input [yellow] 28 5 41" xfId="0"/>
    <cellStyle name="Input [yellow] 28 5 42" xfId="0"/>
    <cellStyle name="Input [yellow] 28 5 43" xfId="0"/>
    <cellStyle name="Input [yellow] 28 5 44" xfId="0"/>
    <cellStyle name="Input [yellow] 28 5 45" xfId="0"/>
    <cellStyle name="Input [yellow] 28 5 5" xfId="0"/>
    <cellStyle name="Input [yellow] 28 5 6" xfId="0"/>
    <cellStyle name="Input [yellow] 28 5 7" xfId="0"/>
    <cellStyle name="Input [yellow] 28 5 8" xfId="0"/>
    <cellStyle name="Input [yellow] 28 5 9" xfId="0"/>
    <cellStyle name="Input [yellow] 28 50" xfId="0"/>
    <cellStyle name="Input [yellow] 28 51" xfId="0"/>
    <cellStyle name="Input [yellow] 28 52" xfId="0"/>
    <cellStyle name="Input [yellow] 28 53" xfId="0"/>
    <cellStyle name="Input [yellow] 28 54" xfId="0"/>
    <cellStyle name="Input [yellow] 28 55" xfId="0"/>
    <cellStyle name="Input [yellow] 28 56" xfId="0"/>
    <cellStyle name="Input [yellow] 28 57" xfId="0"/>
    <cellStyle name="Input [yellow] 28 58" xfId="0"/>
    <cellStyle name="Input [yellow] 28 59" xfId="0"/>
    <cellStyle name="Input [yellow] 28 6" xfId="0"/>
    <cellStyle name="Input [yellow] 28 6 10" xfId="0"/>
    <cellStyle name="Input [yellow] 28 6 11" xfId="0"/>
    <cellStyle name="Input [yellow] 28 6 12" xfId="0"/>
    <cellStyle name="Input [yellow] 28 6 13" xfId="0"/>
    <cellStyle name="Input [yellow] 28 6 14" xfId="0"/>
    <cellStyle name="Input [yellow] 28 6 15" xfId="0"/>
    <cellStyle name="Input [yellow] 28 6 16" xfId="0"/>
    <cellStyle name="Input [yellow] 28 6 17" xfId="0"/>
    <cellStyle name="Input [yellow] 28 6 18" xfId="0"/>
    <cellStyle name="Input [yellow] 28 6 19" xfId="0"/>
    <cellStyle name="Input [yellow] 28 6 2" xfId="0"/>
    <cellStyle name="Input [yellow] 28 6 20" xfId="0"/>
    <cellStyle name="Input [yellow] 28 6 21" xfId="0"/>
    <cellStyle name="Input [yellow] 28 6 22" xfId="0"/>
    <cellStyle name="Input [yellow] 28 6 23" xfId="0"/>
    <cellStyle name="Input [yellow] 28 6 24" xfId="0"/>
    <cellStyle name="Input [yellow] 28 6 25" xfId="0"/>
    <cellStyle name="Input [yellow] 28 6 26" xfId="0"/>
    <cellStyle name="Input [yellow] 28 6 27" xfId="0"/>
    <cellStyle name="Input [yellow] 28 6 28" xfId="0"/>
    <cellStyle name="Input [yellow] 28 6 29" xfId="0"/>
    <cellStyle name="Input [yellow] 28 6 3" xfId="0"/>
    <cellStyle name="Input [yellow] 28 6 30" xfId="0"/>
    <cellStyle name="Input [yellow] 28 6 31" xfId="0"/>
    <cellStyle name="Input [yellow] 28 6 32" xfId="0"/>
    <cellStyle name="Input [yellow] 28 6 33" xfId="0"/>
    <cellStyle name="Input [yellow] 28 6 34" xfId="0"/>
    <cellStyle name="Input [yellow] 28 6 35" xfId="0"/>
    <cellStyle name="Input [yellow] 28 6 36" xfId="0"/>
    <cellStyle name="Input [yellow] 28 6 37" xfId="0"/>
    <cellStyle name="Input [yellow] 28 6 38" xfId="0"/>
    <cellStyle name="Input [yellow] 28 6 39" xfId="0"/>
    <cellStyle name="Input [yellow] 28 6 4" xfId="0"/>
    <cellStyle name="Input [yellow] 28 6 40" xfId="0"/>
    <cellStyle name="Input [yellow] 28 6 41" xfId="0"/>
    <cellStyle name="Input [yellow] 28 6 42" xfId="0"/>
    <cellStyle name="Input [yellow] 28 6 43" xfId="0"/>
    <cellStyle name="Input [yellow] 28 6 44" xfId="0"/>
    <cellStyle name="Input [yellow] 28 6 45" xfId="0"/>
    <cellStyle name="Input [yellow] 28 6 5" xfId="0"/>
    <cellStyle name="Input [yellow] 28 6 6" xfId="0"/>
    <cellStyle name="Input [yellow] 28 6 7" xfId="0"/>
    <cellStyle name="Input [yellow] 28 6 8" xfId="0"/>
    <cellStyle name="Input [yellow] 28 6 9" xfId="0"/>
    <cellStyle name="Input [yellow] 28 60" xfId="0"/>
    <cellStyle name="Input [yellow] 28 7" xfId="0"/>
    <cellStyle name="Input [yellow] 28 7 10" xfId="0"/>
    <cellStyle name="Input [yellow] 28 7 11" xfId="0"/>
    <cellStyle name="Input [yellow] 28 7 12" xfId="0"/>
    <cellStyle name="Input [yellow] 28 7 13" xfId="0"/>
    <cellStyle name="Input [yellow] 28 7 14" xfId="0"/>
    <cellStyle name="Input [yellow] 28 7 15" xfId="0"/>
    <cellStyle name="Input [yellow] 28 7 16" xfId="0"/>
    <cellStyle name="Input [yellow] 28 7 17" xfId="0"/>
    <cellStyle name="Input [yellow] 28 7 18" xfId="0"/>
    <cellStyle name="Input [yellow] 28 7 19" xfId="0"/>
    <cellStyle name="Input [yellow] 28 7 2" xfId="0"/>
    <cellStyle name="Input [yellow] 28 7 20" xfId="0"/>
    <cellStyle name="Input [yellow] 28 7 21" xfId="0"/>
    <cellStyle name="Input [yellow] 28 7 22" xfId="0"/>
    <cellStyle name="Input [yellow] 28 7 23" xfId="0"/>
    <cellStyle name="Input [yellow] 28 7 24" xfId="0"/>
    <cellStyle name="Input [yellow] 28 7 25" xfId="0"/>
    <cellStyle name="Input [yellow] 28 7 26" xfId="0"/>
    <cellStyle name="Input [yellow] 28 7 27" xfId="0"/>
    <cellStyle name="Input [yellow] 28 7 28" xfId="0"/>
    <cellStyle name="Input [yellow] 28 7 29" xfId="0"/>
    <cellStyle name="Input [yellow] 28 7 3" xfId="0"/>
    <cellStyle name="Input [yellow] 28 7 30" xfId="0"/>
    <cellStyle name="Input [yellow] 28 7 31" xfId="0"/>
    <cellStyle name="Input [yellow] 28 7 32" xfId="0"/>
    <cellStyle name="Input [yellow] 28 7 33" xfId="0"/>
    <cellStyle name="Input [yellow] 28 7 34" xfId="0"/>
    <cellStyle name="Input [yellow] 28 7 35" xfId="0"/>
    <cellStyle name="Input [yellow] 28 7 36" xfId="0"/>
    <cellStyle name="Input [yellow] 28 7 37" xfId="0"/>
    <cellStyle name="Input [yellow] 28 7 38" xfId="0"/>
    <cellStyle name="Input [yellow] 28 7 39" xfId="0"/>
    <cellStyle name="Input [yellow] 28 7 4" xfId="0"/>
    <cellStyle name="Input [yellow] 28 7 40" xfId="0"/>
    <cellStyle name="Input [yellow] 28 7 41" xfId="0"/>
    <cellStyle name="Input [yellow] 28 7 42" xfId="0"/>
    <cellStyle name="Input [yellow] 28 7 43" xfId="0"/>
    <cellStyle name="Input [yellow] 28 7 44" xfId="0"/>
    <cellStyle name="Input [yellow] 28 7 45" xfId="0"/>
    <cellStyle name="Input [yellow] 28 7 5" xfId="0"/>
    <cellStyle name="Input [yellow] 28 7 6" xfId="0"/>
    <cellStyle name="Input [yellow] 28 7 7" xfId="0"/>
    <cellStyle name="Input [yellow] 28 7 8" xfId="0"/>
    <cellStyle name="Input [yellow] 28 7 9" xfId="0"/>
    <cellStyle name="Input [yellow] 28 8" xfId="0"/>
    <cellStyle name="Input [yellow] 28 8 10" xfId="0"/>
    <cellStyle name="Input [yellow] 28 8 11" xfId="0"/>
    <cellStyle name="Input [yellow] 28 8 12" xfId="0"/>
    <cellStyle name="Input [yellow] 28 8 13" xfId="0"/>
    <cellStyle name="Input [yellow] 28 8 14" xfId="0"/>
    <cellStyle name="Input [yellow] 28 8 15" xfId="0"/>
    <cellStyle name="Input [yellow] 28 8 16" xfId="0"/>
    <cellStyle name="Input [yellow] 28 8 17" xfId="0"/>
    <cellStyle name="Input [yellow] 28 8 18" xfId="0"/>
    <cellStyle name="Input [yellow] 28 8 19" xfId="0"/>
    <cellStyle name="Input [yellow] 28 8 2" xfId="0"/>
    <cellStyle name="Input [yellow] 28 8 20" xfId="0"/>
    <cellStyle name="Input [yellow] 28 8 21" xfId="0"/>
    <cellStyle name="Input [yellow] 28 8 22" xfId="0"/>
    <cellStyle name="Input [yellow] 28 8 23" xfId="0"/>
    <cellStyle name="Input [yellow] 28 8 24" xfId="0"/>
    <cellStyle name="Input [yellow] 28 8 25" xfId="0"/>
    <cellStyle name="Input [yellow] 28 8 26" xfId="0"/>
    <cellStyle name="Input [yellow] 28 8 27" xfId="0"/>
    <cellStyle name="Input [yellow] 28 8 28" xfId="0"/>
    <cellStyle name="Input [yellow] 28 8 29" xfId="0"/>
    <cellStyle name="Input [yellow] 28 8 3" xfId="0"/>
    <cellStyle name="Input [yellow] 28 8 30" xfId="0"/>
    <cellStyle name="Input [yellow] 28 8 31" xfId="0"/>
    <cellStyle name="Input [yellow] 28 8 32" xfId="0"/>
    <cellStyle name="Input [yellow] 28 8 33" xfId="0"/>
    <cellStyle name="Input [yellow] 28 8 34" xfId="0"/>
    <cellStyle name="Input [yellow] 28 8 35" xfId="0"/>
    <cellStyle name="Input [yellow] 28 8 36" xfId="0"/>
    <cellStyle name="Input [yellow] 28 8 37" xfId="0"/>
    <cellStyle name="Input [yellow] 28 8 38" xfId="0"/>
    <cellStyle name="Input [yellow] 28 8 39" xfId="0"/>
    <cellStyle name="Input [yellow] 28 8 4" xfId="0"/>
    <cellStyle name="Input [yellow] 28 8 40" xfId="0"/>
    <cellStyle name="Input [yellow] 28 8 41" xfId="0"/>
    <cellStyle name="Input [yellow] 28 8 42" xfId="0"/>
    <cellStyle name="Input [yellow] 28 8 43" xfId="0"/>
    <cellStyle name="Input [yellow] 28 8 44" xfId="0"/>
    <cellStyle name="Input [yellow] 28 8 45" xfId="0"/>
    <cellStyle name="Input [yellow] 28 8 5" xfId="0"/>
    <cellStyle name="Input [yellow] 28 8 6" xfId="0"/>
    <cellStyle name="Input [yellow] 28 8 7" xfId="0"/>
    <cellStyle name="Input [yellow] 28 8 8" xfId="0"/>
    <cellStyle name="Input [yellow] 28 8 9" xfId="0"/>
    <cellStyle name="Input [yellow] 28 9" xfId="0"/>
    <cellStyle name="Input [yellow] 28 9 10" xfId="0"/>
    <cellStyle name="Input [yellow] 28 9 11" xfId="0"/>
    <cellStyle name="Input [yellow] 28 9 12" xfId="0"/>
    <cellStyle name="Input [yellow] 28 9 13" xfId="0"/>
    <cellStyle name="Input [yellow] 28 9 14" xfId="0"/>
    <cellStyle name="Input [yellow] 28 9 15" xfId="0"/>
    <cellStyle name="Input [yellow] 28 9 16" xfId="0"/>
    <cellStyle name="Input [yellow] 28 9 17" xfId="0"/>
    <cellStyle name="Input [yellow] 28 9 18" xfId="0"/>
    <cellStyle name="Input [yellow] 28 9 19" xfId="0"/>
    <cellStyle name="Input [yellow] 28 9 2" xfId="0"/>
    <cellStyle name="Input [yellow] 28 9 20" xfId="0"/>
    <cellStyle name="Input [yellow] 28 9 21" xfId="0"/>
    <cellStyle name="Input [yellow] 28 9 22" xfId="0"/>
    <cellStyle name="Input [yellow] 28 9 23" xfId="0"/>
    <cellStyle name="Input [yellow] 28 9 24" xfId="0"/>
    <cellStyle name="Input [yellow] 28 9 25" xfId="0"/>
    <cellStyle name="Input [yellow] 28 9 26" xfId="0"/>
    <cellStyle name="Input [yellow] 28 9 27" xfId="0"/>
    <cellStyle name="Input [yellow] 28 9 28" xfId="0"/>
    <cellStyle name="Input [yellow] 28 9 29" xfId="0"/>
    <cellStyle name="Input [yellow] 28 9 3" xfId="0"/>
    <cellStyle name="Input [yellow] 28 9 30" xfId="0"/>
    <cellStyle name="Input [yellow] 28 9 31" xfId="0"/>
    <cellStyle name="Input [yellow] 28 9 32" xfId="0"/>
    <cellStyle name="Input [yellow] 28 9 33" xfId="0"/>
    <cellStyle name="Input [yellow] 28 9 34" xfId="0"/>
    <cellStyle name="Input [yellow] 28 9 35" xfId="0"/>
    <cellStyle name="Input [yellow] 28 9 36" xfId="0"/>
    <cellStyle name="Input [yellow] 28 9 37" xfId="0"/>
    <cellStyle name="Input [yellow] 28 9 38" xfId="0"/>
    <cellStyle name="Input [yellow] 28 9 39" xfId="0"/>
    <cellStyle name="Input [yellow] 28 9 4" xfId="0"/>
    <cellStyle name="Input [yellow] 28 9 40" xfId="0"/>
    <cellStyle name="Input [yellow] 28 9 41" xfId="0"/>
    <cellStyle name="Input [yellow] 28 9 42" xfId="0"/>
    <cellStyle name="Input [yellow] 28 9 43" xfId="0"/>
    <cellStyle name="Input [yellow] 28 9 44" xfId="0"/>
    <cellStyle name="Input [yellow] 28 9 45" xfId="0"/>
    <cellStyle name="Input [yellow] 28 9 5" xfId="0"/>
    <cellStyle name="Input [yellow] 28 9 6" xfId="0"/>
    <cellStyle name="Input [yellow] 28 9 7" xfId="0"/>
    <cellStyle name="Input [yellow] 28 9 8" xfId="0"/>
    <cellStyle name="Input [yellow] 28 9 9" xfId="0"/>
    <cellStyle name="Input [yellow] 29" xfId="0"/>
    <cellStyle name="Input [yellow] 29 10" xfId="0"/>
    <cellStyle name="Input [yellow] 29 10 10" xfId="0"/>
    <cellStyle name="Input [yellow] 29 10 11" xfId="0"/>
    <cellStyle name="Input [yellow] 29 10 12" xfId="0"/>
    <cellStyle name="Input [yellow] 29 10 13" xfId="0"/>
    <cellStyle name="Input [yellow] 29 10 14" xfId="0"/>
    <cellStyle name="Input [yellow] 29 10 15" xfId="0"/>
    <cellStyle name="Input [yellow] 29 10 16" xfId="0"/>
    <cellStyle name="Input [yellow] 29 10 17" xfId="0"/>
    <cellStyle name="Input [yellow] 29 10 18" xfId="0"/>
    <cellStyle name="Input [yellow] 29 10 19" xfId="0"/>
    <cellStyle name="Input [yellow] 29 10 2" xfId="0"/>
    <cellStyle name="Input [yellow] 29 10 20" xfId="0"/>
    <cellStyle name="Input [yellow] 29 10 21" xfId="0"/>
    <cellStyle name="Input [yellow] 29 10 22" xfId="0"/>
    <cellStyle name="Input [yellow] 29 10 23" xfId="0"/>
    <cellStyle name="Input [yellow] 29 10 24" xfId="0"/>
    <cellStyle name="Input [yellow] 29 10 25" xfId="0"/>
    <cellStyle name="Input [yellow] 29 10 26" xfId="0"/>
    <cellStyle name="Input [yellow] 29 10 27" xfId="0"/>
    <cellStyle name="Input [yellow] 29 10 28" xfId="0"/>
    <cellStyle name="Input [yellow] 29 10 29" xfId="0"/>
    <cellStyle name="Input [yellow] 29 10 3" xfId="0"/>
    <cellStyle name="Input [yellow] 29 10 30" xfId="0"/>
    <cellStyle name="Input [yellow] 29 10 31" xfId="0"/>
    <cellStyle name="Input [yellow] 29 10 32" xfId="0"/>
    <cellStyle name="Input [yellow] 29 10 33" xfId="0"/>
    <cellStyle name="Input [yellow] 29 10 34" xfId="0"/>
    <cellStyle name="Input [yellow] 29 10 35" xfId="0"/>
    <cellStyle name="Input [yellow] 29 10 36" xfId="0"/>
    <cellStyle name="Input [yellow] 29 10 37" xfId="0"/>
    <cellStyle name="Input [yellow] 29 10 38" xfId="0"/>
    <cellStyle name="Input [yellow] 29 10 39" xfId="0"/>
    <cellStyle name="Input [yellow] 29 10 4" xfId="0"/>
    <cellStyle name="Input [yellow] 29 10 40" xfId="0"/>
    <cellStyle name="Input [yellow] 29 10 41" xfId="0"/>
    <cellStyle name="Input [yellow] 29 10 42" xfId="0"/>
    <cellStyle name="Input [yellow] 29 10 43" xfId="0"/>
    <cellStyle name="Input [yellow] 29 10 44" xfId="0"/>
    <cellStyle name="Input [yellow] 29 10 45" xfId="0"/>
    <cellStyle name="Input [yellow] 29 10 5" xfId="0"/>
    <cellStyle name="Input [yellow] 29 10 6" xfId="0"/>
    <cellStyle name="Input [yellow] 29 10 7" xfId="0"/>
    <cellStyle name="Input [yellow] 29 10 8" xfId="0"/>
    <cellStyle name="Input [yellow] 29 10 9" xfId="0"/>
    <cellStyle name="Input [yellow] 29 11" xfId="0"/>
    <cellStyle name="Input [yellow] 29 11 10" xfId="0"/>
    <cellStyle name="Input [yellow] 29 11 11" xfId="0"/>
    <cellStyle name="Input [yellow] 29 11 12" xfId="0"/>
    <cellStyle name="Input [yellow] 29 11 13" xfId="0"/>
    <cellStyle name="Input [yellow] 29 11 14" xfId="0"/>
    <cellStyle name="Input [yellow] 29 11 15" xfId="0"/>
    <cellStyle name="Input [yellow] 29 11 16" xfId="0"/>
    <cellStyle name="Input [yellow] 29 11 17" xfId="0"/>
    <cellStyle name="Input [yellow] 29 11 18" xfId="0"/>
    <cellStyle name="Input [yellow] 29 11 19" xfId="0"/>
    <cellStyle name="Input [yellow] 29 11 2" xfId="0"/>
    <cellStyle name="Input [yellow] 29 11 20" xfId="0"/>
    <cellStyle name="Input [yellow] 29 11 21" xfId="0"/>
    <cellStyle name="Input [yellow] 29 11 22" xfId="0"/>
    <cellStyle name="Input [yellow] 29 11 23" xfId="0"/>
    <cellStyle name="Input [yellow] 29 11 24" xfId="0"/>
    <cellStyle name="Input [yellow] 29 11 25" xfId="0"/>
    <cellStyle name="Input [yellow] 29 11 26" xfId="0"/>
    <cellStyle name="Input [yellow] 29 11 27" xfId="0"/>
    <cellStyle name="Input [yellow] 29 11 28" xfId="0"/>
    <cellStyle name="Input [yellow] 29 11 29" xfId="0"/>
    <cellStyle name="Input [yellow] 29 11 3" xfId="0"/>
    <cellStyle name="Input [yellow] 29 11 30" xfId="0"/>
    <cellStyle name="Input [yellow] 29 11 31" xfId="0"/>
    <cellStyle name="Input [yellow] 29 11 32" xfId="0"/>
    <cellStyle name="Input [yellow] 29 11 33" xfId="0"/>
    <cellStyle name="Input [yellow] 29 11 34" xfId="0"/>
    <cellStyle name="Input [yellow] 29 11 35" xfId="0"/>
    <cellStyle name="Input [yellow] 29 11 36" xfId="0"/>
    <cellStyle name="Input [yellow] 29 11 37" xfId="0"/>
    <cellStyle name="Input [yellow] 29 11 38" xfId="0"/>
    <cellStyle name="Input [yellow] 29 11 39" xfId="0"/>
    <cellStyle name="Input [yellow] 29 11 4" xfId="0"/>
    <cellStyle name="Input [yellow] 29 11 40" xfId="0"/>
    <cellStyle name="Input [yellow] 29 11 41" xfId="0"/>
    <cellStyle name="Input [yellow] 29 11 42" xfId="0"/>
    <cellStyle name="Input [yellow] 29 11 43" xfId="0"/>
    <cellStyle name="Input [yellow] 29 11 44" xfId="0"/>
    <cellStyle name="Input [yellow] 29 11 45" xfId="0"/>
    <cellStyle name="Input [yellow] 29 11 5" xfId="0"/>
    <cellStyle name="Input [yellow] 29 11 6" xfId="0"/>
    <cellStyle name="Input [yellow] 29 11 7" xfId="0"/>
    <cellStyle name="Input [yellow] 29 11 8" xfId="0"/>
    <cellStyle name="Input [yellow] 29 11 9" xfId="0"/>
    <cellStyle name="Input [yellow] 29 12" xfId="0"/>
    <cellStyle name="Input [yellow] 29 12 10" xfId="0"/>
    <cellStyle name="Input [yellow] 29 12 11" xfId="0"/>
    <cellStyle name="Input [yellow] 29 12 12" xfId="0"/>
    <cellStyle name="Input [yellow] 29 12 13" xfId="0"/>
    <cellStyle name="Input [yellow] 29 12 14" xfId="0"/>
    <cellStyle name="Input [yellow] 29 12 15" xfId="0"/>
    <cellStyle name="Input [yellow] 29 12 16" xfId="0"/>
    <cellStyle name="Input [yellow] 29 12 17" xfId="0"/>
    <cellStyle name="Input [yellow] 29 12 18" xfId="0"/>
    <cellStyle name="Input [yellow] 29 12 19" xfId="0"/>
    <cellStyle name="Input [yellow] 29 12 2" xfId="0"/>
    <cellStyle name="Input [yellow] 29 12 20" xfId="0"/>
    <cellStyle name="Input [yellow] 29 12 21" xfId="0"/>
    <cellStyle name="Input [yellow] 29 12 22" xfId="0"/>
    <cellStyle name="Input [yellow] 29 12 23" xfId="0"/>
    <cellStyle name="Input [yellow] 29 12 24" xfId="0"/>
    <cellStyle name="Input [yellow] 29 12 25" xfId="0"/>
    <cellStyle name="Input [yellow] 29 12 26" xfId="0"/>
    <cellStyle name="Input [yellow] 29 12 27" xfId="0"/>
    <cellStyle name="Input [yellow] 29 12 28" xfId="0"/>
    <cellStyle name="Input [yellow] 29 12 29" xfId="0"/>
    <cellStyle name="Input [yellow] 29 12 3" xfId="0"/>
    <cellStyle name="Input [yellow] 29 12 30" xfId="0"/>
    <cellStyle name="Input [yellow] 29 12 31" xfId="0"/>
    <cellStyle name="Input [yellow] 29 12 32" xfId="0"/>
    <cellStyle name="Input [yellow] 29 12 33" xfId="0"/>
    <cellStyle name="Input [yellow] 29 12 34" xfId="0"/>
    <cellStyle name="Input [yellow] 29 12 35" xfId="0"/>
    <cellStyle name="Input [yellow] 29 12 36" xfId="0"/>
    <cellStyle name="Input [yellow] 29 12 37" xfId="0"/>
    <cellStyle name="Input [yellow] 29 12 38" xfId="0"/>
    <cellStyle name="Input [yellow] 29 12 39" xfId="0"/>
    <cellStyle name="Input [yellow] 29 12 4" xfId="0"/>
    <cellStyle name="Input [yellow] 29 12 40" xfId="0"/>
    <cellStyle name="Input [yellow] 29 12 41" xfId="0"/>
    <cellStyle name="Input [yellow] 29 12 42" xfId="0"/>
    <cellStyle name="Input [yellow] 29 12 43" xfId="0"/>
    <cellStyle name="Input [yellow] 29 12 44" xfId="0"/>
    <cellStyle name="Input [yellow] 29 12 45" xfId="0"/>
    <cellStyle name="Input [yellow] 29 12 5" xfId="0"/>
    <cellStyle name="Input [yellow] 29 12 6" xfId="0"/>
    <cellStyle name="Input [yellow] 29 12 7" xfId="0"/>
    <cellStyle name="Input [yellow] 29 12 8" xfId="0"/>
    <cellStyle name="Input [yellow] 29 12 9" xfId="0"/>
    <cellStyle name="Input [yellow] 29 13" xfId="0"/>
    <cellStyle name="Input [yellow] 29 13 10" xfId="0"/>
    <cellStyle name="Input [yellow] 29 13 11" xfId="0"/>
    <cellStyle name="Input [yellow] 29 13 12" xfId="0"/>
    <cellStyle name="Input [yellow] 29 13 13" xfId="0"/>
    <cellStyle name="Input [yellow] 29 13 14" xfId="0"/>
    <cellStyle name="Input [yellow] 29 13 15" xfId="0"/>
    <cellStyle name="Input [yellow] 29 13 16" xfId="0"/>
    <cellStyle name="Input [yellow] 29 13 17" xfId="0"/>
    <cellStyle name="Input [yellow] 29 13 18" xfId="0"/>
    <cellStyle name="Input [yellow] 29 13 19" xfId="0"/>
    <cellStyle name="Input [yellow] 29 13 2" xfId="0"/>
    <cellStyle name="Input [yellow] 29 13 20" xfId="0"/>
    <cellStyle name="Input [yellow] 29 13 21" xfId="0"/>
    <cellStyle name="Input [yellow] 29 13 22" xfId="0"/>
    <cellStyle name="Input [yellow] 29 13 23" xfId="0"/>
    <cellStyle name="Input [yellow] 29 13 24" xfId="0"/>
    <cellStyle name="Input [yellow] 29 13 25" xfId="0"/>
    <cellStyle name="Input [yellow] 29 13 26" xfId="0"/>
    <cellStyle name="Input [yellow] 29 13 27" xfId="0"/>
    <cellStyle name="Input [yellow] 29 13 28" xfId="0"/>
    <cellStyle name="Input [yellow] 29 13 29" xfId="0"/>
    <cellStyle name="Input [yellow] 29 13 3" xfId="0"/>
    <cellStyle name="Input [yellow] 29 13 30" xfId="0"/>
    <cellStyle name="Input [yellow] 29 13 31" xfId="0"/>
    <cellStyle name="Input [yellow] 29 13 32" xfId="0"/>
    <cellStyle name="Input [yellow] 29 13 33" xfId="0"/>
    <cellStyle name="Input [yellow] 29 13 34" xfId="0"/>
    <cellStyle name="Input [yellow] 29 13 35" xfId="0"/>
    <cellStyle name="Input [yellow] 29 13 36" xfId="0"/>
    <cellStyle name="Input [yellow] 29 13 37" xfId="0"/>
    <cellStyle name="Input [yellow] 29 13 38" xfId="0"/>
    <cellStyle name="Input [yellow] 29 13 39" xfId="0"/>
    <cellStyle name="Input [yellow] 29 13 4" xfId="0"/>
    <cellStyle name="Input [yellow] 29 13 40" xfId="0"/>
    <cellStyle name="Input [yellow] 29 13 41" xfId="0"/>
    <cellStyle name="Input [yellow] 29 13 42" xfId="0"/>
    <cellStyle name="Input [yellow] 29 13 43" xfId="0"/>
    <cellStyle name="Input [yellow] 29 13 44" xfId="0"/>
    <cellStyle name="Input [yellow] 29 13 45" xfId="0"/>
    <cellStyle name="Input [yellow] 29 13 5" xfId="0"/>
    <cellStyle name="Input [yellow] 29 13 6" xfId="0"/>
    <cellStyle name="Input [yellow] 29 13 7" xfId="0"/>
    <cellStyle name="Input [yellow] 29 13 8" xfId="0"/>
    <cellStyle name="Input [yellow] 29 13 9" xfId="0"/>
    <cellStyle name="Input [yellow] 29 14" xfId="0"/>
    <cellStyle name="Input [yellow] 29 14 10" xfId="0"/>
    <cellStyle name="Input [yellow] 29 14 11" xfId="0"/>
    <cellStyle name="Input [yellow] 29 14 12" xfId="0"/>
    <cellStyle name="Input [yellow] 29 14 13" xfId="0"/>
    <cellStyle name="Input [yellow] 29 14 14" xfId="0"/>
    <cellStyle name="Input [yellow] 29 14 15" xfId="0"/>
    <cellStyle name="Input [yellow] 29 14 16" xfId="0"/>
    <cellStyle name="Input [yellow] 29 14 17" xfId="0"/>
    <cellStyle name="Input [yellow] 29 14 18" xfId="0"/>
    <cellStyle name="Input [yellow] 29 14 19" xfId="0"/>
    <cellStyle name="Input [yellow] 29 14 2" xfId="0"/>
    <cellStyle name="Input [yellow] 29 14 20" xfId="0"/>
    <cellStyle name="Input [yellow] 29 14 21" xfId="0"/>
    <cellStyle name="Input [yellow] 29 14 22" xfId="0"/>
    <cellStyle name="Input [yellow] 29 14 23" xfId="0"/>
    <cellStyle name="Input [yellow] 29 14 24" xfId="0"/>
    <cellStyle name="Input [yellow] 29 14 25" xfId="0"/>
    <cellStyle name="Input [yellow] 29 14 26" xfId="0"/>
    <cellStyle name="Input [yellow] 29 14 27" xfId="0"/>
    <cellStyle name="Input [yellow] 29 14 28" xfId="0"/>
    <cellStyle name="Input [yellow] 29 14 29" xfId="0"/>
    <cellStyle name="Input [yellow] 29 14 3" xfId="0"/>
    <cellStyle name="Input [yellow] 29 14 30" xfId="0"/>
    <cellStyle name="Input [yellow] 29 14 31" xfId="0"/>
    <cellStyle name="Input [yellow] 29 14 32" xfId="0"/>
    <cellStyle name="Input [yellow] 29 14 33" xfId="0"/>
    <cellStyle name="Input [yellow] 29 14 34" xfId="0"/>
    <cellStyle name="Input [yellow] 29 14 35" xfId="0"/>
    <cellStyle name="Input [yellow] 29 14 36" xfId="0"/>
    <cellStyle name="Input [yellow] 29 14 37" xfId="0"/>
    <cellStyle name="Input [yellow] 29 14 38" xfId="0"/>
    <cellStyle name="Input [yellow] 29 14 39" xfId="0"/>
    <cellStyle name="Input [yellow] 29 14 4" xfId="0"/>
    <cellStyle name="Input [yellow] 29 14 40" xfId="0"/>
    <cellStyle name="Input [yellow] 29 14 41" xfId="0"/>
    <cellStyle name="Input [yellow] 29 14 42" xfId="0"/>
    <cellStyle name="Input [yellow] 29 14 43" xfId="0"/>
    <cellStyle name="Input [yellow] 29 14 44" xfId="0"/>
    <cellStyle name="Input [yellow] 29 14 45" xfId="0"/>
    <cellStyle name="Input [yellow] 29 14 5" xfId="0"/>
    <cellStyle name="Input [yellow] 29 14 6" xfId="0"/>
    <cellStyle name="Input [yellow] 29 14 7" xfId="0"/>
    <cellStyle name="Input [yellow] 29 14 8" xfId="0"/>
    <cellStyle name="Input [yellow] 29 14 9" xfId="0"/>
    <cellStyle name="Input [yellow] 29 15" xfId="0"/>
    <cellStyle name="Input [yellow] 29 15 10" xfId="0"/>
    <cellStyle name="Input [yellow] 29 15 11" xfId="0"/>
    <cellStyle name="Input [yellow] 29 15 12" xfId="0"/>
    <cellStyle name="Input [yellow] 29 15 13" xfId="0"/>
    <cellStyle name="Input [yellow] 29 15 14" xfId="0"/>
    <cellStyle name="Input [yellow] 29 15 15" xfId="0"/>
    <cellStyle name="Input [yellow] 29 15 16" xfId="0"/>
    <cellStyle name="Input [yellow] 29 15 17" xfId="0"/>
    <cellStyle name="Input [yellow] 29 15 18" xfId="0"/>
    <cellStyle name="Input [yellow] 29 15 19" xfId="0"/>
    <cellStyle name="Input [yellow] 29 15 2" xfId="0"/>
    <cellStyle name="Input [yellow] 29 15 20" xfId="0"/>
    <cellStyle name="Input [yellow] 29 15 21" xfId="0"/>
    <cellStyle name="Input [yellow] 29 15 22" xfId="0"/>
    <cellStyle name="Input [yellow] 29 15 23" xfId="0"/>
    <cellStyle name="Input [yellow] 29 15 24" xfId="0"/>
    <cellStyle name="Input [yellow] 29 15 25" xfId="0"/>
    <cellStyle name="Input [yellow] 29 15 26" xfId="0"/>
    <cellStyle name="Input [yellow] 29 15 27" xfId="0"/>
    <cellStyle name="Input [yellow] 29 15 28" xfId="0"/>
    <cellStyle name="Input [yellow] 29 15 29" xfId="0"/>
    <cellStyle name="Input [yellow] 29 15 3" xfId="0"/>
    <cellStyle name="Input [yellow] 29 15 30" xfId="0"/>
    <cellStyle name="Input [yellow] 29 15 31" xfId="0"/>
    <cellStyle name="Input [yellow] 29 15 32" xfId="0"/>
    <cellStyle name="Input [yellow] 29 15 33" xfId="0"/>
    <cellStyle name="Input [yellow] 29 15 34" xfId="0"/>
    <cellStyle name="Input [yellow] 29 15 35" xfId="0"/>
    <cellStyle name="Input [yellow] 29 15 36" xfId="0"/>
    <cellStyle name="Input [yellow] 29 15 37" xfId="0"/>
    <cellStyle name="Input [yellow] 29 15 38" xfId="0"/>
    <cellStyle name="Input [yellow] 29 15 39" xfId="0"/>
    <cellStyle name="Input [yellow] 29 15 4" xfId="0"/>
    <cellStyle name="Input [yellow] 29 15 40" xfId="0"/>
    <cellStyle name="Input [yellow] 29 15 41" xfId="0"/>
    <cellStyle name="Input [yellow] 29 15 42" xfId="0"/>
    <cellStyle name="Input [yellow] 29 15 43" xfId="0"/>
    <cellStyle name="Input [yellow] 29 15 44" xfId="0"/>
    <cellStyle name="Input [yellow] 29 15 45" xfId="0"/>
    <cellStyle name="Input [yellow] 29 15 5" xfId="0"/>
    <cellStyle name="Input [yellow] 29 15 6" xfId="0"/>
    <cellStyle name="Input [yellow] 29 15 7" xfId="0"/>
    <cellStyle name="Input [yellow] 29 15 8" xfId="0"/>
    <cellStyle name="Input [yellow] 29 15 9" xfId="0"/>
    <cellStyle name="Input [yellow] 29 16" xfId="0"/>
    <cellStyle name="Input [yellow] 29 16 10" xfId="0"/>
    <cellStyle name="Input [yellow] 29 16 11" xfId="0"/>
    <cellStyle name="Input [yellow] 29 16 12" xfId="0"/>
    <cellStyle name="Input [yellow] 29 16 13" xfId="0"/>
    <cellStyle name="Input [yellow] 29 16 14" xfId="0"/>
    <cellStyle name="Input [yellow] 29 16 15" xfId="0"/>
    <cellStyle name="Input [yellow] 29 16 16" xfId="0"/>
    <cellStyle name="Input [yellow] 29 16 17" xfId="0"/>
    <cellStyle name="Input [yellow] 29 16 18" xfId="0"/>
    <cellStyle name="Input [yellow] 29 16 19" xfId="0"/>
    <cellStyle name="Input [yellow] 29 16 2" xfId="0"/>
    <cellStyle name="Input [yellow] 29 16 20" xfId="0"/>
    <cellStyle name="Input [yellow] 29 16 21" xfId="0"/>
    <cellStyle name="Input [yellow] 29 16 22" xfId="0"/>
    <cellStyle name="Input [yellow] 29 16 23" xfId="0"/>
    <cellStyle name="Input [yellow] 29 16 24" xfId="0"/>
    <cellStyle name="Input [yellow] 29 16 25" xfId="0"/>
    <cellStyle name="Input [yellow] 29 16 26" xfId="0"/>
    <cellStyle name="Input [yellow] 29 16 27" xfId="0"/>
    <cellStyle name="Input [yellow] 29 16 28" xfId="0"/>
    <cellStyle name="Input [yellow] 29 16 29" xfId="0"/>
    <cellStyle name="Input [yellow] 29 16 3" xfId="0"/>
    <cellStyle name="Input [yellow] 29 16 30" xfId="0"/>
    <cellStyle name="Input [yellow] 29 16 31" xfId="0"/>
    <cellStyle name="Input [yellow] 29 16 32" xfId="0"/>
    <cellStyle name="Input [yellow] 29 16 33" xfId="0"/>
    <cellStyle name="Input [yellow] 29 16 34" xfId="0"/>
    <cellStyle name="Input [yellow] 29 16 35" xfId="0"/>
    <cellStyle name="Input [yellow] 29 16 36" xfId="0"/>
    <cellStyle name="Input [yellow] 29 16 37" xfId="0"/>
    <cellStyle name="Input [yellow] 29 16 38" xfId="0"/>
    <cellStyle name="Input [yellow] 29 16 39" xfId="0"/>
    <cellStyle name="Input [yellow] 29 16 4" xfId="0"/>
    <cellStyle name="Input [yellow] 29 16 40" xfId="0"/>
    <cellStyle name="Input [yellow] 29 16 41" xfId="0"/>
    <cellStyle name="Input [yellow] 29 16 42" xfId="0"/>
    <cellStyle name="Input [yellow] 29 16 43" xfId="0"/>
    <cellStyle name="Input [yellow] 29 16 44" xfId="0"/>
    <cellStyle name="Input [yellow] 29 16 45" xfId="0"/>
    <cellStyle name="Input [yellow] 29 16 5" xfId="0"/>
    <cellStyle name="Input [yellow] 29 16 6" xfId="0"/>
    <cellStyle name="Input [yellow] 29 16 7" xfId="0"/>
    <cellStyle name="Input [yellow] 29 16 8" xfId="0"/>
    <cellStyle name="Input [yellow] 29 16 9" xfId="0"/>
    <cellStyle name="Input [yellow] 29 17" xfId="0"/>
    <cellStyle name="Input [yellow] 29 18" xfId="0"/>
    <cellStyle name="Input [yellow] 29 19" xfId="0"/>
    <cellStyle name="Input [yellow] 29 2" xfId="0"/>
    <cellStyle name="Input [yellow] 29 2 10" xfId="0"/>
    <cellStyle name="Input [yellow] 29 2 11" xfId="0"/>
    <cellStyle name="Input [yellow] 29 2 12" xfId="0"/>
    <cellStyle name="Input [yellow] 29 2 13" xfId="0"/>
    <cellStyle name="Input [yellow] 29 2 14" xfId="0"/>
    <cellStyle name="Input [yellow] 29 2 15" xfId="0"/>
    <cellStyle name="Input [yellow] 29 2 16" xfId="0"/>
    <cellStyle name="Input [yellow] 29 2 17" xfId="0"/>
    <cellStyle name="Input [yellow] 29 2 18" xfId="0"/>
    <cellStyle name="Input [yellow] 29 2 19" xfId="0"/>
    <cellStyle name="Input [yellow] 29 2 2" xfId="0"/>
    <cellStyle name="Input [yellow] 29 2 20" xfId="0"/>
    <cellStyle name="Input [yellow] 29 2 21" xfId="0"/>
    <cellStyle name="Input [yellow] 29 2 22" xfId="0"/>
    <cellStyle name="Input [yellow] 29 2 23" xfId="0"/>
    <cellStyle name="Input [yellow] 29 2 24" xfId="0"/>
    <cellStyle name="Input [yellow] 29 2 25" xfId="0"/>
    <cellStyle name="Input [yellow] 29 2 26" xfId="0"/>
    <cellStyle name="Input [yellow] 29 2 27" xfId="0"/>
    <cellStyle name="Input [yellow] 29 2 28" xfId="0"/>
    <cellStyle name="Input [yellow] 29 2 29" xfId="0"/>
    <cellStyle name="Input [yellow] 29 2 3" xfId="0"/>
    <cellStyle name="Input [yellow] 29 2 30" xfId="0"/>
    <cellStyle name="Input [yellow] 29 2 31" xfId="0"/>
    <cellStyle name="Input [yellow] 29 2 32" xfId="0"/>
    <cellStyle name="Input [yellow] 29 2 33" xfId="0"/>
    <cellStyle name="Input [yellow] 29 2 34" xfId="0"/>
    <cellStyle name="Input [yellow] 29 2 35" xfId="0"/>
    <cellStyle name="Input [yellow] 29 2 36" xfId="0"/>
    <cellStyle name="Input [yellow] 29 2 37" xfId="0"/>
    <cellStyle name="Input [yellow] 29 2 38" xfId="0"/>
    <cellStyle name="Input [yellow] 29 2 39" xfId="0"/>
    <cellStyle name="Input [yellow] 29 2 4" xfId="0"/>
    <cellStyle name="Input [yellow] 29 2 40" xfId="0"/>
    <cellStyle name="Input [yellow] 29 2 41" xfId="0"/>
    <cellStyle name="Input [yellow] 29 2 42" xfId="0"/>
    <cellStyle name="Input [yellow] 29 2 43" xfId="0"/>
    <cellStyle name="Input [yellow] 29 2 44" xfId="0"/>
    <cellStyle name="Input [yellow] 29 2 45" xfId="0"/>
    <cellStyle name="Input [yellow] 29 2 5" xfId="0"/>
    <cellStyle name="Input [yellow] 29 2 6" xfId="0"/>
    <cellStyle name="Input [yellow] 29 2 7" xfId="0"/>
    <cellStyle name="Input [yellow] 29 2 8" xfId="0"/>
    <cellStyle name="Input [yellow] 29 2 9" xfId="0"/>
    <cellStyle name="Input [yellow] 29 20" xfId="0"/>
    <cellStyle name="Input [yellow] 29 21" xfId="0"/>
    <cellStyle name="Input [yellow] 29 22" xfId="0"/>
    <cellStyle name="Input [yellow] 29 23" xfId="0"/>
    <cellStyle name="Input [yellow] 29 24" xfId="0"/>
    <cellStyle name="Input [yellow] 29 25" xfId="0"/>
    <cellStyle name="Input [yellow] 29 26" xfId="0"/>
    <cellStyle name="Input [yellow] 29 27" xfId="0"/>
    <cellStyle name="Input [yellow] 29 28" xfId="0"/>
    <cellStyle name="Input [yellow] 29 29" xfId="0"/>
    <cellStyle name="Input [yellow] 29 3" xfId="0"/>
    <cellStyle name="Input [yellow] 29 3 10" xfId="0"/>
    <cellStyle name="Input [yellow] 29 3 11" xfId="0"/>
    <cellStyle name="Input [yellow] 29 3 12" xfId="0"/>
    <cellStyle name="Input [yellow] 29 3 13" xfId="0"/>
    <cellStyle name="Input [yellow] 29 3 14" xfId="0"/>
    <cellStyle name="Input [yellow] 29 3 15" xfId="0"/>
    <cellStyle name="Input [yellow] 29 3 16" xfId="0"/>
    <cellStyle name="Input [yellow] 29 3 17" xfId="0"/>
    <cellStyle name="Input [yellow] 29 3 18" xfId="0"/>
    <cellStyle name="Input [yellow] 29 3 19" xfId="0"/>
    <cellStyle name="Input [yellow] 29 3 2" xfId="0"/>
    <cellStyle name="Input [yellow] 29 3 20" xfId="0"/>
    <cellStyle name="Input [yellow] 29 3 21" xfId="0"/>
    <cellStyle name="Input [yellow] 29 3 22" xfId="0"/>
    <cellStyle name="Input [yellow] 29 3 23" xfId="0"/>
    <cellStyle name="Input [yellow] 29 3 24" xfId="0"/>
    <cellStyle name="Input [yellow] 29 3 25" xfId="0"/>
    <cellStyle name="Input [yellow] 29 3 26" xfId="0"/>
    <cellStyle name="Input [yellow] 29 3 27" xfId="0"/>
    <cellStyle name="Input [yellow] 29 3 28" xfId="0"/>
    <cellStyle name="Input [yellow] 29 3 29" xfId="0"/>
    <cellStyle name="Input [yellow] 29 3 3" xfId="0"/>
    <cellStyle name="Input [yellow] 29 3 30" xfId="0"/>
    <cellStyle name="Input [yellow] 29 3 31" xfId="0"/>
    <cellStyle name="Input [yellow] 29 3 32" xfId="0"/>
    <cellStyle name="Input [yellow] 29 3 33" xfId="0"/>
    <cellStyle name="Input [yellow] 29 3 34" xfId="0"/>
    <cellStyle name="Input [yellow] 29 3 35" xfId="0"/>
    <cellStyle name="Input [yellow] 29 3 36" xfId="0"/>
    <cellStyle name="Input [yellow] 29 3 37" xfId="0"/>
    <cellStyle name="Input [yellow] 29 3 38" xfId="0"/>
    <cellStyle name="Input [yellow] 29 3 39" xfId="0"/>
    <cellStyle name="Input [yellow] 29 3 4" xfId="0"/>
    <cellStyle name="Input [yellow] 29 3 40" xfId="0"/>
    <cellStyle name="Input [yellow] 29 3 41" xfId="0"/>
    <cellStyle name="Input [yellow] 29 3 42" xfId="0"/>
    <cellStyle name="Input [yellow] 29 3 43" xfId="0"/>
    <cellStyle name="Input [yellow] 29 3 44" xfId="0"/>
    <cellStyle name="Input [yellow] 29 3 45" xfId="0"/>
    <cellStyle name="Input [yellow] 29 3 5" xfId="0"/>
    <cellStyle name="Input [yellow] 29 3 6" xfId="0"/>
    <cellStyle name="Input [yellow] 29 3 7" xfId="0"/>
    <cellStyle name="Input [yellow] 29 3 8" xfId="0"/>
    <cellStyle name="Input [yellow] 29 3 9" xfId="0"/>
    <cellStyle name="Input [yellow] 29 30" xfId="0"/>
    <cellStyle name="Input [yellow] 29 31" xfId="0"/>
    <cellStyle name="Input [yellow] 29 32" xfId="0"/>
    <cellStyle name="Input [yellow] 29 33" xfId="0"/>
    <cellStyle name="Input [yellow] 29 34" xfId="0"/>
    <cellStyle name="Input [yellow] 29 35" xfId="0"/>
    <cellStyle name="Input [yellow] 29 36" xfId="0"/>
    <cellStyle name="Input [yellow] 29 37" xfId="0"/>
    <cellStyle name="Input [yellow] 29 38" xfId="0"/>
    <cellStyle name="Input [yellow] 29 39" xfId="0"/>
    <cellStyle name="Input [yellow] 29 4" xfId="0"/>
    <cellStyle name="Input [yellow] 29 4 10" xfId="0"/>
    <cellStyle name="Input [yellow] 29 4 11" xfId="0"/>
    <cellStyle name="Input [yellow] 29 4 12" xfId="0"/>
    <cellStyle name="Input [yellow] 29 4 13" xfId="0"/>
    <cellStyle name="Input [yellow] 29 4 14" xfId="0"/>
    <cellStyle name="Input [yellow] 29 4 15" xfId="0"/>
    <cellStyle name="Input [yellow] 29 4 16" xfId="0"/>
    <cellStyle name="Input [yellow] 29 4 17" xfId="0"/>
    <cellStyle name="Input [yellow] 29 4 18" xfId="0"/>
    <cellStyle name="Input [yellow] 29 4 19" xfId="0"/>
    <cellStyle name="Input [yellow] 29 4 2" xfId="0"/>
    <cellStyle name="Input [yellow] 29 4 20" xfId="0"/>
    <cellStyle name="Input [yellow] 29 4 21" xfId="0"/>
    <cellStyle name="Input [yellow] 29 4 22" xfId="0"/>
    <cellStyle name="Input [yellow] 29 4 23" xfId="0"/>
    <cellStyle name="Input [yellow] 29 4 24" xfId="0"/>
    <cellStyle name="Input [yellow] 29 4 25" xfId="0"/>
    <cellStyle name="Input [yellow] 29 4 26" xfId="0"/>
    <cellStyle name="Input [yellow] 29 4 27" xfId="0"/>
    <cellStyle name="Input [yellow] 29 4 28" xfId="0"/>
    <cellStyle name="Input [yellow] 29 4 29" xfId="0"/>
    <cellStyle name="Input [yellow] 29 4 3" xfId="0"/>
    <cellStyle name="Input [yellow] 29 4 30" xfId="0"/>
    <cellStyle name="Input [yellow] 29 4 31" xfId="0"/>
    <cellStyle name="Input [yellow] 29 4 32" xfId="0"/>
    <cellStyle name="Input [yellow] 29 4 33" xfId="0"/>
    <cellStyle name="Input [yellow] 29 4 34" xfId="0"/>
    <cellStyle name="Input [yellow] 29 4 35" xfId="0"/>
    <cellStyle name="Input [yellow] 29 4 36" xfId="0"/>
    <cellStyle name="Input [yellow] 29 4 37" xfId="0"/>
    <cellStyle name="Input [yellow] 29 4 38" xfId="0"/>
    <cellStyle name="Input [yellow] 29 4 39" xfId="0"/>
    <cellStyle name="Input [yellow] 29 4 4" xfId="0"/>
    <cellStyle name="Input [yellow] 29 4 40" xfId="0"/>
    <cellStyle name="Input [yellow] 29 4 41" xfId="0"/>
    <cellStyle name="Input [yellow] 29 4 42" xfId="0"/>
    <cellStyle name="Input [yellow] 29 4 43" xfId="0"/>
    <cellStyle name="Input [yellow] 29 4 44" xfId="0"/>
    <cellStyle name="Input [yellow] 29 4 45" xfId="0"/>
    <cellStyle name="Input [yellow] 29 4 5" xfId="0"/>
    <cellStyle name="Input [yellow] 29 4 6" xfId="0"/>
    <cellStyle name="Input [yellow] 29 4 7" xfId="0"/>
    <cellStyle name="Input [yellow] 29 4 8" xfId="0"/>
    <cellStyle name="Input [yellow] 29 4 9" xfId="0"/>
    <cellStyle name="Input [yellow] 29 40" xfId="0"/>
    <cellStyle name="Input [yellow] 29 41" xfId="0"/>
    <cellStyle name="Input [yellow] 29 42" xfId="0"/>
    <cellStyle name="Input [yellow] 29 43" xfId="0"/>
    <cellStyle name="Input [yellow] 29 44" xfId="0"/>
    <cellStyle name="Input [yellow] 29 45" xfId="0"/>
    <cellStyle name="Input [yellow] 29 46" xfId="0"/>
    <cellStyle name="Input [yellow] 29 47" xfId="0"/>
    <cellStyle name="Input [yellow] 29 48" xfId="0"/>
    <cellStyle name="Input [yellow] 29 49" xfId="0"/>
    <cellStyle name="Input [yellow] 29 5" xfId="0"/>
    <cellStyle name="Input [yellow] 29 5 10" xfId="0"/>
    <cellStyle name="Input [yellow] 29 5 11" xfId="0"/>
    <cellStyle name="Input [yellow] 29 5 12" xfId="0"/>
    <cellStyle name="Input [yellow] 29 5 13" xfId="0"/>
    <cellStyle name="Input [yellow] 29 5 14" xfId="0"/>
    <cellStyle name="Input [yellow] 29 5 15" xfId="0"/>
    <cellStyle name="Input [yellow] 29 5 16" xfId="0"/>
    <cellStyle name="Input [yellow] 29 5 17" xfId="0"/>
    <cellStyle name="Input [yellow] 29 5 18" xfId="0"/>
    <cellStyle name="Input [yellow] 29 5 19" xfId="0"/>
    <cellStyle name="Input [yellow] 29 5 2" xfId="0"/>
    <cellStyle name="Input [yellow] 29 5 20" xfId="0"/>
    <cellStyle name="Input [yellow] 29 5 21" xfId="0"/>
    <cellStyle name="Input [yellow] 29 5 22" xfId="0"/>
    <cellStyle name="Input [yellow] 29 5 23" xfId="0"/>
    <cellStyle name="Input [yellow] 29 5 24" xfId="0"/>
    <cellStyle name="Input [yellow] 29 5 25" xfId="0"/>
    <cellStyle name="Input [yellow] 29 5 26" xfId="0"/>
    <cellStyle name="Input [yellow] 29 5 27" xfId="0"/>
    <cellStyle name="Input [yellow] 29 5 28" xfId="0"/>
    <cellStyle name="Input [yellow] 29 5 29" xfId="0"/>
    <cellStyle name="Input [yellow] 29 5 3" xfId="0"/>
    <cellStyle name="Input [yellow] 29 5 30" xfId="0"/>
    <cellStyle name="Input [yellow] 29 5 31" xfId="0"/>
    <cellStyle name="Input [yellow] 29 5 32" xfId="0"/>
    <cellStyle name="Input [yellow] 29 5 33" xfId="0"/>
    <cellStyle name="Input [yellow] 29 5 34" xfId="0"/>
    <cellStyle name="Input [yellow] 29 5 35" xfId="0"/>
    <cellStyle name="Input [yellow] 29 5 36" xfId="0"/>
    <cellStyle name="Input [yellow] 29 5 37" xfId="0"/>
    <cellStyle name="Input [yellow] 29 5 38" xfId="0"/>
    <cellStyle name="Input [yellow] 29 5 39" xfId="0"/>
    <cellStyle name="Input [yellow] 29 5 4" xfId="0"/>
    <cellStyle name="Input [yellow] 29 5 40" xfId="0"/>
    <cellStyle name="Input [yellow] 29 5 41" xfId="0"/>
    <cellStyle name="Input [yellow] 29 5 42" xfId="0"/>
    <cellStyle name="Input [yellow] 29 5 43" xfId="0"/>
    <cellStyle name="Input [yellow] 29 5 44" xfId="0"/>
    <cellStyle name="Input [yellow] 29 5 45" xfId="0"/>
    <cellStyle name="Input [yellow] 29 5 5" xfId="0"/>
    <cellStyle name="Input [yellow] 29 5 6" xfId="0"/>
    <cellStyle name="Input [yellow] 29 5 7" xfId="0"/>
    <cellStyle name="Input [yellow] 29 5 8" xfId="0"/>
    <cellStyle name="Input [yellow] 29 5 9" xfId="0"/>
    <cellStyle name="Input [yellow] 29 50" xfId="0"/>
    <cellStyle name="Input [yellow] 29 51" xfId="0"/>
    <cellStyle name="Input [yellow] 29 52" xfId="0"/>
    <cellStyle name="Input [yellow] 29 53" xfId="0"/>
    <cellStyle name="Input [yellow] 29 54" xfId="0"/>
    <cellStyle name="Input [yellow] 29 55" xfId="0"/>
    <cellStyle name="Input [yellow] 29 56" xfId="0"/>
    <cellStyle name="Input [yellow] 29 57" xfId="0"/>
    <cellStyle name="Input [yellow] 29 58" xfId="0"/>
    <cellStyle name="Input [yellow] 29 59" xfId="0"/>
    <cellStyle name="Input [yellow] 29 6" xfId="0"/>
    <cellStyle name="Input [yellow] 29 6 10" xfId="0"/>
    <cellStyle name="Input [yellow] 29 6 11" xfId="0"/>
    <cellStyle name="Input [yellow] 29 6 12" xfId="0"/>
    <cellStyle name="Input [yellow] 29 6 13" xfId="0"/>
    <cellStyle name="Input [yellow] 29 6 14" xfId="0"/>
    <cellStyle name="Input [yellow] 29 6 15" xfId="0"/>
    <cellStyle name="Input [yellow] 29 6 16" xfId="0"/>
    <cellStyle name="Input [yellow] 29 6 17" xfId="0"/>
    <cellStyle name="Input [yellow] 29 6 18" xfId="0"/>
    <cellStyle name="Input [yellow] 29 6 19" xfId="0"/>
    <cellStyle name="Input [yellow] 29 6 2" xfId="0"/>
    <cellStyle name="Input [yellow] 29 6 20" xfId="0"/>
    <cellStyle name="Input [yellow] 29 6 21" xfId="0"/>
    <cellStyle name="Input [yellow] 29 6 22" xfId="0"/>
    <cellStyle name="Input [yellow] 29 6 23" xfId="0"/>
    <cellStyle name="Input [yellow] 29 6 24" xfId="0"/>
    <cellStyle name="Input [yellow] 29 6 25" xfId="0"/>
    <cellStyle name="Input [yellow] 29 6 26" xfId="0"/>
    <cellStyle name="Input [yellow] 29 6 27" xfId="0"/>
    <cellStyle name="Input [yellow] 29 6 28" xfId="0"/>
    <cellStyle name="Input [yellow] 29 6 29" xfId="0"/>
    <cellStyle name="Input [yellow] 29 6 3" xfId="0"/>
    <cellStyle name="Input [yellow] 29 6 30" xfId="0"/>
    <cellStyle name="Input [yellow] 29 6 31" xfId="0"/>
    <cellStyle name="Input [yellow] 29 6 32" xfId="0"/>
    <cellStyle name="Input [yellow] 29 6 33" xfId="0"/>
    <cellStyle name="Input [yellow] 29 6 34" xfId="0"/>
    <cellStyle name="Input [yellow] 29 6 35" xfId="0"/>
    <cellStyle name="Input [yellow] 29 6 36" xfId="0"/>
    <cellStyle name="Input [yellow] 29 6 37" xfId="0"/>
    <cellStyle name="Input [yellow] 29 6 38" xfId="0"/>
    <cellStyle name="Input [yellow] 29 6 39" xfId="0"/>
    <cellStyle name="Input [yellow] 29 6 4" xfId="0"/>
    <cellStyle name="Input [yellow] 29 6 40" xfId="0"/>
    <cellStyle name="Input [yellow] 29 6 41" xfId="0"/>
    <cellStyle name="Input [yellow] 29 6 42" xfId="0"/>
    <cellStyle name="Input [yellow] 29 6 43" xfId="0"/>
    <cellStyle name="Input [yellow] 29 6 44" xfId="0"/>
    <cellStyle name="Input [yellow] 29 6 45" xfId="0"/>
    <cellStyle name="Input [yellow] 29 6 5" xfId="0"/>
    <cellStyle name="Input [yellow] 29 6 6" xfId="0"/>
    <cellStyle name="Input [yellow] 29 6 7" xfId="0"/>
    <cellStyle name="Input [yellow] 29 6 8" xfId="0"/>
    <cellStyle name="Input [yellow] 29 6 9" xfId="0"/>
    <cellStyle name="Input [yellow] 29 60" xfId="0"/>
    <cellStyle name="Input [yellow] 29 7" xfId="0"/>
    <cellStyle name="Input [yellow] 29 7 10" xfId="0"/>
    <cellStyle name="Input [yellow] 29 7 11" xfId="0"/>
    <cellStyle name="Input [yellow] 29 7 12" xfId="0"/>
    <cellStyle name="Input [yellow] 29 7 13" xfId="0"/>
    <cellStyle name="Input [yellow] 29 7 14" xfId="0"/>
    <cellStyle name="Input [yellow] 29 7 15" xfId="0"/>
    <cellStyle name="Input [yellow] 29 7 16" xfId="0"/>
    <cellStyle name="Input [yellow] 29 7 17" xfId="0"/>
    <cellStyle name="Input [yellow] 29 7 18" xfId="0"/>
    <cellStyle name="Input [yellow] 29 7 19" xfId="0"/>
    <cellStyle name="Input [yellow] 29 7 2" xfId="0"/>
    <cellStyle name="Input [yellow] 29 7 20" xfId="0"/>
    <cellStyle name="Input [yellow] 29 7 21" xfId="0"/>
    <cellStyle name="Input [yellow] 29 7 22" xfId="0"/>
    <cellStyle name="Input [yellow] 29 7 23" xfId="0"/>
    <cellStyle name="Input [yellow] 29 7 24" xfId="0"/>
    <cellStyle name="Input [yellow] 29 7 25" xfId="0"/>
    <cellStyle name="Input [yellow] 29 7 26" xfId="0"/>
    <cellStyle name="Input [yellow] 29 7 27" xfId="0"/>
    <cellStyle name="Input [yellow] 29 7 28" xfId="0"/>
    <cellStyle name="Input [yellow] 29 7 29" xfId="0"/>
    <cellStyle name="Input [yellow] 29 7 3" xfId="0"/>
    <cellStyle name="Input [yellow] 29 7 30" xfId="0"/>
    <cellStyle name="Input [yellow] 29 7 31" xfId="0"/>
    <cellStyle name="Input [yellow] 29 7 32" xfId="0"/>
    <cellStyle name="Input [yellow] 29 7 33" xfId="0"/>
    <cellStyle name="Input [yellow] 29 7 34" xfId="0"/>
    <cellStyle name="Input [yellow] 29 7 35" xfId="0"/>
    <cellStyle name="Input [yellow] 29 7 36" xfId="0"/>
    <cellStyle name="Input [yellow] 29 7 37" xfId="0"/>
    <cellStyle name="Input [yellow] 29 7 38" xfId="0"/>
    <cellStyle name="Input [yellow] 29 7 39" xfId="0"/>
    <cellStyle name="Input [yellow] 29 7 4" xfId="0"/>
    <cellStyle name="Input [yellow] 29 7 40" xfId="0"/>
    <cellStyle name="Input [yellow] 29 7 41" xfId="0"/>
    <cellStyle name="Input [yellow] 29 7 42" xfId="0"/>
    <cellStyle name="Input [yellow] 29 7 43" xfId="0"/>
    <cellStyle name="Input [yellow] 29 7 44" xfId="0"/>
    <cellStyle name="Input [yellow] 29 7 45" xfId="0"/>
    <cellStyle name="Input [yellow] 29 7 5" xfId="0"/>
    <cellStyle name="Input [yellow] 29 7 6" xfId="0"/>
    <cellStyle name="Input [yellow] 29 7 7" xfId="0"/>
    <cellStyle name="Input [yellow] 29 7 8" xfId="0"/>
    <cellStyle name="Input [yellow] 29 7 9" xfId="0"/>
    <cellStyle name="Input [yellow] 29 8" xfId="0"/>
    <cellStyle name="Input [yellow] 29 8 10" xfId="0"/>
    <cellStyle name="Input [yellow] 29 8 11" xfId="0"/>
    <cellStyle name="Input [yellow] 29 8 12" xfId="0"/>
    <cellStyle name="Input [yellow] 29 8 13" xfId="0"/>
    <cellStyle name="Input [yellow] 29 8 14" xfId="0"/>
    <cellStyle name="Input [yellow] 29 8 15" xfId="0"/>
    <cellStyle name="Input [yellow] 29 8 16" xfId="0"/>
    <cellStyle name="Input [yellow] 29 8 17" xfId="0"/>
    <cellStyle name="Input [yellow] 29 8 18" xfId="0"/>
    <cellStyle name="Input [yellow] 29 8 19" xfId="0"/>
    <cellStyle name="Input [yellow] 29 8 2" xfId="0"/>
    <cellStyle name="Input [yellow] 29 8 20" xfId="0"/>
    <cellStyle name="Input [yellow] 29 8 21" xfId="0"/>
    <cellStyle name="Input [yellow] 29 8 22" xfId="0"/>
    <cellStyle name="Input [yellow] 29 8 23" xfId="0"/>
    <cellStyle name="Input [yellow] 29 8 24" xfId="0"/>
    <cellStyle name="Input [yellow] 29 8 25" xfId="0"/>
    <cellStyle name="Input [yellow] 29 8 26" xfId="0"/>
    <cellStyle name="Input [yellow] 29 8 27" xfId="0"/>
    <cellStyle name="Input [yellow] 29 8 28" xfId="0"/>
    <cellStyle name="Input [yellow] 29 8 29" xfId="0"/>
    <cellStyle name="Input [yellow] 29 8 3" xfId="0"/>
    <cellStyle name="Input [yellow] 29 8 30" xfId="0"/>
    <cellStyle name="Input [yellow] 29 8 31" xfId="0"/>
    <cellStyle name="Input [yellow] 29 8 32" xfId="0"/>
    <cellStyle name="Input [yellow] 29 8 33" xfId="0"/>
    <cellStyle name="Input [yellow] 29 8 34" xfId="0"/>
    <cellStyle name="Input [yellow] 29 8 35" xfId="0"/>
    <cellStyle name="Input [yellow] 29 8 36" xfId="0"/>
    <cellStyle name="Input [yellow] 29 8 37" xfId="0"/>
    <cellStyle name="Input [yellow] 29 8 38" xfId="0"/>
    <cellStyle name="Input [yellow] 29 8 39" xfId="0"/>
    <cellStyle name="Input [yellow] 29 8 4" xfId="0"/>
    <cellStyle name="Input [yellow] 29 8 40" xfId="0"/>
    <cellStyle name="Input [yellow] 29 8 41" xfId="0"/>
    <cellStyle name="Input [yellow] 29 8 42" xfId="0"/>
    <cellStyle name="Input [yellow] 29 8 43" xfId="0"/>
    <cellStyle name="Input [yellow] 29 8 44" xfId="0"/>
    <cellStyle name="Input [yellow] 29 8 45" xfId="0"/>
    <cellStyle name="Input [yellow] 29 8 5" xfId="0"/>
    <cellStyle name="Input [yellow] 29 8 6" xfId="0"/>
    <cellStyle name="Input [yellow] 29 8 7" xfId="0"/>
    <cellStyle name="Input [yellow] 29 8 8" xfId="0"/>
    <cellStyle name="Input [yellow] 29 8 9" xfId="0"/>
    <cellStyle name="Input [yellow] 29 9" xfId="0"/>
    <cellStyle name="Input [yellow] 29 9 10" xfId="0"/>
    <cellStyle name="Input [yellow] 29 9 11" xfId="0"/>
    <cellStyle name="Input [yellow] 29 9 12" xfId="0"/>
    <cellStyle name="Input [yellow] 29 9 13" xfId="0"/>
    <cellStyle name="Input [yellow] 29 9 14" xfId="0"/>
    <cellStyle name="Input [yellow] 29 9 15" xfId="0"/>
    <cellStyle name="Input [yellow] 29 9 16" xfId="0"/>
    <cellStyle name="Input [yellow] 29 9 17" xfId="0"/>
    <cellStyle name="Input [yellow] 29 9 18" xfId="0"/>
    <cellStyle name="Input [yellow] 29 9 19" xfId="0"/>
    <cellStyle name="Input [yellow] 29 9 2" xfId="0"/>
    <cellStyle name="Input [yellow] 29 9 20" xfId="0"/>
    <cellStyle name="Input [yellow] 29 9 21" xfId="0"/>
    <cellStyle name="Input [yellow] 29 9 22" xfId="0"/>
    <cellStyle name="Input [yellow] 29 9 23" xfId="0"/>
    <cellStyle name="Input [yellow] 29 9 24" xfId="0"/>
    <cellStyle name="Input [yellow] 29 9 25" xfId="0"/>
    <cellStyle name="Input [yellow] 29 9 26" xfId="0"/>
    <cellStyle name="Input [yellow] 29 9 27" xfId="0"/>
    <cellStyle name="Input [yellow] 29 9 28" xfId="0"/>
    <cellStyle name="Input [yellow] 29 9 29" xfId="0"/>
    <cellStyle name="Input [yellow] 29 9 3" xfId="0"/>
    <cellStyle name="Input [yellow] 29 9 30" xfId="0"/>
    <cellStyle name="Input [yellow] 29 9 31" xfId="0"/>
    <cellStyle name="Input [yellow] 29 9 32" xfId="0"/>
    <cellStyle name="Input [yellow] 29 9 33" xfId="0"/>
    <cellStyle name="Input [yellow] 29 9 34" xfId="0"/>
    <cellStyle name="Input [yellow] 29 9 35" xfId="0"/>
    <cellStyle name="Input [yellow] 29 9 36" xfId="0"/>
    <cellStyle name="Input [yellow] 29 9 37" xfId="0"/>
    <cellStyle name="Input [yellow] 29 9 38" xfId="0"/>
    <cellStyle name="Input [yellow] 29 9 39" xfId="0"/>
    <cellStyle name="Input [yellow] 29 9 4" xfId="0"/>
    <cellStyle name="Input [yellow] 29 9 40" xfId="0"/>
    <cellStyle name="Input [yellow] 29 9 41" xfId="0"/>
    <cellStyle name="Input [yellow] 29 9 42" xfId="0"/>
    <cellStyle name="Input [yellow] 29 9 43" xfId="0"/>
    <cellStyle name="Input [yellow] 29 9 44" xfId="0"/>
    <cellStyle name="Input [yellow] 29 9 45" xfId="0"/>
    <cellStyle name="Input [yellow] 29 9 5" xfId="0"/>
    <cellStyle name="Input [yellow] 29 9 6" xfId="0"/>
    <cellStyle name="Input [yellow] 29 9 7" xfId="0"/>
    <cellStyle name="Input [yellow] 29 9 8" xfId="0"/>
    <cellStyle name="Input [yellow] 29 9 9" xfId="0"/>
    <cellStyle name="Input [yellow] 3" xfId="0"/>
    <cellStyle name="Input [yellow] 3 10" xfId="0"/>
    <cellStyle name="Input [yellow] 3 10 10" xfId="0"/>
    <cellStyle name="Input [yellow] 3 10 11" xfId="0"/>
    <cellStyle name="Input [yellow] 3 10 12" xfId="0"/>
    <cellStyle name="Input [yellow] 3 10 13" xfId="0"/>
    <cellStyle name="Input [yellow] 3 10 14" xfId="0"/>
    <cellStyle name="Input [yellow] 3 10 15" xfId="0"/>
    <cellStyle name="Input [yellow] 3 10 16" xfId="0"/>
    <cellStyle name="Input [yellow] 3 10 17" xfId="0"/>
    <cellStyle name="Input [yellow] 3 10 18" xfId="0"/>
    <cellStyle name="Input [yellow] 3 10 19" xfId="0"/>
    <cellStyle name="Input [yellow] 3 10 2" xfId="0"/>
    <cellStyle name="Input [yellow] 3 10 20" xfId="0"/>
    <cellStyle name="Input [yellow] 3 10 21" xfId="0"/>
    <cellStyle name="Input [yellow] 3 10 22" xfId="0"/>
    <cellStyle name="Input [yellow] 3 10 23" xfId="0"/>
    <cellStyle name="Input [yellow] 3 10 24" xfId="0"/>
    <cellStyle name="Input [yellow] 3 10 25" xfId="0"/>
    <cellStyle name="Input [yellow] 3 10 26" xfId="0"/>
    <cellStyle name="Input [yellow] 3 10 27" xfId="0"/>
    <cellStyle name="Input [yellow] 3 10 28" xfId="0"/>
    <cellStyle name="Input [yellow] 3 10 29" xfId="0"/>
    <cellStyle name="Input [yellow] 3 10 3" xfId="0"/>
    <cellStyle name="Input [yellow] 3 10 30" xfId="0"/>
    <cellStyle name="Input [yellow] 3 10 31" xfId="0"/>
    <cellStyle name="Input [yellow] 3 10 32" xfId="0"/>
    <cellStyle name="Input [yellow] 3 10 33" xfId="0"/>
    <cellStyle name="Input [yellow] 3 10 34" xfId="0"/>
    <cellStyle name="Input [yellow] 3 10 35" xfId="0"/>
    <cellStyle name="Input [yellow] 3 10 36" xfId="0"/>
    <cellStyle name="Input [yellow] 3 10 37" xfId="0"/>
    <cellStyle name="Input [yellow] 3 10 38" xfId="0"/>
    <cellStyle name="Input [yellow] 3 10 39" xfId="0"/>
    <cellStyle name="Input [yellow] 3 10 4" xfId="0"/>
    <cellStyle name="Input [yellow] 3 10 40" xfId="0"/>
    <cellStyle name="Input [yellow] 3 10 41" xfId="0"/>
    <cellStyle name="Input [yellow] 3 10 42" xfId="0"/>
    <cellStyle name="Input [yellow] 3 10 43" xfId="0"/>
    <cellStyle name="Input [yellow] 3 10 44" xfId="0"/>
    <cellStyle name="Input [yellow] 3 10 45" xfId="0"/>
    <cellStyle name="Input [yellow] 3 10 5" xfId="0"/>
    <cellStyle name="Input [yellow] 3 10 6" xfId="0"/>
    <cellStyle name="Input [yellow] 3 10 7" xfId="0"/>
    <cellStyle name="Input [yellow] 3 10 8" xfId="0"/>
    <cellStyle name="Input [yellow] 3 10 9" xfId="0"/>
    <cellStyle name="Input [yellow] 3 11" xfId="0"/>
    <cellStyle name="Input [yellow] 3 11 10" xfId="0"/>
    <cellStyle name="Input [yellow] 3 11 11" xfId="0"/>
    <cellStyle name="Input [yellow] 3 11 12" xfId="0"/>
    <cellStyle name="Input [yellow] 3 11 13" xfId="0"/>
    <cellStyle name="Input [yellow] 3 11 14" xfId="0"/>
    <cellStyle name="Input [yellow] 3 11 15" xfId="0"/>
    <cellStyle name="Input [yellow] 3 11 16" xfId="0"/>
    <cellStyle name="Input [yellow] 3 11 17" xfId="0"/>
    <cellStyle name="Input [yellow] 3 11 18" xfId="0"/>
    <cellStyle name="Input [yellow] 3 11 19" xfId="0"/>
    <cellStyle name="Input [yellow] 3 11 2" xfId="0"/>
    <cellStyle name="Input [yellow] 3 11 20" xfId="0"/>
    <cellStyle name="Input [yellow] 3 11 21" xfId="0"/>
    <cellStyle name="Input [yellow] 3 11 22" xfId="0"/>
    <cellStyle name="Input [yellow] 3 11 23" xfId="0"/>
    <cellStyle name="Input [yellow] 3 11 24" xfId="0"/>
    <cellStyle name="Input [yellow] 3 11 25" xfId="0"/>
    <cellStyle name="Input [yellow] 3 11 26" xfId="0"/>
    <cellStyle name="Input [yellow] 3 11 27" xfId="0"/>
    <cellStyle name="Input [yellow] 3 11 28" xfId="0"/>
    <cellStyle name="Input [yellow] 3 11 29" xfId="0"/>
    <cellStyle name="Input [yellow] 3 11 3" xfId="0"/>
    <cellStyle name="Input [yellow] 3 11 30" xfId="0"/>
    <cellStyle name="Input [yellow] 3 11 31" xfId="0"/>
    <cellStyle name="Input [yellow] 3 11 32" xfId="0"/>
    <cellStyle name="Input [yellow] 3 11 33" xfId="0"/>
    <cellStyle name="Input [yellow] 3 11 34" xfId="0"/>
    <cellStyle name="Input [yellow] 3 11 35" xfId="0"/>
    <cellStyle name="Input [yellow] 3 11 36" xfId="0"/>
    <cellStyle name="Input [yellow] 3 11 37" xfId="0"/>
    <cellStyle name="Input [yellow] 3 11 38" xfId="0"/>
    <cellStyle name="Input [yellow] 3 11 39" xfId="0"/>
    <cellStyle name="Input [yellow] 3 11 4" xfId="0"/>
    <cellStyle name="Input [yellow] 3 11 40" xfId="0"/>
    <cellStyle name="Input [yellow] 3 11 41" xfId="0"/>
    <cellStyle name="Input [yellow] 3 11 42" xfId="0"/>
    <cellStyle name="Input [yellow] 3 11 43" xfId="0"/>
    <cellStyle name="Input [yellow] 3 11 44" xfId="0"/>
    <cellStyle name="Input [yellow] 3 11 45" xfId="0"/>
    <cellStyle name="Input [yellow] 3 11 5" xfId="0"/>
    <cellStyle name="Input [yellow] 3 11 6" xfId="0"/>
    <cellStyle name="Input [yellow] 3 11 7" xfId="0"/>
    <cellStyle name="Input [yellow] 3 11 8" xfId="0"/>
    <cellStyle name="Input [yellow] 3 11 9" xfId="0"/>
    <cellStyle name="Input [yellow] 3 12" xfId="0"/>
    <cellStyle name="Input [yellow] 3 12 10" xfId="0"/>
    <cellStyle name="Input [yellow] 3 12 11" xfId="0"/>
    <cellStyle name="Input [yellow] 3 12 12" xfId="0"/>
    <cellStyle name="Input [yellow] 3 12 13" xfId="0"/>
    <cellStyle name="Input [yellow] 3 12 14" xfId="0"/>
    <cellStyle name="Input [yellow] 3 12 15" xfId="0"/>
    <cellStyle name="Input [yellow] 3 12 16" xfId="0"/>
    <cellStyle name="Input [yellow] 3 12 17" xfId="0"/>
    <cellStyle name="Input [yellow] 3 12 18" xfId="0"/>
    <cellStyle name="Input [yellow] 3 12 19" xfId="0"/>
    <cellStyle name="Input [yellow] 3 12 2" xfId="0"/>
    <cellStyle name="Input [yellow] 3 12 20" xfId="0"/>
    <cellStyle name="Input [yellow] 3 12 21" xfId="0"/>
    <cellStyle name="Input [yellow] 3 12 22" xfId="0"/>
    <cellStyle name="Input [yellow] 3 12 23" xfId="0"/>
    <cellStyle name="Input [yellow] 3 12 24" xfId="0"/>
    <cellStyle name="Input [yellow] 3 12 25" xfId="0"/>
    <cellStyle name="Input [yellow] 3 12 26" xfId="0"/>
    <cellStyle name="Input [yellow] 3 12 27" xfId="0"/>
    <cellStyle name="Input [yellow] 3 12 28" xfId="0"/>
    <cellStyle name="Input [yellow] 3 12 29" xfId="0"/>
    <cellStyle name="Input [yellow] 3 12 3" xfId="0"/>
    <cellStyle name="Input [yellow] 3 12 30" xfId="0"/>
    <cellStyle name="Input [yellow] 3 12 31" xfId="0"/>
    <cellStyle name="Input [yellow] 3 12 32" xfId="0"/>
    <cellStyle name="Input [yellow] 3 12 33" xfId="0"/>
    <cellStyle name="Input [yellow] 3 12 34" xfId="0"/>
    <cellStyle name="Input [yellow] 3 12 35" xfId="0"/>
    <cellStyle name="Input [yellow] 3 12 36" xfId="0"/>
    <cellStyle name="Input [yellow] 3 12 37" xfId="0"/>
    <cellStyle name="Input [yellow] 3 12 38" xfId="0"/>
    <cellStyle name="Input [yellow] 3 12 39" xfId="0"/>
    <cellStyle name="Input [yellow] 3 12 4" xfId="0"/>
    <cellStyle name="Input [yellow] 3 12 40" xfId="0"/>
    <cellStyle name="Input [yellow] 3 12 41" xfId="0"/>
    <cellStyle name="Input [yellow] 3 12 42" xfId="0"/>
    <cellStyle name="Input [yellow] 3 12 43" xfId="0"/>
    <cellStyle name="Input [yellow] 3 12 44" xfId="0"/>
    <cellStyle name="Input [yellow] 3 12 45" xfId="0"/>
    <cellStyle name="Input [yellow] 3 12 5" xfId="0"/>
    <cellStyle name="Input [yellow] 3 12 6" xfId="0"/>
    <cellStyle name="Input [yellow] 3 12 7" xfId="0"/>
    <cellStyle name="Input [yellow] 3 12 8" xfId="0"/>
    <cellStyle name="Input [yellow] 3 12 9" xfId="0"/>
    <cellStyle name="Input [yellow] 3 13" xfId="0"/>
    <cellStyle name="Input [yellow] 3 13 10" xfId="0"/>
    <cellStyle name="Input [yellow] 3 13 11" xfId="0"/>
    <cellStyle name="Input [yellow] 3 13 12" xfId="0"/>
    <cellStyle name="Input [yellow] 3 13 13" xfId="0"/>
    <cellStyle name="Input [yellow] 3 13 14" xfId="0"/>
    <cellStyle name="Input [yellow] 3 13 15" xfId="0"/>
    <cellStyle name="Input [yellow] 3 13 16" xfId="0"/>
    <cellStyle name="Input [yellow] 3 13 17" xfId="0"/>
    <cellStyle name="Input [yellow] 3 13 18" xfId="0"/>
    <cellStyle name="Input [yellow] 3 13 19" xfId="0"/>
    <cellStyle name="Input [yellow] 3 13 2" xfId="0"/>
    <cellStyle name="Input [yellow] 3 13 20" xfId="0"/>
    <cellStyle name="Input [yellow] 3 13 21" xfId="0"/>
    <cellStyle name="Input [yellow] 3 13 22" xfId="0"/>
    <cellStyle name="Input [yellow] 3 13 23" xfId="0"/>
    <cellStyle name="Input [yellow] 3 13 24" xfId="0"/>
    <cellStyle name="Input [yellow] 3 13 25" xfId="0"/>
    <cellStyle name="Input [yellow] 3 13 26" xfId="0"/>
    <cellStyle name="Input [yellow] 3 13 27" xfId="0"/>
    <cellStyle name="Input [yellow] 3 13 28" xfId="0"/>
    <cellStyle name="Input [yellow] 3 13 29" xfId="0"/>
    <cellStyle name="Input [yellow] 3 13 3" xfId="0"/>
    <cellStyle name="Input [yellow] 3 13 30" xfId="0"/>
    <cellStyle name="Input [yellow] 3 13 31" xfId="0"/>
    <cellStyle name="Input [yellow] 3 13 32" xfId="0"/>
    <cellStyle name="Input [yellow] 3 13 33" xfId="0"/>
    <cellStyle name="Input [yellow] 3 13 34" xfId="0"/>
    <cellStyle name="Input [yellow] 3 13 35" xfId="0"/>
    <cellStyle name="Input [yellow] 3 13 36" xfId="0"/>
    <cellStyle name="Input [yellow] 3 13 37" xfId="0"/>
    <cellStyle name="Input [yellow] 3 13 38" xfId="0"/>
    <cellStyle name="Input [yellow] 3 13 39" xfId="0"/>
    <cellStyle name="Input [yellow] 3 13 4" xfId="0"/>
    <cellStyle name="Input [yellow] 3 13 40" xfId="0"/>
    <cellStyle name="Input [yellow] 3 13 41" xfId="0"/>
    <cellStyle name="Input [yellow] 3 13 42" xfId="0"/>
    <cellStyle name="Input [yellow] 3 13 43" xfId="0"/>
    <cellStyle name="Input [yellow] 3 13 44" xfId="0"/>
    <cellStyle name="Input [yellow] 3 13 45" xfId="0"/>
    <cellStyle name="Input [yellow] 3 13 5" xfId="0"/>
    <cellStyle name="Input [yellow] 3 13 6" xfId="0"/>
    <cellStyle name="Input [yellow] 3 13 7" xfId="0"/>
    <cellStyle name="Input [yellow] 3 13 8" xfId="0"/>
    <cellStyle name="Input [yellow] 3 13 9" xfId="0"/>
    <cellStyle name="Input [yellow] 3 14" xfId="0"/>
    <cellStyle name="Input [yellow] 3 14 10" xfId="0"/>
    <cellStyle name="Input [yellow] 3 14 11" xfId="0"/>
    <cellStyle name="Input [yellow] 3 14 12" xfId="0"/>
    <cellStyle name="Input [yellow] 3 14 13" xfId="0"/>
    <cellStyle name="Input [yellow] 3 14 14" xfId="0"/>
    <cellStyle name="Input [yellow] 3 14 15" xfId="0"/>
    <cellStyle name="Input [yellow] 3 14 16" xfId="0"/>
    <cellStyle name="Input [yellow] 3 14 17" xfId="0"/>
    <cellStyle name="Input [yellow] 3 14 18" xfId="0"/>
    <cellStyle name="Input [yellow] 3 14 19" xfId="0"/>
    <cellStyle name="Input [yellow] 3 14 2" xfId="0"/>
    <cellStyle name="Input [yellow] 3 14 20" xfId="0"/>
    <cellStyle name="Input [yellow] 3 14 21" xfId="0"/>
    <cellStyle name="Input [yellow] 3 14 22" xfId="0"/>
    <cellStyle name="Input [yellow] 3 14 23" xfId="0"/>
    <cellStyle name="Input [yellow] 3 14 24" xfId="0"/>
    <cellStyle name="Input [yellow] 3 14 25" xfId="0"/>
    <cellStyle name="Input [yellow] 3 14 26" xfId="0"/>
    <cellStyle name="Input [yellow] 3 14 27" xfId="0"/>
    <cellStyle name="Input [yellow] 3 14 28" xfId="0"/>
    <cellStyle name="Input [yellow] 3 14 29" xfId="0"/>
    <cellStyle name="Input [yellow] 3 14 3" xfId="0"/>
    <cellStyle name="Input [yellow] 3 14 30" xfId="0"/>
    <cellStyle name="Input [yellow] 3 14 31" xfId="0"/>
    <cellStyle name="Input [yellow] 3 14 32" xfId="0"/>
    <cellStyle name="Input [yellow] 3 14 33" xfId="0"/>
    <cellStyle name="Input [yellow] 3 14 34" xfId="0"/>
    <cellStyle name="Input [yellow] 3 14 35" xfId="0"/>
    <cellStyle name="Input [yellow] 3 14 36" xfId="0"/>
    <cellStyle name="Input [yellow] 3 14 37" xfId="0"/>
    <cellStyle name="Input [yellow] 3 14 38" xfId="0"/>
    <cellStyle name="Input [yellow] 3 14 39" xfId="0"/>
    <cellStyle name="Input [yellow] 3 14 4" xfId="0"/>
    <cellStyle name="Input [yellow] 3 14 40" xfId="0"/>
    <cellStyle name="Input [yellow] 3 14 41" xfId="0"/>
    <cellStyle name="Input [yellow] 3 14 42" xfId="0"/>
    <cellStyle name="Input [yellow] 3 14 43" xfId="0"/>
    <cellStyle name="Input [yellow] 3 14 44" xfId="0"/>
    <cellStyle name="Input [yellow] 3 14 45" xfId="0"/>
    <cellStyle name="Input [yellow] 3 14 5" xfId="0"/>
    <cellStyle name="Input [yellow] 3 14 6" xfId="0"/>
    <cellStyle name="Input [yellow] 3 14 7" xfId="0"/>
    <cellStyle name="Input [yellow] 3 14 8" xfId="0"/>
    <cellStyle name="Input [yellow] 3 14 9" xfId="0"/>
    <cellStyle name="Input [yellow] 3 15" xfId="0"/>
    <cellStyle name="Input [yellow] 3 15 10" xfId="0"/>
    <cellStyle name="Input [yellow] 3 15 11" xfId="0"/>
    <cellStyle name="Input [yellow] 3 15 12" xfId="0"/>
    <cellStyle name="Input [yellow] 3 15 13" xfId="0"/>
    <cellStyle name="Input [yellow] 3 15 14" xfId="0"/>
    <cellStyle name="Input [yellow] 3 15 15" xfId="0"/>
    <cellStyle name="Input [yellow] 3 15 16" xfId="0"/>
    <cellStyle name="Input [yellow] 3 15 17" xfId="0"/>
    <cellStyle name="Input [yellow] 3 15 18" xfId="0"/>
    <cellStyle name="Input [yellow] 3 15 19" xfId="0"/>
    <cellStyle name="Input [yellow] 3 15 2" xfId="0"/>
    <cellStyle name="Input [yellow] 3 15 20" xfId="0"/>
    <cellStyle name="Input [yellow] 3 15 21" xfId="0"/>
    <cellStyle name="Input [yellow] 3 15 22" xfId="0"/>
    <cellStyle name="Input [yellow] 3 15 23" xfId="0"/>
    <cellStyle name="Input [yellow] 3 15 24" xfId="0"/>
    <cellStyle name="Input [yellow] 3 15 25" xfId="0"/>
    <cellStyle name="Input [yellow] 3 15 26" xfId="0"/>
    <cellStyle name="Input [yellow] 3 15 27" xfId="0"/>
    <cellStyle name="Input [yellow] 3 15 28" xfId="0"/>
    <cellStyle name="Input [yellow] 3 15 29" xfId="0"/>
    <cellStyle name="Input [yellow] 3 15 3" xfId="0"/>
    <cellStyle name="Input [yellow] 3 15 30" xfId="0"/>
    <cellStyle name="Input [yellow] 3 15 31" xfId="0"/>
    <cellStyle name="Input [yellow] 3 15 32" xfId="0"/>
    <cellStyle name="Input [yellow] 3 15 33" xfId="0"/>
    <cellStyle name="Input [yellow] 3 15 34" xfId="0"/>
    <cellStyle name="Input [yellow] 3 15 35" xfId="0"/>
    <cellStyle name="Input [yellow] 3 15 36" xfId="0"/>
    <cellStyle name="Input [yellow] 3 15 37" xfId="0"/>
    <cellStyle name="Input [yellow] 3 15 38" xfId="0"/>
    <cellStyle name="Input [yellow] 3 15 39" xfId="0"/>
    <cellStyle name="Input [yellow] 3 15 4" xfId="0"/>
    <cellStyle name="Input [yellow] 3 15 40" xfId="0"/>
    <cellStyle name="Input [yellow] 3 15 41" xfId="0"/>
    <cellStyle name="Input [yellow] 3 15 42" xfId="0"/>
    <cellStyle name="Input [yellow] 3 15 43" xfId="0"/>
    <cellStyle name="Input [yellow] 3 15 44" xfId="0"/>
    <cellStyle name="Input [yellow] 3 15 45" xfId="0"/>
    <cellStyle name="Input [yellow] 3 15 5" xfId="0"/>
    <cellStyle name="Input [yellow] 3 15 6" xfId="0"/>
    <cellStyle name="Input [yellow] 3 15 7" xfId="0"/>
    <cellStyle name="Input [yellow] 3 15 8" xfId="0"/>
    <cellStyle name="Input [yellow] 3 15 9" xfId="0"/>
    <cellStyle name="Input [yellow] 3 16" xfId="0"/>
    <cellStyle name="Input [yellow] 3 16 10" xfId="0"/>
    <cellStyle name="Input [yellow] 3 16 11" xfId="0"/>
    <cellStyle name="Input [yellow] 3 16 12" xfId="0"/>
    <cellStyle name="Input [yellow] 3 16 13" xfId="0"/>
    <cellStyle name="Input [yellow] 3 16 14" xfId="0"/>
    <cellStyle name="Input [yellow] 3 16 15" xfId="0"/>
    <cellStyle name="Input [yellow] 3 16 16" xfId="0"/>
    <cellStyle name="Input [yellow] 3 16 17" xfId="0"/>
    <cellStyle name="Input [yellow] 3 16 18" xfId="0"/>
    <cellStyle name="Input [yellow] 3 16 19" xfId="0"/>
    <cellStyle name="Input [yellow] 3 16 2" xfId="0"/>
    <cellStyle name="Input [yellow] 3 16 20" xfId="0"/>
    <cellStyle name="Input [yellow] 3 16 21" xfId="0"/>
    <cellStyle name="Input [yellow] 3 16 22" xfId="0"/>
    <cellStyle name="Input [yellow] 3 16 23" xfId="0"/>
    <cellStyle name="Input [yellow] 3 16 24" xfId="0"/>
    <cellStyle name="Input [yellow] 3 16 25" xfId="0"/>
    <cellStyle name="Input [yellow] 3 16 26" xfId="0"/>
    <cellStyle name="Input [yellow] 3 16 27" xfId="0"/>
    <cellStyle name="Input [yellow] 3 16 28" xfId="0"/>
    <cellStyle name="Input [yellow] 3 16 29" xfId="0"/>
    <cellStyle name="Input [yellow] 3 16 3" xfId="0"/>
    <cellStyle name="Input [yellow] 3 16 30" xfId="0"/>
    <cellStyle name="Input [yellow] 3 16 31" xfId="0"/>
    <cellStyle name="Input [yellow] 3 16 32" xfId="0"/>
    <cellStyle name="Input [yellow] 3 16 33" xfId="0"/>
    <cellStyle name="Input [yellow] 3 16 34" xfId="0"/>
    <cellStyle name="Input [yellow] 3 16 35" xfId="0"/>
    <cellStyle name="Input [yellow] 3 16 36" xfId="0"/>
    <cellStyle name="Input [yellow] 3 16 37" xfId="0"/>
    <cellStyle name="Input [yellow] 3 16 38" xfId="0"/>
    <cellStyle name="Input [yellow] 3 16 39" xfId="0"/>
    <cellStyle name="Input [yellow] 3 16 4" xfId="0"/>
    <cellStyle name="Input [yellow] 3 16 40" xfId="0"/>
    <cellStyle name="Input [yellow] 3 16 41" xfId="0"/>
    <cellStyle name="Input [yellow] 3 16 42" xfId="0"/>
    <cellStyle name="Input [yellow] 3 16 43" xfId="0"/>
    <cellStyle name="Input [yellow] 3 16 44" xfId="0"/>
    <cellStyle name="Input [yellow] 3 16 45" xfId="0"/>
    <cellStyle name="Input [yellow] 3 16 5" xfId="0"/>
    <cellStyle name="Input [yellow] 3 16 6" xfId="0"/>
    <cellStyle name="Input [yellow] 3 16 7" xfId="0"/>
    <cellStyle name="Input [yellow] 3 16 8" xfId="0"/>
    <cellStyle name="Input [yellow] 3 16 9" xfId="0"/>
    <cellStyle name="Input [yellow] 3 17" xfId="0"/>
    <cellStyle name="Input [yellow] 3 17 10" xfId="0"/>
    <cellStyle name="Input [yellow] 3 17 11" xfId="0"/>
    <cellStyle name="Input [yellow] 3 17 12" xfId="0"/>
    <cellStyle name="Input [yellow] 3 17 13" xfId="0"/>
    <cellStyle name="Input [yellow] 3 17 14" xfId="0"/>
    <cellStyle name="Input [yellow] 3 17 15" xfId="0"/>
    <cellStyle name="Input [yellow] 3 17 16" xfId="0"/>
    <cellStyle name="Input [yellow] 3 17 17" xfId="0"/>
    <cellStyle name="Input [yellow] 3 17 18" xfId="0"/>
    <cellStyle name="Input [yellow] 3 17 19" xfId="0"/>
    <cellStyle name="Input [yellow] 3 17 2" xfId="0"/>
    <cellStyle name="Input [yellow] 3 17 20" xfId="0"/>
    <cellStyle name="Input [yellow] 3 17 21" xfId="0"/>
    <cellStyle name="Input [yellow] 3 17 22" xfId="0"/>
    <cellStyle name="Input [yellow] 3 17 23" xfId="0"/>
    <cellStyle name="Input [yellow] 3 17 24" xfId="0"/>
    <cellStyle name="Input [yellow] 3 17 25" xfId="0"/>
    <cellStyle name="Input [yellow] 3 17 26" xfId="0"/>
    <cellStyle name="Input [yellow] 3 17 27" xfId="0"/>
    <cellStyle name="Input [yellow] 3 17 28" xfId="0"/>
    <cellStyle name="Input [yellow] 3 17 29" xfId="0"/>
    <cellStyle name="Input [yellow] 3 17 3" xfId="0"/>
    <cellStyle name="Input [yellow] 3 17 30" xfId="0"/>
    <cellStyle name="Input [yellow] 3 17 31" xfId="0"/>
    <cellStyle name="Input [yellow] 3 17 32" xfId="0"/>
    <cellStyle name="Input [yellow] 3 17 33" xfId="0"/>
    <cellStyle name="Input [yellow] 3 17 34" xfId="0"/>
    <cellStyle name="Input [yellow] 3 17 35" xfId="0"/>
    <cellStyle name="Input [yellow] 3 17 36" xfId="0"/>
    <cellStyle name="Input [yellow] 3 17 37" xfId="0"/>
    <cellStyle name="Input [yellow] 3 17 38" xfId="0"/>
    <cellStyle name="Input [yellow] 3 17 39" xfId="0"/>
    <cellStyle name="Input [yellow] 3 17 4" xfId="0"/>
    <cellStyle name="Input [yellow] 3 17 40" xfId="0"/>
    <cellStyle name="Input [yellow] 3 17 41" xfId="0"/>
    <cellStyle name="Input [yellow] 3 17 42" xfId="0"/>
    <cellStyle name="Input [yellow] 3 17 43" xfId="0"/>
    <cellStyle name="Input [yellow] 3 17 44" xfId="0"/>
    <cellStyle name="Input [yellow] 3 17 45" xfId="0"/>
    <cellStyle name="Input [yellow] 3 17 5" xfId="0"/>
    <cellStyle name="Input [yellow] 3 17 6" xfId="0"/>
    <cellStyle name="Input [yellow] 3 17 7" xfId="0"/>
    <cellStyle name="Input [yellow] 3 17 8" xfId="0"/>
    <cellStyle name="Input [yellow] 3 17 9" xfId="0"/>
    <cellStyle name="Input [yellow] 3 18" xfId="0"/>
    <cellStyle name="Input [yellow] 3 19" xfId="0"/>
    <cellStyle name="Input [yellow] 3 2" xfId="0"/>
    <cellStyle name="Input [yellow] 3 2 10" xfId="0"/>
    <cellStyle name="Input [yellow] 3 2 11" xfId="0"/>
    <cellStyle name="Input [yellow] 3 2 12" xfId="0"/>
    <cellStyle name="Input [yellow] 3 2 13" xfId="0"/>
    <cellStyle name="Input [yellow] 3 2 14" xfId="0"/>
    <cellStyle name="Input [yellow] 3 2 15" xfId="0"/>
    <cellStyle name="Input [yellow] 3 2 16" xfId="0"/>
    <cellStyle name="Input [yellow] 3 2 17" xfId="0"/>
    <cellStyle name="Input [yellow] 3 2 18" xfId="0"/>
    <cellStyle name="Input [yellow] 3 2 19" xfId="0"/>
    <cellStyle name="Input [yellow] 3 2 2" xfId="0"/>
    <cellStyle name="Input [yellow] 3 2 20" xfId="0"/>
    <cellStyle name="Input [yellow] 3 2 21" xfId="0"/>
    <cellStyle name="Input [yellow] 3 2 22" xfId="0"/>
    <cellStyle name="Input [yellow] 3 2 23" xfId="0"/>
    <cellStyle name="Input [yellow] 3 2 24" xfId="0"/>
    <cellStyle name="Input [yellow] 3 2 25" xfId="0"/>
    <cellStyle name="Input [yellow] 3 2 26" xfId="0"/>
    <cellStyle name="Input [yellow] 3 2 27" xfId="0"/>
    <cellStyle name="Input [yellow] 3 2 28" xfId="0"/>
    <cellStyle name="Input [yellow] 3 2 29" xfId="0"/>
    <cellStyle name="Input [yellow] 3 2 3" xfId="0"/>
    <cellStyle name="Input [yellow] 3 2 30" xfId="0"/>
    <cellStyle name="Input [yellow] 3 2 31" xfId="0"/>
    <cellStyle name="Input [yellow] 3 2 32" xfId="0"/>
    <cellStyle name="Input [yellow] 3 2 33" xfId="0"/>
    <cellStyle name="Input [yellow] 3 2 34" xfId="0"/>
    <cellStyle name="Input [yellow] 3 2 35" xfId="0"/>
    <cellStyle name="Input [yellow] 3 2 36" xfId="0"/>
    <cellStyle name="Input [yellow] 3 2 37" xfId="0"/>
    <cellStyle name="Input [yellow] 3 2 38" xfId="0"/>
    <cellStyle name="Input [yellow] 3 2 39" xfId="0"/>
    <cellStyle name="Input [yellow] 3 2 4" xfId="0"/>
    <cellStyle name="Input [yellow] 3 2 40" xfId="0"/>
    <cellStyle name="Input [yellow] 3 2 41" xfId="0"/>
    <cellStyle name="Input [yellow] 3 2 42" xfId="0"/>
    <cellStyle name="Input [yellow] 3 2 43" xfId="0"/>
    <cellStyle name="Input [yellow] 3 2 44" xfId="0"/>
    <cellStyle name="Input [yellow] 3 2 45" xfId="0"/>
    <cellStyle name="Input [yellow] 3 2 5" xfId="0"/>
    <cellStyle name="Input [yellow] 3 2 6" xfId="0"/>
    <cellStyle name="Input [yellow] 3 2 7" xfId="0"/>
    <cellStyle name="Input [yellow] 3 2 8" xfId="0"/>
    <cellStyle name="Input [yellow] 3 2 9" xfId="0"/>
    <cellStyle name="Input [yellow] 3 20" xfId="0"/>
    <cellStyle name="Input [yellow] 3 21" xfId="0"/>
    <cellStyle name="Input [yellow] 3 22" xfId="0"/>
    <cellStyle name="Input [yellow] 3 23" xfId="0"/>
    <cellStyle name="Input [yellow] 3 24" xfId="0"/>
    <cellStyle name="Input [yellow] 3 25" xfId="0"/>
    <cellStyle name="Input [yellow] 3 26" xfId="0"/>
    <cellStyle name="Input [yellow] 3 27" xfId="0"/>
    <cellStyle name="Input [yellow] 3 28" xfId="0"/>
    <cellStyle name="Input [yellow] 3 29" xfId="0"/>
    <cellStyle name="Input [yellow] 3 3" xfId="0"/>
    <cellStyle name="Input [yellow] 3 3 10" xfId="0"/>
    <cellStyle name="Input [yellow] 3 3 11" xfId="0"/>
    <cellStyle name="Input [yellow] 3 3 12" xfId="0"/>
    <cellStyle name="Input [yellow] 3 3 13" xfId="0"/>
    <cellStyle name="Input [yellow] 3 3 14" xfId="0"/>
    <cellStyle name="Input [yellow] 3 3 15" xfId="0"/>
    <cellStyle name="Input [yellow] 3 3 16" xfId="0"/>
    <cellStyle name="Input [yellow] 3 3 17" xfId="0"/>
    <cellStyle name="Input [yellow] 3 3 18" xfId="0"/>
    <cellStyle name="Input [yellow] 3 3 19" xfId="0"/>
    <cellStyle name="Input [yellow] 3 3 2" xfId="0"/>
    <cellStyle name="Input [yellow] 3 3 20" xfId="0"/>
    <cellStyle name="Input [yellow] 3 3 21" xfId="0"/>
    <cellStyle name="Input [yellow] 3 3 22" xfId="0"/>
    <cellStyle name="Input [yellow] 3 3 23" xfId="0"/>
    <cellStyle name="Input [yellow] 3 3 24" xfId="0"/>
    <cellStyle name="Input [yellow] 3 3 25" xfId="0"/>
    <cellStyle name="Input [yellow] 3 3 26" xfId="0"/>
    <cellStyle name="Input [yellow] 3 3 27" xfId="0"/>
    <cellStyle name="Input [yellow] 3 3 28" xfId="0"/>
    <cellStyle name="Input [yellow] 3 3 29" xfId="0"/>
    <cellStyle name="Input [yellow] 3 3 3" xfId="0"/>
    <cellStyle name="Input [yellow] 3 3 30" xfId="0"/>
    <cellStyle name="Input [yellow] 3 3 31" xfId="0"/>
    <cellStyle name="Input [yellow] 3 3 32" xfId="0"/>
    <cellStyle name="Input [yellow] 3 3 33" xfId="0"/>
    <cellStyle name="Input [yellow] 3 3 34" xfId="0"/>
    <cellStyle name="Input [yellow] 3 3 35" xfId="0"/>
    <cellStyle name="Input [yellow] 3 3 36" xfId="0"/>
    <cellStyle name="Input [yellow] 3 3 37" xfId="0"/>
    <cellStyle name="Input [yellow] 3 3 38" xfId="0"/>
    <cellStyle name="Input [yellow] 3 3 39" xfId="0"/>
    <cellStyle name="Input [yellow] 3 3 4" xfId="0"/>
    <cellStyle name="Input [yellow] 3 3 40" xfId="0"/>
    <cellStyle name="Input [yellow] 3 3 41" xfId="0"/>
    <cellStyle name="Input [yellow] 3 3 42" xfId="0"/>
    <cellStyle name="Input [yellow] 3 3 43" xfId="0"/>
    <cellStyle name="Input [yellow] 3 3 44" xfId="0"/>
    <cellStyle name="Input [yellow] 3 3 45" xfId="0"/>
    <cellStyle name="Input [yellow] 3 3 5" xfId="0"/>
    <cellStyle name="Input [yellow] 3 3 6" xfId="0"/>
    <cellStyle name="Input [yellow] 3 3 7" xfId="0"/>
    <cellStyle name="Input [yellow] 3 3 8" xfId="0"/>
    <cellStyle name="Input [yellow] 3 3 9" xfId="0"/>
    <cellStyle name="Input [yellow] 3 30" xfId="0"/>
    <cellStyle name="Input [yellow] 3 31" xfId="0"/>
    <cellStyle name="Input [yellow] 3 32" xfId="0"/>
    <cellStyle name="Input [yellow] 3 33" xfId="0"/>
    <cellStyle name="Input [yellow] 3 34" xfId="0"/>
    <cellStyle name="Input [yellow] 3 35" xfId="0"/>
    <cellStyle name="Input [yellow] 3 36" xfId="0"/>
    <cellStyle name="Input [yellow] 3 37" xfId="0"/>
    <cellStyle name="Input [yellow] 3 38" xfId="0"/>
    <cellStyle name="Input [yellow] 3 39" xfId="0"/>
    <cellStyle name="Input [yellow] 3 4" xfId="0"/>
    <cellStyle name="Input [yellow] 3 4 10" xfId="0"/>
    <cellStyle name="Input [yellow] 3 4 11" xfId="0"/>
    <cellStyle name="Input [yellow] 3 4 12" xfId="0"/>
    <cellStyle name="Input [yellow] 3 4 13" xfId="0"/>
    <cellStyle name="Input [yellow] 3 4 14" xfId="0"/>
    <cellStyle name="Input [yellow] 3 4 15" xfId="0"/>
    <cellStyle name="Input [yellow] 3 4 16" xfId="0"/>
    <cellStyle name="Input [yellow] 3 4 17" xfId="0"/>
    <cellStyle name="Input [yellow] 3 4 18" xfId="0"/>
    <cellStyle name="Input [yellow] 3 4 19" xfId="0"/>
    <cellStyle name="Input [yellow] 3 4 2" xfId="0"/>
    <cellStyle name="Input [yellow] 3 4 20" xfId="0"/>
    <cellStyle name="Input [yellow] 3 4 21" xfId="0"/>
    <cellStyle name="Input [yellow] 3 4 22" xfId="0"/>
    <cellStyle name="Input [yellow] 3 4 23" xfId="0"/>
    <cellStyle name="Input [yellow] 3 4 24" xfId="0"/>
    <cellStyle name="Input [yellow] 3 4 25" xfId="0"/>
    <cellStyle name="Input [yellow] 3 4 26" xfId="0"/>
    <cellStyle name="Input [yellow] 3 4 27" xfId="0"/>
    <cellStyle name="Input [yellow] 3 4 28" xfId="0"/>
    <cellStyle name="Input [yellow] 3 4 29" xfId="0"/>
    <cellStyle name="Input [yellow] 3 4 3" xfId="0"/>
    <cellStyle name="Input [yellow] 3 4 30" xfId="0"/>
    <cellStyle name="Input [yellow] 3 4 31" xfId="0"/>
    <cellStyle name="Input [yellow] 3 4 32" xfId="0"/>
    <cellStyle name="Input [yellow] 3 4 33" xfId="0"/>
    <cellStyle name="Input [yellow] 3 4 34" xfId="0"/>
    <cellStyle name="Input [yellow] 3 4 35" xfId="0"/>
    <cellStyle name="Input [yellow] 3 4 36" xfId="0"/>
    <cellStyle name="Input [yellow] 3 4 37" xfId="0"/>
    <cellStyle name="Input [yellow] 3 4 38" xfId="0"/>
    <cellStyle name="Input [yellow] 3 4 39" xfId="0"/>
    <cellStyle name="Input [yellow] 3 4 4" xfId="0"/>
    <cellStyle name="Input [yellow] 3 4 40" xfId="0"/>
    <cellStyle name="Input [yellow] 3 4 41" xfId="0"/>
    <cellStyle name="Input [yellow] 3 4 42" xfId="0"/>
    <cellStyle name="Input [yellow] 3 4 43" xfId="0"/>
    <cellStyle name="Input [yellow] 3 4 44" xfId="0"/>
    <cellStyle name="Input [yellow] 3 4 45" xfId="0"/>
    <cellStyle name="Input [yellow] 3 4 5" xfId="0"/>
    <cellStyle name="Input [yellow] 3 4 6" xfId="0"/>
    <cellStyle name="Input [yellow] 3 4 7" xfId="0"/>
    <cellStyle name="Input [yellow] 3 4 8" xfId="0"/>
    <cellStyle name="Input [yellow] 3 4 9" xfId="0"/>
    <cellStyle name="Input [yellow] 3 40" xfId="0"/>
    <cellStyle name="Input [yellow] 3 41" xfId="0"/>
    <cellStyle name="Input [yellow] 3 42" xfId="0"/>
    <cellStyle name="Input [yellow] 3 43" xfId="0"/>
    <cellStyle name="Input [yellow] 3 44" xfId="0"/>
    <cellStyle name="Input [yellow] 3 45" xfId="0"/>
    <cellStyle name="Input [yellow] 3 46" xfId="0"/>
    <cellStyle name="Input [yellow] 3 47" xfId="0"/>
    <cellStyle name="Input [yellow] 3 48" xfId="0"/>
    <cellStyle name="Input [yellow] 3 49" xfId="0"/>
    <cellStyle name="Input [yellow] 3 5" xfId="0"/>
    <cellStyle name="Input [yellow] 3 5 10" xfId="0"/>
    <cellStyle name="Input [yellow] 3 5 11" xfId="0"/>
    <cellStyle name="Input [yellow] 3 5 12" xfId="0"/>
    <cellStyle name="Input [yellow] 3 5 13" xfId="0"/>
    <cellStyle name="Input [yellow] 3 5 14" xfId="0"/>
    <cellStyle name="Input [yellow] 3 5 15" xfId="0"/>
    <cellStyle name="Input [yellow] 3 5 16" xfId="0"/>
    <cellStyle name="Input [yellow] 3 5 17" xfId="0"/>
    <cellStyle name="Input [yellow] 3 5 18" xfId="0"/>
    <cellStyle name="Input [yellow] 3 5 19" xfId="0"/>
    <cellStyle name="Input [yellow] 3 5 2" xfId="0"/>
    <cellStyle name="Input [yellow] 3 5 20" xfId="0"/>
    <cellStyle name="Input [yellow] 3 5 21" xfId="0"/>
    <cellStyle name="Input [yellow] 3 5 22" xfId="0"/>
    <cellStyle name="Input [yellow] 3 5 23" xfId="0"/>
    <cellStyle name="Input [yellow] 3 5 24" xfId="0"/>
    <cellStyle name="Input [yellow] 3 5 25" xfId="0"/>
    <cellStyle name="Input [yellow] 3 5 26" xfId="0"/>
    <cellStyle name="Input [yellow] 3 5 27" xfId="0"/>
    <cellStyle name="Input [yellow] 3 5 28" xfId="0"/>
    <cellStyle name="Input [yellow] 3 5 29" xfId="0"/>
    <cellStyle name="Input [yellow] 3 5 3" xfId="0"/>
    <cellStyle name="Input [yellow] 3 5 30" xfId="0"/>
    <cellStyle name="Input [yellow] 3 5 31" xfId="0"/>
    <cellStyle name="Input [yellow] 3 5 32" xfId="0"/>
    <cellStyle name="Input [yellow] 3 5 33" xfId="0"/>
    <cellStyle name="Input [yellow] 3 5 34" xfId="0"/>
    <cellStyle name="Input [yellow] 3 5 35" xfId="0"/>
    <cellStyle name="Input [yellow] 3 5 36" xfId="0"/>
    <cellStyle name="Input [yellow] 3 5 37" xfId="0"/>
    <cellStyle name="Input [yellow] 3 5 38" xfId="0"/>
    <cellStyle name="Input [yellow] 3 5 39" xfId="0"/>
    <cellStyle name="Input [yellow] 3 5 4" xfId="0"/>
    <cellStyle name="Input [yellow] 3 5 40" xfId="0"/>
    <cellStyle name="Input [yellow] 3 5 41" xfId="0"/>
    <cellStyle name="Input [yellow] 3 5 42" xfId="0"/>
    <cellStyle name="Input [yellow] 3 5 43" xfId="0"/>
    <cellStyle name="Input [yellow] 3 5 44" xfId="0"/>
    <cellStyle name="Input [yellow] 3 5 45" xfId="0"/>
    <cellStyle name="Input [yellow] 3 5 5" xfId="0"/>
    <cellStyle name="Input [yellow] 3 5 6" xfId="0"/>
    <cellStyle name="Input [yellow] 3 5 7" xfId="0"/>
    <cellStyle name="Input [yellow] 3 5 8" xfId="0"/>
    <cellStyle name="Input [yellow] 3 5 9" xfId="0"/>
    <cellStyle name="Input [yellow] 3 50" xfId="0"/>
    <cellStyle name="Input [yellow] 3 51" xfId="0"/>
    <cellStyle name="Input [yellow] 3 52" xfId="0"/>
    <cellStyle name="Input [yellow] 3 53" xfId="0"/>
    <cellStyle name="Input [yellow] 3 54" xfId="0"/>
    <cellStyle name="Input [yellow] 3 55" xfId="0"/>
    <cellStyle name="Input [yellow] 3 56" xfId="0"/>
    <cellStyle name="Input [yellow] 3 57" xfId="0"/>
    <cellStyle name="Input [yellow] 3 58" xfId="0"/>
    <cellStyle name="Input [yellow] 3 59" xfId="0"/>
    <cellStyle name="Input [yellow] 3 6" xfId="0"/>
    <cellStyle name="Input [yellow] 3 6 10" xfId="0"/>
    <cellStyle name="Input [yellow] 3 6 11" xfId="0"/>
    <cellStyle name="Input [yellow] 3 6 12" xfId="0"/>
    <cellStyle name="Input [yellow] 3 6 13" xfId="0"/>
    <cellStyle name="Input [yellow] 3 6 14" xfId="0"/>
    <cellStyle name="Input [yellow] 3 6 15" xfId="0"/>
    <cellStyle name="Input [yellow] 3 6 16" xfId="0"/>
    <cellStyle name="Input [yellow] 3 6 17" xfId="0"/>
    <cellStyle name="Input [yellow] 3 6 18" xfId="0"/>
    <cellStyle name="Input [yellow] 3 6 19" xfId="0"/>
    <cellStyle name="Input [yellow] 3 6 2" xfId="0"/>
    <cellStyle name="Input [yellow] 3 6 20" xfId="0"/>
    <cellStyle name="Input [yellow] 3 6 21" xfId="0"/>
    <cellStyle name="Input [yellow] 3 6 22" xfId="0"/>
    <cellStyle name="Input [yellow] 3 6 23" xfId="0"/>
    <cellStyle name="Input [yellow] 3 6 24" xfId="0"/>
    <cellStyle name="Input [yellow] 3 6 25" xfId="0"/>
    <cellStyle name="Input [yellow] 3 6 26" xfId="0"/>
    <cellStyle name="Input [yellow] 3 6 27" xfId="0"/>
    <cellStyle name="Input [yellow] 3 6 28" xfId="0"/>
    <cellStyle name="Input [yellow] 3 6 29" xfId="0"/>
    <cellStyle name="Input [yellow] 3 6 3" xfId="0"/>
    <cellStyle name="Input [yellow] 3 6 30" xfId="0"/>
    <cellStyle name="Input [yellow] 3 6 31" xfId="0"/>
    <cellStyle name="Input [yellow] 3 6 32" xfId="0"/>
    <cellStyle name="Input [yellow] 3 6 33" xfId="0"/>
    <cellStyle name="Input [yellow] 3 6 34" xfId="0"/>
    <cellStyle name="Input [yellow] 3 6 35" xfId="0"/>
    <cellStyle name="Input [yellow] 3 6 36" xfId="0"/>
    <cellStyle name="Input [yellow] 3 6 37" xfId="0"/>
    <cellStyle name="Input [yellow] 3 6 38" xfId="0"/>
    <cellStyle name="Input [yellow] 3 6 39" xfId="0"/>
    <cellStyle name="Input [yellow] 3 6 4" xfId="0"/>
    <cellStyle name="Input [yellow] 3 6 40" xfId="0"/>
    <cellStyle name="Input [yellow] 3 6 41" xfId="0"/>
    <cellStyle name="Input [yellow] 3 6 42" xfId="0"/>
    <cellStyle name="Input [yellow] 3 6 43" xfId="0"/>
    <cellStyle name="Input [yellow] 3 6 44" xfId="0"/>
    <cellStyle name="Input [yellow] 3 6 45" xfId="0"/>
    <cellStyle name="Input [yellow] 3 6 5" xfId="0"/>
    <cellStyle name="Input [yellow] 3 6 6" xfId="0"/>
    <cellStyle name="Input [yellow] 3 6 7" xfId="0"/>
    <cellStyle name="Input [yellow] 3 6 8" xfId="0"/>
    <cellStyle name="Input [yellow] 3 6 9" xfId="0"/>
    <cellStyle name="Input [yellow] 3 60" xfId="0"/>
    <cellStyle name="Input [yellow] 3 61" xfId="0"/>
    <cellStyle name="Input [yellow] 3 7" xfId="0"/>
    <cellStyle name="Input [yellow] 3 7 10" xfId="0"/>
    <cellStyle name="Input [yellow] 3 7 11" xfId="0"/>
    <cellStyle name="Input [yellow] 3 7 12" xfId="0"/>
    <cellStyle name="Input [yellow] 3 7 13" xfId="0"/>
    <cellStyle name="Input [yellow] 3 7 14" xfId="0"/>
    <cellStyle name="Input [yellow] 3 7 15" xfId="0"/>
    <cellStyle name="Input [yellow] 3 7 16" xfId="0"/>
    <cellStyle name="Input [yellow] 3 7 17" xfId="0"/>
    <cellStyle name="Input [yellow] 3 7 18" xfId="0"/>
    <cellStyle name="Input [yellow] 3 7 19" xfId="0"/>
    <cellStyle name="Input [yellow] 3 7 2" xfId="0"/>
    <cellStyle name="Input [yellow] 3 7 20" xfId="0"/>
    <cellStyle name="Input [yellow] 3 7 21" xfId="0"/>
    <cellStyle name="Input [yellow] 3 7 22" xfId="0"/>
    <cellStyle name="Input [yellow] 3 7 23" xfId="0"/>
    <cellStyle name="Input [yellow] 3 7 24" xfId="0"/>
    <cellStyle name="Input [yellow] 3 7 25" xfId="0"/>
    <cellStyle name="Input [yellow] 3 7 26" xfId="0"/>
    <cellStyle name="Input [yellow] 3 7 27" xfId="0"/>
    <cellStyle name="Input [yellow] 3 7 28" xfId="0"/>
    <cellStyle name="Input [yellow] 3 7 29" xfId="0"/>
    <cellStyle name="Input [yellow] 3 7 3" xfId="0"/>
    <cellStyle name="Input [yellow] 3 7 30" xfId="0"/>
    <cellStyle name="Input [yellow] 3 7 31" xfId="0"/>
    <cellStyle name="Input [yellow] 3 7 32" xfId="0"/>
    <cellStyle name="Input [yellow] 3 7 33" xfId="0"/>
    <cellStyle name="Input [yellow] 3 7 34" xfId="0"/>
    <cellStyle name="Input [yellow] 3 7 35" xfId="0"/>
    <cellStyle name="Input [yellow] 3 7 36" xfId="0"/>
    <cellStyle name="Input [yellow] 3 7 37" xfId="0"/>
    <cellStyle name="Input [yellow] 3 7 38" xfId="0"/>
    <cellStyle name="Input [yellow] 3 7 39" xfId="0"/>
    <cellStyle name="Input [yellow] 3 7 4" xfId="0"/>
    <cellStyle name="Input [yellow] 3 7 40" xfId="0"/>
    <cellStyle name="Input [yellow] 3 7 41" xfId="0"/>
    <cellStyle name="Input [yellow] 3 7 42" xfId="0"/>
    <cellStyle name="Input [yellow] 3 7 43" xfId="0"/>
    <cellStyle name="Input [yellow] 3 7 44" xfId="0"/>
    <cellStyle name="Input [yellow] 3 7 45" xfId="0"/>
    <cellStyle name="Input [yellow] 3 7 5" xfId="0"/>
    <cellStyle name="Input [yellow] 3 7 6" xfId="0"/>
    <cellStyle name="Input [yellow] 3 7 7" xfId="0"/>
    <cellStyle name="Input [yellow] 3 7 8" xfId="0"/>
    <cellStyle name="Input [yellow] 3 7 9" xfId="0"/>
    <cellStyle name="Input [yellow] 3 8" xfId="0"/>
    <cellStyle name="Input [yellow] 3 8 10" xfId="0"/>
    <cellStyle name="Input [yellow] 3 8 11" xfId="0"/>
    <cellStyle name="Input [yellow] 3 8 12" xfId="0"/>
    <cellStyle name="Input [yellow] 3 8 13" xfId="0"/>
    <cellStyle name="Input [yellow] 3 8 14" xfId="0"/>
    <cellStyle name="Input [yellow] 3 8 15" xfId="0"/>
    <cellStyle name="Input [yellow] 3 8 16" xfId="0"/>
    <cellStyle name="Input [yellow] 3 8 17" xfId="0"/>
    <cellStyle name="Input [yellow] 3 8 18" xfId="0"/>
    <cellStyle name="Input [yellow] 3 8 19" xfId="0"/>
    <cellStyle name="Input [yellow] 3 8 2" xfId="0"/>
    <cellStyle name="Input [yellow] 3 8 20" xfId="0"/>
    <cellStyle name="Input [yellow] 3 8 21" xfId="0"/>
    <cellStyle name="Input [yellow] 3 8 22" xfId="0"/>
    <cellStyle name="Input [yellow] 3 8 23" xfId="0"/>
    <cellStyle name="Input [yellow] 3 8 24" xfId="0"/>
    <cellStyle name="Input [yellow] 3 8 25" xfId="0"/>
    <cellStyle name="Input [yellow] 3 8 26" xfId="0"/>
    <cellStyle name="Input [yellow] 3 8 27" xfId="0"/>
    <cellStyle name="Input [yellow] 3 8 28" xfId="0"/>
    <cellStyle name="Input [yellow] 3 8 29" xfId="0"/>
    <cellStyle name="Input [yellow] 3 8 3" xfId="0"/>
    <cellStyle name="Input [yellow] 3 8 30" xfId="0"/>
    <cellStyle name="Input [yellow] 3 8 31" xfId="0"/>
    <cellStyle name="Input [yellow] 3 8 32" xfId="0"/>
    <cellStyle name="Input [yellow] 3 8 33" xfId="0"/>
    <cellStyle name="Input [yellow] 3 8 34" xfId="0"/>
    <cellStyle name="Input [yellow] 3 8 35" xfId="0"/>
    <cellStyle name="Input [yellow] 3 8 36" xfId="0"/>
    <cellStyle name="Input [yellow] 3 8 37" xfId="0"/>
    <cellStyle name="Input [yellow] 3 8 38" xfId="0"/>
    <cellStyle name="Input [yellow] 3 8 39" xfId="0"/>
    <cellStyle name="Input [yellow] 3 8 4" xfId="0"/>
    <cellStyle name="Input [yellow] 3 8 40" xfId="0"/>
    <cellStyle name="Input [yellow] 3 8 41" xfId="0"/>
    <cellStyle name="Input [yellow] 3 8 42" xfId="0"/>
    <cellStyle name="Input [yellow] 3 8 43" xfId="0"/>
    <cellStyle name="Input [yellow] 3 8 44" xfId="0"/>
    <cellStyle name="Input [yellow] 3 8 45" xfId="0"/>
    <cellStyle name="Input [yellow] 3 8 5" xfId="0"/>
    <cellStyle name="Input [yellow] 3 8 6" xfId="0"/>
    <cellStyle name="Input [yellow] 3 8 7" xfId="0"/>
    <cellStyle name="Input [yellow] 3 8 8" xfId="0"/>
    <cellStyle name="Input [yellow] 3 8 9" xfId="0"/>
    <cellStyle name="Input [yellow] 3 9" xfId="0"/>
    <cellStyle name="Input [yellow] 3 9 10" xfId="0"/>
    <cellStyle name="Input [yellow] 3 9 11" xfId="0"/>
    <cellStyle name="Input [yellow] 3 9 12" xfId="0"/>
    <cellStyle name="Input [yellow] 3 9 13" xfId="0"/>
    <cellStyle name="Input [yellow] 3 9 14" xfId="0"/>
    <cellStyle name="Input [yellow] 3 9 15" xfId="0"/>
    <cellStyle name="Input [yellow] 3 9 16" xfId="0"/>
    <cellStyle name="Input [yellow] 3 9 17" xfId="0"/>
    <cellStyle name="Input [yellow] 3 9 18" xfId="0"/>
    <cellStyle name="Input [yellow] 3 9 19" xfId="0"/>
    <cellStyle name="Input [yellow] 3 9 2" xfId="0"/>
    <cellStyle name="Input [yellow] 3 9 20" xfId="0"/>
    <cellStyle name="Input [yellow] 3 9 21" xfId="0"/>
    <cellStyle name="Input [yellow] 3 9 22" xfId="0"/>
    <cellStyle name="Input [yellow] 3 9 23" xfId="0"/>
    <cellStyle name="Input [yellow] 3 9 24" xfId="0"/>
    <cellStyle name="Input [yellow] 3 9 25" xfId="0"/>
    <cellStyle name="Input [yellow] 3 9 26" xfId="0"/>
    <cellStyle name="Input [yellow] 3 9 27" xfId="0"/>
    <cellStyle name="Input [yellow] 3 9 28" xfId="0"/>
    <cellStyle name="Input [yellow] 3 9 29" xfId="0"/>
    <cellStyle name="Input [yellow] 3 9 3" xfId="0"/>
    <cellStyle name="Input [yellow] 3 9 30" xfId="0"/>
    <cellStyle name="Input [yellow] 3 9 31" xfId="0"/>
    <cellStyle name="Input [yellow] 3 9 32" xfId="0"/>
    <cellStyle name="Input [yellow] 3 9 33" xfId="0"/>
    <cellStyle name="Input [yellow] 3 9 34" xfId="0"/>
    <cellStyle name="Input [yellow] 3 9 35" xfId="0"/>
    <cellStyle name="Input [yellow] 3 9 36" xfId="0"/>
    <cellStyle name="Input [yellow] 3 9 37" xfId="0"/>
    <cellStyle name="Input [yellow] 3 9 38" xfId="0"/>
    <cellStyle name="Input [yellow] 3 9 39" xfId="0"/>
    <cellStyle name="Input [yellow] 3 9 4" xfId="0"/>
    <cellStyle name="Input [yellow] 3 9 40" xfId="0"/>
    <cellStyle name="Input [yellow] 3 9 41" xfId="0"/>
    <cellStyle name="Input [yellow] 3 9 42" xfId="0"/>
    <cellStyle name="Input [yellow] 3 9 43" xfId="0"/>
    <cellStyle name="Input [yellow] 3 9 44" xfId="0"/>
    <cellStyle name="Input [yellow] 3 9 45" xfId="0"/>
    <cellStyle name="Input [yellow] 3 9 5" xfId="0"/>
    <cellStyle name="Input [yellow] 3 9 6" xfId="0"/>
    <cellStyle name="Input [yellow] 3 9 7" xfId="0"/>
    <cellStyle name="Input [yellow] 3 9 8" xfId="0"/>
    <cellStyle name="Input [yellow] 3 9 9" xfId="0"/>
    <cellStyle name="Input [yellow] 30" xfId="0"/>
    <cellStyle name="Input [yellow] 30 10" xfId="0"/>
    <cellStyle name="Input [yellow] 30 10 10" xfId="0"/>
    <cellStyle name="Input [yellow] 30 10 11" xfId="0"/>
    <cellStyle name="Input [yellow] 30 10 12" xfId="0"/>
    <cellStyle name="Input [yellow] 30 10 13" xfId="0"/>
    <cellStyle name="Input [yellow] 30 10 14" xfId="0"/>
    <cellStyle name="Input [yellow] 30 10 15" xfId="0"/>
    <cellStyle name="Input [yellow] 30 10 16" xfId="0"/>
    <cellStyle name="Input [yellow] 30 10 17" xfId="0"/>
    <cellStyle name="Input [yellow] 30 10 18" xfId="0"/>
    <cellStyle name="Input [yellow] 30 10 19" xfId="0"/>
    <cellStyle name="Input [yellow] 30 10 2" xfId="0"/>
    <cellStyle name="Input [yellow] 30 10 20" xfId="0"/>
    <cellStyle name="Input [yellow] 30 10 21" xfId="0"/>
    <cellStyle name="Input [yellow] 30 10 22" xfId="0"/>
    <cellStyle name="Input [yellow] 30 10 23" xfId="0"/>
    <cellStyle name="Input [yellow] 30 10 24" xfId="0"/>
    <cellStyle name="Input [yellow] 30 10 25" xfId="0"/>
    <cellStyle name="Input [yellow] 30 10 26" xfId="0"/>
    <cellStyle name="Input [yellow] 30 10 27" xfId="0"/>
    <cellStyle name="Input [yellow] 30 10 28" xfId="0"/>
    <cellStyle name="Input [yellow] 30 10 29" xfId="0"/>
    <cellStyle name="Input [yellow] 30 10 3" xfId="0"/>
    <cellStyle name="Input [yellow] 30 10 30" xfId="0"/>
    <cellStyle name="Input [yellow] 30 10 31" xfId="0"/>
    <cellStyle name="Input [yellow] 30 10 32" xfId="0"/>
    <cellStyle name="Input [yellow] 30 10 33" xfId="0"/>
    <cellStyle name="Input [yellow] 30 10 34" xfId="0"/>
    <cellStyle name="Input [yellow] 30 10 35" xfId="0"/>
    <cellStyle name="Input [yellow] 30 10 36" xfId="0"/>
    <cellStyle name="Input [yellow] 30 10 37" xfId="0"/>
    <cellStyle name="Input [yellow] 30 10 38" xfId="0"/>
    <cellStyle name="Input [yellow] 30 10 39" xfId="0"/>
    <cellStyle name="Input [yellow] 30 10 4" xfId="0"/>
    <cellStyle name="Input [yellow] 30 10 40" xfId="0"/>
    <cellStyle name="Input [yellow] 30 10 41" xfId="0"/>
    <cellStyle name="Input [yellow] 30 10 42" xfId="0"/>
    <cellStyle name="Input [yellow] 30 10 43" xfId="0"/>
    <cellStyle name="Input [yellow] 30 10 44" xfId="0"/>
    <cellStyle name="Input [yellow] 30 10 45" xfId="0"/>
    <cellStyle name="Input [yellow] 30 10 5" xfId="0"/>
    <cellStyle name="Input [yellow] 30 10 6" xfId="0"/>
    <cellStyle name="Input [yellow] 30 10 7" xfId="0"/>
    <cellStyle name="Input [yellow] 30 10 8" xfId="0"/>
    <cellStyle name="Input [yellow] 30 10 9" xfId="0"/>
    <cellStyle name="Input [yellow] 30 11" xfId="0"/>
    <cellStyle name="Input [yellow] 30 11 10" xfId="0"/>
    <cellStyle name="Input [yellow] 30 11 11" xfId="0"/>
    <cellStyle name="Input [yellow] 30 11 12" xfId="0"/>
    <cellStyle name="Input [yellow] 30 11 13" xfId="0"/>
    <cellStyle name="Input [yellow] 30 11 14" xfId="0"/>
    <cellStyle name="Input [yellow] 30 11 15" xfId="0"/>
    <cellStyle name="Input [yellow] 30 11 16" xfId="0"/>
    <cellStyle name="Input [yellow] 30 11 17" xfId="0"/>
    <cellStyle name="Input [yellow] 30 11 18" xfId="0"/>
    <cellStyle name="Input [yellow] 30 11 19" xfId="0"/>
    <cellStyle name="Input [yellow] 30 11 2" xfId="0"/>
    <cellStyle name="Input [yellow] 30 11 20" xfId="0"/>
    <cellStyle name="Input [yellow] 30 11 21" xfId="0"/>
    <cellStyle name="Input [yellow] 30 11 22" xfId="0"/>
    <cellStyle name="Input [yellow] 30 11 23" xfId="0"/>
    <cellStyle name="Input [yellow] 30 11 24" xfId="0"/>
    <cellStyle name="Input [yellow] 30 11 25" xfId="0"/>
    <cellStyle name="Input [yellow] 30 11 26" xfId="0"/>
    <cellStyle name="Input [yellow] 30 11 27" xfId="0"/>
    <cellStyle name="Input [yellow] 30 11 28" xfId="0"/>
    <cellStyle name="Input [yellow] 30 11 29" xfId="0"/>
    <cellStyle name="Input [yellow] 30 11 3" xfId="0"/>
    <cellStyle name="Input [yellow] 30 11 30" xfId="0"/>
    <cellStyle name="Input [yellow] 30 11 31" xfId="0"/>
    <cellStyle name="Input [yellow] 30 11 32" xfId="0"/>
    <cellStyle name="Input [yellow] 30 11 33" xfId="0"/>
    <cellStyle name="Input [yellow] 30 11 34" xfId="0"/>
    <cellStyle name="Input [yellow] 30 11 35" xfId="0"/>
    <cellStyle name="Input [yellow] 30 11 36" xfId="0"/>
    <cellStyle name="Input [yellow] 30 11 37" xfId="0"/>
    <cellStyle name="Input [yellow] 30 11 38" xfId="0"/>
    <cellStyle name="Input [yellow] 30 11 39" xfId="0"/>
    <cellStyle name="Input [yellow] 30 11 4" xfId="0"/>
    <cellStyle name="Input [yellow] 30 11 40" xfId="0"/>
    <cellStyle name="Input [yellow] 30 11 41" xfId="0"/>
    <cellStyle name="Input [yellow] 30 11 42" xfId="0"/>
    <cellStyle name="Input [yellow] 30 11 43" xfId="0"/>
    <cellStyle name="Input [yellow] 30 11 44" xfId="0"/>
    <cellStyle name="Input [yellow] 30 11 45" xfId="0"/>
    <cellStyle name="Input [yellow] 30 11 5" xfId="0"/>
    <cellStyle name="Input [yellow] 30 11 6" xfId="0"/>
    <cellStyle name="Input [yellow] 30 11 7" xfId="0"/>
    <cellStyle name="Input [yellow] 30 11 8" xfId="0"/>
    <cellStyle name="Input [yellow] 30 11 9" xfId="0"/>
    <cellStyle name="Input [yellow] 30 12" xfId="0"/>
    <cellStyle name="Input [yellow] 30 12 10" xfId="0"/>
    <cellStyle name="Input [yellow] 30 12 11" xfId="0"/>
    <cellStyle name="Input [yellow] 30 12 12" xfId="0"/>
    <cellStyle name="Input [yellow] 30 12 13" xfId="0"/>
    <cellStyle name="Input [yellow] 30 12 14" xfId="0"/>
    <cellStyle name="Input [yellow] 30 12 15" xfId="0"/>
    <cellStyle name="Input [yellow] 30 12 16" xfId="0"/>
    <cellStyle name="Input [yellow] 30 12 17" xfId="0"/>
    <cellStyle name="Input [yellow] 30 12 18" xfId="0"/>
    <cellStyle name="Input [yellow] 30 12 19" xfId="0"/>
    <cellStyle name="Input [yellow] 30 12 2" xfId="0"/>
    <cellStyle name="Input [yellow] 30 12 20" xfId="0"/>
    <cellStyle name="Input [yellow] 30 12 21" xfId="0"/>
    <cellStyle name="Input [yellow] 30 12 22" xfId="0"/>
    <cellStyle name="Input [yellow] 30 12 23" xfId="0"/>
    <cellStyle name="Input [yellow] 30 12 24" xfId="0"/>
    <cellStyle name="Input [yellow] 30 12 25" xfId="0"/>
    <cellStyle name="Input [yellow] 30 12 26" xfId="0"/>
    <cellStyle name="Input [yellow] 30 12 27" xfId="0"/>
    <cellStyle name="Input [yellow] 30 12 28" xfId="0"/>
    <cellStyle name="Input [yellow] 30 12 29" xfId="0"/>
    <cellStyle name="Input [yellow] 30 12 3" xfId="0"/>
    <cellStyle name="Input [yellow] 30 12 30" xfId="0"/>
    <cellStyle name="Input [yellow] 30 12 31" xfId="0"/>
    <cellStyle name="Input [yellow] 30 12 32" xfId="0"/>
    <cellStyle name="Input [yellow] 30 12 33" xfId="0"/>
    <cellStyle name="Input [yellow] 30 12 34" xfId="0"/>
    <cellStyle name="Input [yellow] 30 12 35" xfId="0"/>
    <cellStyle name="Input [yellow] 30 12 36" xfId="0"/>
    <cellStyle name="Input [yellow] 30 12 37" xfId="0"/>
    <cellStyle name="Input [yellow] 30 12 38" xfId="0"/>
    <cellStyle name="Input [yellow] 30 12 39" xfId="0"/>
    <cellStyle name="Input [yellow] 30 12 4" xfId="0"/>
    <cellStyle name="Input [yellow] 30 12 40" xfId="0"/>
    <cellStyle name="Input [yellow] 30 12 41" xfId="0"/>
    <cellStyle name="Input [yellow] 30 12 42" xfId="0"/>
    <cellStyle name="Input [yellow] 30 12 43" xfId="0"/>
    <cellStyle name="Input [yellow] 30 12 44" xfId="0"/>
    <cellStyle name="Input [yellow] 30 12 45" xfId="0"/>
    <cellStyle name="Input [yellow] 30 12 5" xfId="0"/>
    <cellStyle name="Input [yellow] 30 12 6" xfId="0"/>
    <cellStyle name="Input [yellow] 30 12 7" xfId="0"/>
    <cellStyle name="Input [yellow] 30 12 8" xfId="0"/>
    <cellStyle name="Input [yellow] 30 12 9" xfId="0"/>
    <cellStyle name="Input [yellow] 30 13" xfId="0"/>
    <cellStyle name="Input [yellow] 30 13 10" xfId="0"/>
    <cellStyle name="Input [yellow] 30 13 11" xfId="0"/>
    <cellStyle name="Input [yellow] 30 13 12" xfId="0"/>
    <cellStyle name="Input [yellow] 30 13 13" xfId="0"/>
    <cellStyle name="Input [yellow] 30 13 14" xfId="0"/>
    <cellStyle name="Input [yellow] 30 13 15" xfId="0"/>
    <cellStyle name="Input [yellow] 30 13 16" xfId="0"/>
    <cellStyle name="Input [yellow] 30 13 17" xfId="0"/>
    <cellStyle name="Input [yellow] 30 13 18" xfId="0"/>
    <cellStyle name="Input [yellow] 30 13 19" xfId="0"/>
    <cellStyle name="Input [yellow] 30 13 2" xfId="0"/>
    <cellStyle name="Input [yellow] 30 13 20" xfId="0"/>
    <cellStyle name="Input [yellow] 30 13 21" xfId="0"/>
    <cellStyle name="Input [yellow] 30 13 22" xfId="0"/>
    <cellStyle name="Input [yellow] 30 13 23" xfId="0"/>
    <cellStyle name="Input [yellow] 30 13 24" xfId="0"/>
    <cellStyle name="Input [yellow] 30 13 25" xfId="0"/>
    <cellStyle name="Input [yellow] 30 13 26" xfId="0"/>
    <cellStyle name="Input [yellow] 30 13 27" xfId="0"/>
    <cellStyle name="Input [yellow] 30 13 28" xfId="0"/>
    <cellStyle name="Input [yellow] 30 13 29" xfId="0"/>
    <cellStyle name="Input [yellow] 30 13 3" xfId="0"/>
    <cellStyle name="Input [yellow] 30 13 30" xfId="0"/>
    <cellStyle name="Input [yellow] 30 13 31" xfId="0"/>
    <cellStyle name="Input [yellow] 30 13 32" xfId="0"/>
    <cellStyle name="Input [yellow] 30 13 33" xfId="0"/>
    <cellStyle name="Input [yellow] 30 13 34" xfId="0"/>
    <cellStyle name="Input [yellow] 30 13 35" xfId="0"/>
    <cellStyle name="Input [yellow] 30 13 36" xfId="0"/>
    <cellStyle name="Input [yellow] 30 13 37" xfId="0"/>
    <cellStyle name="Input [yellow] 30 13 38" xfId="0"/>
    <cellStyle name="Input [yellow] 30 13 39" xfId="0"/>
    <cellStyle name="Input [yellow] 30 13 4" xfId="0"/>
    <cellStyle name="Input [yellow] 30 13 40" xfId="0"/>
    <cellStyle name="Input [yellow] 30 13 41" xfId="0"/>
    <cellStyle name="Input [yellow] 30 13 42" xfId="0"/>
    <cellStyle name="Input [yellow] 30 13 43" xfId="0"/>
    <cellStyle name="Input [yellow] 30 13 44" xfId="0"/>
    <cellStyle name="Input [yellow] 30 13 45" xfId="0"/>
    <cellStyle name="Input [yellow] 30 13 5" xfId="0"/>
    <cellStyle name="Input [yellow] 30 13 6" xfId="0"/>
    <cellStyle name="Input [yellow] 30 13 7" xfId="0"/>
    <cellStyle name="Input [yellow] 30 13 8" xfId="0"/>
    <cellStyle name="Input [yellow] 30 13 9" xfId="0"/>
    <cellStyle name="Input [yellow] 30 14" xfId="0"/>
    <cellStyle name="Input [yellow] 30 14 10" xfId="0"/>
    <cellStyle name="Input [yellow] 30 14 11" xfId="0"/>
    <cellStyle name="Input [yellow] 30 14 12" xfId="0"/>
    <cellStyle name="Input [yellow] 30 14 13" xfId="0"/>
    <cellStyle name="Input [yellow] 30 14 14" xfId="0"/>
    <cellStyle name="Input [yellow] 30 14 15" xfId="0"/>
    <cellStyle name="Input [yellow] 30 14 16" xfId="0"/>
    <cellStyle name="Input [yellow] 30 14 17" xfId="0"/>
    <cellStyle name="Input [yellow] 30 14 18" xfId="0"/>
    <cellStyle name="Input [yellow] 30 14 19" xfId="0"/>
    <cellStyle name="Input [yellow] 30 14 2" xfId="0"/>
    <cellStyle name="Input [yellow] 30 14 20" xfId="0"/>
    <cellStyle name="Input [yellow] 30 14 21" xfId="0"/>
    <cellStyle name="Input [yellow] 30 14 22" xfId="0"/>
    <cellStyle name="Input [yellow] 30 14 23" xfId="0"/>
    <cellStyle name="Input [yellow] 30 14 24" xfId="0"/>
    <cellStyle name="Input [yellow] 30 14 25" xfId="0"/>
    <cellStyle name="Input [yellow] 30 14 26" xfId="0"/>
    <cellStyle name="Input [yellow] 30 14 27" xfId="0"/>
    <cellStyle name="Input [yellow] 30 14 28" xfId="0"/>
    <cellStyle name="Input [yellow] 30 14 29" xfId="0"/>
    <cellStyle name="Input [yellow] 30 14 3" xfId="0"/>
    <cellStyle name="Input [yellow] 30 14 30" xfId="0"/>
    <cellStyle name="Input [yellow] 30 14 31" xfId="0"/>
    <cellStyle name="Input [yellow] 30 14 32" xfId="0"/>
    <cellStyle name="Input [yellow] 30 14 33" xfId="0"/>
    <cellStyle name="Input [yellow] 30 14 34" xfId="0"/>
    <cellStyle name="Input [yellow] 30 14 35" xfId="0"/>
    <cellStyle name="Input [yellow] 30 14 36" xfId="0"/>
    <cellStyle name="Input [yellow] 30 14 37" xfId="0"/>
    <cellStyle name="Input [yellow] 30 14 38" xfId="0"/>
    <cellStyle name="Input [yellow] 30 14 39" xfId="0"/>
    <cellStyle name="Input [yellow] 30 14 4" xfId="0"/>
    <cellStyle name="Input [yellow] 30 14 40" xfId="0"/>
    <cellStyle name="Input [yellow] 30 14 41" xfId="0"/>
    <cellStyle name="Input [yellow] 30 14 42" xfId="0"/>
    <cellStyle name="Input [yellow] 30 14 43" xfId="0"/>
    <cellStyle name="Input [yellow] 30 14 44" xfId="0"/>
    <cellStyle name="Input [yellow] 30 14 45" xfId="0"/>
    <cellStyle name="Input [yellow] 30 14 5" xfId="0"/>
    <cellStyle name="Input [yellow] 30 14 6" xfId="0"/>
    <cellStyle name="Input [yellow] 30 14 7" xfId="0"/>
    <cellStyle name="Input [yellow] 30 14 8" xfId="0"/>
    <cellStyle name="Input [yellow] 30 14 9" xfId="0"/>
    <cellStyle name="Input [yellow] 30 15" xfId="0"/>
    <cellStyle name="Input [yellow] 30 15 10" xfId="0"/>
    <cellStyle name="Input [yellow] 30 15 11" xfId="0"/>
    <cellStyle name="Input [yellow] 30 15 12" xfId="0"/>
    <cellStyle name="Input [yellow] 30 15 13" xfId="0"/>
    <cellStyle name="Input [yellow] 30 15 14" xfId="0"/>
    <cellStyle name="Input [yellow] 30 15 15" xfId="0"/>
    <cellStyle name="Input [yellow] 30 15 16" xfId="0"/>
    <cellStyle name="Input [yellow] 30 15 17" xfId="0"/>
    <cellStyle name="Input [yellow] 30 15 18" xfId="0"/>
    <cellStyle name="Input [yellow] 30 15 19" xfId="0"/>
    <cellStyle name="Input [yellow] 30 15 2" xfId="0"/>
    <cellStyle name="Input [yellow] 30 15 20" xfId="0"/>
    <cellStyle name="Input [yellow] 30 15 21" xfId="0"/>
    <cellStyle name="Input [yellow] 30 15 22" xfId="0"/>
    <cellStyle name="Input [yellow] 30 15 23" xfId="0"/>
    <cellStyle name="Input [yellow] 30 15 24" xfId="0"/>
    <cellStyle name="Input [yellow] 30 15 25" xfId="0"/>
    <cellStyle name="Input [yellow] 30 15 26" xfId="0"/>
    <cellStyle name="Input [yellow] 30 15 27" xfId="0"/>
    <cellStyle name="Input [yellow] 30 15 28" xfId="0"/>
    <cellStyle name="Input [yellow] 30 15 29" xfId="0"/>
    <cellStyle name="Input [yellow] 30 15 3" xfId="0"/>
    <cellStyle name="Input [yellow] 30 15 30" xfId="0"/>
    <cellStyle name="Input [yellow] 30 15 31" xfId="0"/>
    <cellStyle name="Input [yellow] 30 15 32" xfId="0"/>
    <cellStyle name="Input [yellow] 30 15 33" xfId="0"/>
    <cellStyle name="Input [yellow] 30 15 34" xfId="0"/>
    <cellStyle name="Input [yellow] 30 15 35" xfId="0"/>
    <cellStyle name="Input [yellow] 30 15 36" xfId="0"/>
    <cellStyle name="Input [yellow] 30 15 37" xfId="0"/>
    <cellStyle name="Input [yellow] 30 15 38" xfId="0"/>
    <cellStyle name="Input [yellow] 30 15 39" xfId="0"/>
    <cellStyle name="Input [yellow] 30 15 4" xfId="0"/>
    <cellStyle name="Input [yellow] 30 15 40" xfId="0"/>
    <cellStyle name="Input [yellow] 30 15 41" xfId="0"/>
    <cellStyle name="Input [yellow] 30 15 42" xfId="0"/>
    <cellStyle name="Input [yellow] 30 15 43" xfId="0"/>
    <cellStyle name="Input [yellow] 30 15 44" xfId="0"/>
    <cellStyle name="Input [yellow] 30 15 45" xfId="0"/>
    <cellStyle name="Input [yellow] 30 15 5" xfId="0"/>
    <cellStyle name="Input [yellow] 30 15 6" xfId="0"/>
    <cellStyle name="Input [yellow] 30 15 7" xfId="0"/>
    <cellStyle name="Input [yellow] 30 15 8" xfId="0"/>
    <cellStyle name="Input [yellow] 30 15 9" xfId="0"/>
    <cellStyle name="Input [yellow] 30 16" xfId="0"/>
    <cellStyle name="Input [yellow] 30 16 10" xfId="0"/>
    <cellStyle name="Input [yellow] 30 16 11" xfId="0"/>
    <cellStyle name="Input [yellow] 30 16 12" xfId="0"/>
    <cellStyle name="Input [yellow] 30 16 13" xfId="0"/>
    <cellStyle name="Input [yellow] 30 16 14" xfId="0"/>
    <cellStyle name="Input [yellow] 30 16 15" xfId="0"/>
    <cellStyle name="Input [yellow] 30 16 16" xfId="0"/>
    <cellStyle name="Input [yellow] 30 16 17" xfId="0"/>
    <cellStyle name="Input [yellow] 30 16 18" xfId="0"/>
    <cellStyle name="Input [yellow] 30 16 19" xfId="0"/>
    <cellStyle name="Input [yellow] 30 16 2" xfId="0"/>
    <cellStyle name="Input [yellow] 30 16 20" xfId="0"/>
    <cellStyle name="Input [yellow] 30 16 21" xfId="0"/>
    <cellStyle name="Input [yellow] 30 16 22" xfId="0"/>
    <cellStyle name="Input [yellow] 30 16 23" xfId="0"/>
    <cellStyle name="Input [yellow] 30 16 24" xfId="0"/>
    <cellStyle name="Input [yellow] 30 16 25" xfId="0"/>
    <cellStyle name="Input [yellow] 30 16 26" xfId="0"/>
    <cellStyle name="Input [yellow] 30 16 27" xfId="0"/>
    <cellStyle name="Input [yellow] 30 16 28" xfId="0"/>
    <cellStyle name="Input [yellow] 30 16 29" xfId="0"/>
    <cellStyle name="Input [yellow] 30 16 3" xfId="0"/>
    <cellStyle name="Input [yellow] 30 16 30" xfId="0"/>
    <cellStyle name="Input [yellow] 30 16 31" xfId="0"/>
    <cellStyle name="Input [yellow] 30 16 32" xfId="0"/>
    <cellStyle name="Input [yellow] 30 16 33" xfId="0"/>
    <cellStyle name="Input [yellow] 30 16 34" xfId="0"/>
    <cellStyle name="Input [yellow] 30 16 35" xfId="0"/>
    <cellStyle name="Input [yellow] 30 16 36" xfId="0"/>
    <cellStyle name="Input [yellow] 30 16 37" xfId="0"/>
    <cellStyle name="Input [yellow] 30 16 38" xfId="0"/>
    <cellStyle name="Input [yellow] 30 16 39" xfId="0"/>
    <cellStyle name="Input [yellow] 30 16 4" xfId="0"/>
    <cellStyle name="Input [yellow] 30 16 40" xfId="0"/>
    <cellStyle name="Input [yellow] 30 16 41" xfId="0"/>
    <cellStyle name="Input [yellow] 30 16 42" xfId="0"/>
    <cellStyle name="Input [yellow] 30 16 43" xfId="0"/>
    <cellStyle name="Input [yellow] 30 16 44" xfId="0"/>
    <cellStyle name="Input [yellow] 30 16 45" xfId="0"/>
    <cellStyle name="Input [yellow] 30 16 5" xfId="0"/>
    <cellStyle name="Input [yellow] 30 16 6" xfId="0"/>
    <cellStyle name="Input [yellow] 30 16 7" xfId="0"/>
    <cellStyle name="Input [yellow] 30 16 8" xfId="0"/>
    <cellStyle name="Input [yellow] 30 16 9" xfId="0"/>
    <cellStyle name="Input [yellow] 30 17" xfId="0"/>
    <cellStyle name="Input [yellow] 30 18" xfId="0"/>
    <cellStyle name="Input [yellow] 30 19" xfId="0"/>
    <cellStyle name="Input [yellow] 30 2" xfId="0"/>
    <cellStyle name="Input [yellow] 30 2 10" xfId="0"/>
    <cellStyle name="Input [yellow] 30 2 11" xfId="0"/>
    <cellStyle name="Input [yellow] 30 2 12" xfId="0"/>
    <cellStyle name="Input [yellow] 30 2 13" xfId="0"/>
    <cellStyle name="Input [yellow] 30 2 14" xfId="0"/>
    <cellStyle name="Input [yellow] 30 2 15" xfId="0"/>
    <cellStyle name="Input [yellow] 30 2 16" xfId="0"/>
    <cellStyle name="Input [yellow] 30 2 17" xfId="0"/>
    <cellStyle name="Input [yellow] 30 2 18" xfId="0"/>
    <cellStyle name="Input [yellow] 30 2 19" xfId="0"/>
    <cellStyle name="Input [yellow] 30 2 2" xfId="0"/>
    <cellStyle name="Input [yellow] 30 2 20" xfId="0"/>
    <cellStyle name="Input [yellow] 30 2 21" xfId="0"/>
    <cellStyle name="Input [yellow] 30 2 22" xfId="0"/>
    <cellStyle name="Input [yellow] 30 2 23" xfId="0"/>
    <cellStyle name="Input [yellow] 30 2 24" xfId="0"/>
    <cellStyle name="Input [yellow] 30 2 25" xfId="0"/>
    <cellStyle name="Input [yellow] 30 2 26" xfId="0"/>
    <cellStyle name="Input [yellow] 30 2 27" xfId="0"/>
    <cellStyle name="Input [yellow] 30 2 28" xfId="0"/>
    <cellStyle name="Input [yellow] 30 2 29" xfId="0"/>
    <cellStyle name="Input [yellow] 30 2 3" xfId="0"/>
    <cellStyle name="Input [yellow] 30 2 30" xfId="0"/>
    <cellStyle name="Input [yellow] 30 2 31" xfId="0"/>
    <cellStyle name="Input [yellow] 30 2 32" xfId="0"/>
    <cellStyle name="Input [yellow] 30 2 33" xfId="0"/>
    <cellStyle name="Input [yellow] 30 2 34" xfId="0"/>
    <cellStyle name="Input [yellow] 30 2 35" xfId="0"/>
    <cellStyle name="Input [yellow] 30 2 36" xfId="0"/>
    <cellStyle name="Input [yellow] 30 2 37" xfId="0"/>
    <cellStyle name="Input [yellow] 30 2 38" xfId="0"/>
    <cellStyle name="Input [yellow] 30 2 39" xfId="0"/>
    <cellStyle name="Input [yellow] 30 2 4" xfId="0"/>
    <cellStyle name="Input [yellow] 30 2 40" xfId="0"/>
    <cellStyle name="Input [yellow] 30 2 41" xfId="0"/>
    <cellStyle name="Input [yellow] 30 2 42" xfId="0"/>
    <cellStyle name="Input [yellow] 30 2 43" xfId="0"/>
    <cellStyle name="Input [yellow] 30 2 44" xfId="0"/>
    <cellStyle name="Input [yellow] 30 2 45" xfId="0"/>
    <cellStyle name="Input [yellow] 30 2 5" xfId="0"/>
    <cellStyle name="Input [yellow] 30 2 6" xfId="0"/>
    <cellStyle name="Input [yellow] 30 2 7" xfId="0"/>
    <cellStyle name="Input [yellow] 30 2 8" xfId="0"/>
    <cellStyle name="Input [yellow] 30 2 9" xfId="0"/>
    <cellStyle name="Input [yellow] 30 20" xfId="0"/>
    <cellStyle name="Input [yellow] 30 21" xfId="0"/>
    <cellStyle name="Input [yellow] 30 22" xfId="0"/>
    <cellStyle name="Input [yellow] 30 23" xfId="0"/>
    <cellStyle name="Input [yellow] 30 24" xfId="0"/>
    <cellStyle name="Input [yellow] 30 25" xfId="0"/>
    <cellStyle name="Input [yellow] 30 26" xfId="0"/>
    <cellStyle name="Input [yellow] 30 27" xfId="0"/>
    <cellStyle name="Input [yellow] 30 28" xfId="0"/>
    <cellStyle name="Input [yellow] 30 29" xfId="0"/>
    <cellStyle name="Input [yellow] 30 3" xfId="0"/>
    <cellStyle name="Input [yellow] 30 3 10" xfId="0"/>
    <cellStyle name="Input [yellow] 30 3 11" xfId="0"/>
    <cellStyle name="Input [yellow] 30 3 12" xfId="0"/>
    <cellStyle name="Input [yellow] 30 3 13" xfId="0"/>
    <cellStyle name="Input [yellow] 30 3 14" xfId="0"/>
    <cellStyle name="Input [yellow] 30 3 15" xfId="0"/>
    <cellStyle name="Input [yellow] 30 3 16" xfId="0"/>
    <cellStyle name="Input [yellow] 30 3 17" xfId="0"/>
    <cellStyle name="Input [yellow] 30 3 18" xfId="0"/>
    <cellStyle name="Input [yellow] 30 3 19" xfId="0"/>
    <cellStyle name="Input [yellow] 30 3 2" xfId="0"/>
    <cellStyle name="Input [yellow] 30 3 20" xfId="0"/>
    <cellStyle name="Input [yellow] 30 3 21" xfId="0"/>
    <cellStyle name="Input [yellow] 30 3 22" xfId="0"/>
    <cellStyle name="Input [yellow] 30 3 23" xfId="0"/>
    <cellStyle name="Input [yellow] 30 3 24" xfId="0"/>
    <cellStyle name="Input [yellow] 30 3 25" xfId="0"/>
    <cellStyle name="Input [yellow] 30 3 26" xfId="0"/>
    <cellStyle name="Input [yellow] 30 3 27" xfId="0"/>
    <cellStyle name="Input [yellow] 30 3 28" xfId="0"/>
    <cellStyle name="Input [yellow] 30 3 29" xfId="0"/>
    <cellStyle name="Input [yellow] 30 3 3" xfId="0"/>
    <cellStyle name="Input [yellow] 30 3 30" xfId="0"/>
    <cellStyle name="Input [yellow] 30 3 31" xfId="0"/>
    <cellStyle name="Input [yellow] 30 3 32" xfId="0"/>
    <cellStyle name="Input [yellow] 30 3 33" xfId="0"/>
    <cellStyle name="Input [yellow] 30 3 34" xfId="0"/>
    <cellStyle name="Input [yellow] 30 3 35" xfId="0"/>
    <cellStyle name="Input [yellow] 30 3 36" xfId="0"/>
    <cellStyle name="Input [yellow] 30 3 37" xfId="0"/>
    <cellStyle name="Input [yellow] 30 3 38" xfId="0"/>
    <cellStyle name="Input [yellow] 30 3 39" xfId="0"/>
    <cellStyle name="Input [yellow] 30 3 4" xfId="0"/>
    <cellStyle name="Input [yellow] 30 3 40" xfId="0"/>
    <cellStyle name="Input [yellow] 30 3 41" xfId="0"/>
    <cellStyle name="Input [yellow] 30 3 42" xfId="0"/>
    <cellStyle name="Input [yellow] 30 3 43" xfId="0"/>
    <cellStyle name="Input [yellow] 30 3 44" xfId="0"/>
    <cellStyle name="Input [yellow] 30 3 45" xfId="0"/>
    <cellStyle name="Input [yellow] 30 3 5" xfId="0"/>
    <cellStyle name="Input [yellow] 30 3 6" xfId="0"/>
    <cellStyle name="Input [yellow] 30 3 7" xfId="0"/>
    <cellStyle name="Input [yellow] 30 3 8" xfId="0"/>
    <cellStyle name="Input [yellow] 30 3 9" xfId="0"/>
    <cellStyle name="Input [yellow] 30 30" xfId="0"/>
    <cellStyle name="Input [yellow] 30 31" xfId="0"/>
    <cellStyle name="Input [yellow] 30 32" xfId="0"/>
    <cellStyle name="Input [yellow] 30 33" xfId="0"/>
    <cellStyle name="Input [yellow] 30 34" xfId="0"/>
    <cellStyle name="Input [yellow] 30 35" xfId="0"/>
    <cellStyle name="Input [yellow] 30 36" xfId="0"/>
    <cellStyle name="Input [yellow] 30 37" xfId="0"/>
    <cellStyle name="Input [yellow] 30 38" xfId="0"/>
    <cellStyle name="Input [yellow] 30 39" xfId="0"/>
    <cellStyle name="Input [yellow] 30 4" xfId="0"/>
    <cellStyle name="Input [yellow] 30 4 10" xfId="0"/>
    <cellStyle name="Input [yellow] 30 4 11" xfId="0"/>
    <cellStyle name="Input [yellow] 30 4 12" xfId="0"/>
    <cellStyle name="Input [yellow] 30 4 13" xfId="0"/>
    <cellStyle name="Input [yellow] 30 4 14" xfId="0"/>
    <cellStyle name="Input [yellow] 30 4 15" xfId="0"/>
    <cellStyle name="Input [yellow] 30 4 16" xfId="0"/>
    <cellStyle name="Input [yellow] 30 4 17" xfId="0"/>
    <cellStyle name="Input [yellow] 30 4 18" xfId="0"/>
    <cellStyle name="Input [yellow] 30 4 19" xfId="0"/>
    <cellStyle name="Input [yellow] 30 4 2" xfId="0"/>
    <cellStyle name="Input [yellow] 30 4 20" xfId="0"/>
    <cellStyle name="Input [yellow] 30 4 21" xfId="0"/>
    <cellStyle name="Input [yellow] 30 4 22" xfId="0"/>
    <cellStyle name="Input [yellow] 30 4 23" xfId="0"/>
    <cellStyle name="Input [yellow] 30 4 24" xfId="0"/>
    <cellStyle name="Input [yellow] 30 4 25" xfId="0"/>
    <cellStyle name="Input [yellow] 30 4 26" xfId="0"/>
    <cellStyle name="Input [yellow] 30 4 27" xfId="0"/>
    <cellStyle name="Input [yellow] 30 4 28" xfId="0"/>
    <cellStyle name="Input [yellow] 30 4 29" xfId="0"/>
    <cellStyle name="Input [yellow] 30 4 3" xfId="0"/>
    <cellStyle name="Input [yellow] 30 4 30" xfId="0"/>
    <cellStyle name="Input [yellow] 30 4 31" xfId="0"/>
    <cellStyle name="Input [yellow] 30 4 32" xfId="0"/>
    <cellStyle name="Input [yellow] 30 4 33" xfId="0"/>
    <cellStyle name="Input [yellow] 30 4 34" xfId="0"/>
    <cellStyle name="Input [yellow] 30 4 35" xfId="0"/>
    <cellStyle name="Input [yellow] 30 4 36" xfId="0"/>
    <cellStyle name="Input [yellow] 30 4 37" xfId="0"/>
    <cellStyle name="Input [yellow] 30 4 38" xfId="0"/>
    <cellStyle name="Input [yellow] 30 4 39" xfId="0"/>
    <cellStyle name="Input [yellow] 30 4 4" xfId="0"/>
    <cellStyle name="Input [yellow] 30 4 40" xfId="0"/>
    <cellStyle name="Input [yellow] 30 4 41" xfId="0"/>
    <cellStyle name="Input [yellow] 30 4 42" xfId="0"/>
    <cellStyle name="Input [yellow] 30 4 43" xfId="0"/>
    <cellStyle name="Input [yellow] 30 4 44" xfId="0"/>
    <cellStyle name="Input [yellow] 30 4 45" xfId="0"/>
    <cellStyle name="Input [yellow] 30 4 5" xfId="0"/>
    <cellStyle name="Input [yellow] 30 4 6" xfId="0"/>
    <cellStyle name="Input [yellow] 30 4 7" xfId="0"/>
    <cellStyle name="Input [yellow] 30 4 8" xfId="0"/>
    <cellStyle name="Input [yellow] 30 4 9" xfId="0"/>
    <cellStyle name="Input [yellow] 30 40" xfId="0"/>
    <cellStyle name="Input [yellow] 30 41" xfId="0"/>
    <cellStyle name="Input [yellow] 30 42" xfId="0"/>
    <cellStyle name="Input [yellow] 30 43" xfId="0"/>
    <cellStyle name="Input [yellow] 30 44" xfId="0"/>
    <cellStyle name="Input [yellow] 30 45" xfId="0"/>
    <cellStyle name="Input [yellow] 30 46" xfId="0"/>
    <cellStyle name="Input [yellow] 30 47" xfId="0"/>
    <cellStyle name="Input [yellow] 30 48" xfId="0"/>
    <cellStyle name="Input [yellow] 30 49" xfId="0"/>
    <cellStyle name="Input [yellow] 30 5" xfId="0"/>
    <cellStyle name="Input [yellow] 30 5 10" xfId="0"/>
    <cellStyle name="Input [yellow] 30 5 11" xfId="0"/>
    <cellStyle name="Input [yellow] 30 5 12" xfId="0"/>
    <cellStyle name="Input [yellow] 30 5 13" xfId="0"/>
    <cellStyle name="Input [yellow] 30 5 14" xfId="0"/>
    <cellStyle name="Input [yellow] 30 5 15" xfId="0"/>
    <cellStyle name="Input [yellow] 30 5 16" xfId="0"/>
    <cellStyle name="Input [yellow] 30 5 17" xfId="0"/>
    <cellStyle name="Input [yellow] 30 5 18" xfId="0"/>
    <cellStyle name="Input [yellow] 30 5 19" xfId="0"/>
    <cellStyle name="Input [yellow] 30 5 2" xfId="0"/>
    <cellStyle name="Input [yellow] 30 5 20" xfId="0"/>
    <cellStyle name="Input [yellow] 30 5 21" xfId="0"/>
    <cellStyle name="Input [yellow] 30 5 22" xfId="0"/>
    <cellStyle name="Input [yellow] 30 5 23" xfId="0"/>
    <cellStyle name="Input [yellow] 30 5 24" xfId="0"/>
    <cellStyle name="Input [yellow] 30 5 25" xfId="0"/>
    <cellStyle name="Input [yellow] 30 5 26" xfId="0"/>
    <cellStyle name="Input [yellow] 30 5 27" xfId="0"/>
    <cellStyle name="Input [yellow] 30 5 28" xfId="0"/>
    <cellStyle name="Input [yellow] 30 5 29" xfId="0"/>
    <cellStyle name="Input [yellow] 30 5 3" xfId="0"/>
    <cellStyle name="Input [yellow] 30 5 30" xfId="0"/>
    <cellStyle name="Input [yellow] 30 5 31" xfId="0"/>
    <cellStyle name="Input [yellow] 30 5 32" xfId="0"/>
    <cellStyle name="Input [yellow] 30 5 33" xfId="0"/>
    <cellStyle name="Input [yellow] 30 5 34" xfId="0"/>
    <cellStyle name="Input [yellow] 30 5 35" xfId="0"/>
    <cellStyle name="Input [yellow] 30 5 36" xfId="0"/>
    <cellStyle name="Input [yellow] 30 5 37" xfId="0"/>
    <cellStyle name="Input [yellow] 30 5 38" xfId="0"/>
    <cellStyle name="Input [yellow] 30 5 39" xfId="0"/>
    <cellStyle name="Input [yellow] 30 5 4" xfId="0"/>
    <cellStyle name="Input [yellow] 30 5 40" xfId="0"/>
    <cellStyle name="Input [yellow] 30 5 41" xfId="0"/>
    <cellStyle name="Input [yellow] 30 5 42" xfId="0"/>
    <cellStyle name="Input [yellow] 30 5 43" xfId="0"/>
    <cellStyle name="Input [yellow] 30 5 44" xfId="0"/>
    <cellStyle name="Input [yellow] 30 5 45" xfId="0"/>
    <cellStyle name="Input [yellow] 30 5 5" xfId="0"/>
    <cellStyle name="Input [yellow] 30 5 6" xfId="0"/>
    <cellStyle name="Input [yellow] 30 5 7" xfId="0"/>
    <cellStyle name="Input [yellow] 30 5 8" xfId="0"/>
    <cellStyle name="Input [yellow] 30 5 9" xfId="0"/>
    <cellStyle name="Input [yellow] 30 50" xfId="0"/>
    <cellStyle name="Input [yellow] 30 51" xfId="0"/>
    <cellStyle name="Input [yellow] 30 52" xfId="0"/>
    <cellStyle name="Input [yellow] 30 53" xfId="0"/>
    <cellStyle name="Input [yellow] 30 54" xfId="0"/>
    <cellStyle name="Input [yellow] 30 55" xfId="0"/>
    <cellStyle name="Input [yellow] 30 56" xfId="0"/>
    <cellStyle name="Input [yellow] 30 57" xfId="0"/>
    <cellStyle name="Input [yellow] 30 58" xfId="0"/>
    <cellStyle name="Input [yellow] 30 59" xfId="0"/>
    <cellStyle name="Input [yellow] 30 6" xfId="0"/>
    <cellStyle name="Input [yellow] 30 6 10" xfId="0"/>
    <cellStyle name="Input [yellow] 30 6 11" xfId="0"/>
    <cellStyle name="Input [yellow] 30 6 12" xfId="0"/>
    <cellStyle name="Input [yellow] 30 6 13" xfId="0"/>
    <cellStyle name="Input [yellow] 30 6 14" xfId="0"/>
    <cellStyle name="Input [yellow] 30 6 15" xfId="0"/>
    <cellStyle name="Input [yellow] 30 6 16" xfId="0"/>
    <cellStyle name="Input [yellow] 30 6 17" xfId="0"/>
    <cellStyle name="Input [yellow] 30 6 18" xfId="0"/>
    <cellStyle name="Input [yellow] 30 6 19" xfId="0"/>
    <cellStyle name="Input [yellow] 30 6 2" xfId="0"/>
    <cellStyle name="Input [yellow] 30 6 20" xfId="0"/>
    <cellStyle name="Input [yellow] 30 6 21" xfId="0"/>
    <cellStyle name="Input [yellow] 30 6 22" xfId="0"/>
    <cellStyle name="Input [yellow] 30 6 23" xfId="0"/>
    <cellStyle name="Input [yellow] 30 6 24" xfId="0"/>
    <cellStyle name="Input [yellow] 30 6 25" xfId="0"/>
    <cellStyle name="Input [yellow] 30 6 26" xfId="0"/>
    <cellStyle name="Input [yellow] 30 6 27" xfId="0"/>
    <cellStyle name="Input [yellow] 30 6 28" xfId="0"/>
    <cellStyle name="Input [yellow] 30 6 29" xfId="0"/>
    <cellStyle name="Input [yellow] 30 6 3" xfId="0"/>
    <cellStyle name="Input [yellow] 30 6 30" xfId="0"/>
    <cellStyle name="Input [yellow] 30 6 31" xfId="0"/>
    <cellStyle name="Input [yellow] 30 6 32" xfId="0"/>
    <cellStyle name="Input [yellow] 30 6 33" xfId="0"/>
    <cellStyle name="Input [yellow] 30 6 34" xfId="0"/>
    <cellStyle name="Input [yellow] 30 6 35" xfId="0"/>
    <cellStyle name="Input [yellow] 30 6 36" xfId="0"/>
    <cellStyle name="Input [yellow] 30 6 37" xfId="0"/>
    <cellStyle name="Input [yellow] 30 6 38" xfId="0"/>
    <cellStyle name="Input [yellow] 30 6 39" xfId="0"/>
    <cellStyle name="Input [yellow] 30 6 4" xfId="0"/>
    <cellStyle name="Input [yellow] 30 6 40" xfId="0"/>
    <cellStyle name="Input [yellow] 30 6 41" xfId="0"/>
    <cellStyle name="Input [yellow] 30 6 42" xfId="0"/>
    <cellStyle name="Input [yellow] 30 6 43" xfId="0"/>
    <cellStyle name="Input [yellow] 30 6 44" xfId="0"/>
    <cellStyle name="Input [yellow] 30 6 45" xfId="0"/>
    <cellStyle name="Input [yellow] 30 6 5" xfId="0"/>
    <cellStyle name="Input [yellow] 30 6 6" xfId="0"/>
    <cellStyle name="Input [yellow] 30 6 7" xfId="0"/>
    <cellStyle name="Input [yellow] 30 6 8" xfId="0"/>
    <cellStyle name="Input [yellow] 30 6 9" xfId="0"/>
    <cellStyle name="Input [yellow] 30 60" xfId="0"/>
    <cellStyle name="Input [yellow] 30 7" xfId="0"/>
    <cellStyle name="Input [yellow] 30 7 10" xfId="0"/>
    <cellStyle name="Input [yellow] 30 7 11" xfId="0"/>
    <cellStyle name="Input [yellow] 30 7 12" xfId="0"/>
    <cellStyle name="Input [yellow] 30 7 13" xfId="0"/>
    <cellStyle name="Input [yellow] 30 7 14" xfId="0"/>
    <cellStyle name="Input [yellow] 30 7 15" xfId="0"/>
    <cellStyle name="Input [yellow] 30 7 16" xfId="0"/>
    <cellStyle name="Input [yellow] 30 7 17" xfId="0"/>
    <cellStyle name="Input [yellow] 30 7 18" xfId="0"/>
    <cellStyle name="Input [yellow] 30 7 19" xfId="0"/>
    <cellStyle name="Input [yellow] 30 7 2" xfId="0"/>
    <cellStyle name="Input [yellow] 30 7 20" xfId="0"/>
    <cellStyle name="Input [yellow] 30 7 21" xfId="0"/>
    <cellStyle name="Input [yellow] 30 7 22" xfId="0"/>
    <cellStyle name="Input [yellow] 30 7 23" xfId="0"/>
    <cellStyle name="Input [yellow] 30 7 24" xfId="0"/>
    <cellStyle name="Input [yellow] 30 7 25" xfId="0"/>
    <cellStyle name="Input [yellow] 30 7 26" xfId="0"/>
    <cellStyle name="Input [yellow] 30 7 27" xfId="0"/>
    <cellStyle name="Input [yellow] 30 7 28" xfId="0"/>
    <cellStyle name="Input [yellow] 30 7 29" xfId="0"/>
    <cellStyle name="Input [yellow] 30 7 3" xfId="0"/>
    <cellStyle name="Input [yellow] 30 7 30" xfId="0"/>
    <cellStyle name="Input [yellow] 30 7 31" xfId="0"/>
    <cellStyle name="Input [yellow] 30 7 32" xfId="0"/>
    <cellStyle name="Input [yellow] 30 7 33" xfId="0"/>
    <cellStyle name="Input [yellow] 30 7 34" xfId="0"/>
    <cellStyle name="Input [yellow] 30 7 35" xfId="0"/>
    <cellStyle name="Input [yellow] 30 7 36" xfId="0"/>
    <cellStyle name="Input [yellow] 30 7 37" xfId="0"/>
    <cellStyle name="Input [yellow] 30 7 38" xfId="0"/>
    <cellStyle name="Input [yellow] 30 7 39" xfId="0"/>
    <cellStyle name="Input [yellow] 30 7 4" xfId="0"/>
    <cellStyle name="Input [yellow] 30 7 40" xfId="0"/>
    <cellStyle name="Input [yellow] 30 7 41" xfId="0"/>
    <cellStyle name="Input [yellow] 30 7 42" xfId="0"/>
    <cellStyle name="Input [yellow] 30 7 43" xfId="0"/>
    <cellStyle name="Input [yellow] 30 7 44" xfId="0"/>
    <cellStyle name="Input [yellow] 30 7 45" xfId="0"/>
    <cellStyle name="Input [yellow] 30 7 5" xfId="0"/>
    <cellStyle name="Input [yellow] 30 7 6" xfId="0"/>
    <cellStyle name="Input [yellow] 30 7 7" xfId="0"/>
    <cellStyle name="Input [yellow] 30 7 8" xfId="0"/>
    <cellStyle name="Input [yellow] 30 7 9" xfId="0"/>
    <cellStyle name="Input [yellow] 30 8" xfId="0"/>
    <cellStyle name="Input [yellow] 30 8 10" xfId="0"/>
    <cellStyle name="Input [yellow] 30 8 11" xfId="0"/>
    <cellStyle name="Input [yellow] 30 8 12" xfId="0"/>
    <cellStyle name="Input [yellow] 30 8 13" xfId="0"/>
    <cellStyle name="Input [yellow] 30 8 14" xfId="0"/>
    <cellStyle name="Input [yellow] 30 8 15" xfId="0"/>
    <cellStyle name="Input [yellow] 30 8 16" xfId="0"/>
    <cellStyle name="Input [yellow] 30 8 17" xfId="0"/>
    <cellStyle name="Input [yellow] 30 8 18" xfId="0"/>
    <cellStyle name="Input [yellow] 30 8 19" xfId="0"/>
    <cellStyle name="Input [yellow] 30 8 2" xfId="0"/>
    <cellStyle name="Input [yellow] 30 8 20" xfId="0"/>
    <cellStyle name="Input [yellow] 30 8 21" xfId="0"/>
    <cellStyle name="Input [yellow] 30 8 22" xfId="0"/>
    <cellStyle name="Input [yellow] 30 8 23" xfId="0"/>
    <cellStyle name="Input [yellow] 30 8 24" xfId="0"/>
    <cellStyle name="Input [yellow] 30 8 25" xfId="0"/>
    <cellStyle name="Input [yellow] 30 8 26" xfId="0"/>
    <cellStyle name="Input [yellow] 30 8 27" xfId="0"/>
    <cellStyle name="Input [yellow] 30 8 28" xfId="0"/>
    <cellStyle name="Input [yellow] 30 8 29" xfId="0"/>
    <cellStyle name="Input [yellow] 30 8 3" xfId="0"/>
    <cellStyle name="Input [yellow] 30 8 30" xfId="0"/>
    <cellStyle name="Input [yellow] 30 8 31" xfId="0"/>
    <cellStyle name="Input [yellow] 30 8 32" xfId="0"/>
    <cellStyle name="Input [yellow] 30 8 33" xfId="0"/>
    <cellStyle name="Input [yellow] 30 8 34" xfId="0"/>
    <cellStyle name="Input [yellow] 30 8 35" xfId="0"/>
    <cellStyle name="Input [yellow] 30 8 36" xfId="0"/>
    <cellStyle name="Input [yellow] 30 8 37" xfId="0"/>
    <cellStyle name="Input [yellow] 30 8 38" xfId="0"/>
    <cellStyle name="Input [yellow] 30 8 39" xfId="0"/>
    <cellStyle name="Input [yellow] 30 8 4" xfId="0"/>
    <cellStyle name="Input [yellow] 30 8 40" xfId="0"/>
    <cellStyle name="Input [yellow] 30 8 41" xfId="0"/>
    <cellStyle name="Input [yellow] 30 8 42" xfId="0"/>
    <cellStyle name="Input [yellow] 30 8 43" xfId="0"/>
    <cellStyle name="Input [yellow] 30 8 44" xfId="0"/>
    <cellStyle name="Input [yellow] 30 8 45" xfId="0"/>
    <cellStyle name="Input [yellow] 30 8 5" xfId="0"/>
    <cellStyle name="Input [yellow] 30 8 6" xfId="0"/>
    <cellStyle name="Input [yellow] 30 8 7" xfId="0"/>
    <cellStyle name="Input [yellow] 30 8 8" xfId="0"/>
    <cellStyle name="Input [yellow] 30 8 9" xfId="0"/>
    <cellStyle name="Input [yellow] 30 9" xfId="0"/>
    <cellStyle name="Input [yellow] 30 9 10" xfId="0"/>
    <cellStyle name="Input [yellow] 30 9 11" xfId="0"/>
    <cellStyle name="Input [yellow] 30 9 12" xfId="0"/>
    <cellStyle name="Input [yellow] 30 9 13" xfId="0"/>
    <cellStyle name="Input [yellow] 30 9 14" xfId="0"/>
    <cellStyle name="Input [yellow] 30 9 15" xfId="0"/>
    <cellStyle name="Input [yellow] 30 9 16" xfId="0"/>
    <cellStyle name="Input [yellow] 30 9 17" xfId="0"/>
    <cellStyle name="Input [yellow] 30 9 18" xfId="0"/>
    <cellStyle name="Input [yellow] 30 9 19" xfId="0"/>
    <cellStyle name="Input [yellow] 30 9 2" xfId="0"/>
    <cellStyle name="Input [yellow] 30 9 20" xfId="0"/>
    <cellStyle name="Input [yellow] 30 9 21" xfId="0"/>
    <cellStyle name="Input [yellow] 30 9 22" xfId="0"/>
    <cellStyle name="Input [yellow] 30 9 23" xfId="0"/>
    <cellStyle name="Input [yellow] 30 9 24" xfId="0"/>
    <cellStyle name="Input [yellow] 30 9 25" xfId="0"/>
    <cellStyle name="Input [yellow] 30 9 26" xfId="0"/>
    <cellStyle name="Input [yellow] 30 9 27" xfId="0"/>
    <cellStyle name="Input [yellow] 30 9 28" xfId="0"/>
    <cellStyle name="Input [yellow] 30 9 29" xfId="0"/>
    <cellStyle name="Input [yellow] 30 9 3" xfId="0"/>
    <cellStyle name="Input [yellow] 30 9 30" xfId="0"/>
    <cellStyle name="Input [yellow] 30 9 31" xfId="0"/>
    <cellStyle name="Input [yellow] 30 9 32" xfId="0"/>
    <cellStyle name="Input [yellow] 30 9 33" xfId="0"/>
    <cellStyle name="Input [yellow] 30 9 34" xfId="0"/>
    <cellStyle name="Input [yellow] 30 9 35" xfId="0"/>
    <cellStyle name="Input [yellow] 30 9 36" xfId="0"/>
    <cellStyle name="Input [yellow] 30 9 37" xfId="0"/>
    <cellStyle name="Input [yellow] 30 9 38" xfId="0"/>
    <cellStyle name="Input [yellow] 30 9 39" xfId="0"/>
    <cellStyle name="Input [yellow] 30 9 4" xfId="0"/>
    <cellStyle name="Input [yellow] 30 9 40" xfId="0"/>
    <cellStyle name="Input [yellow] 30 9 41" xfId="0"/>
    <cellStyle name="Input [yellow] 30 9 42" xfId="0"/>
    <cellStyle name="Input [yellow] 30 9 43" xfId="0"/>
    <cellStyle name="Input [yellow] 30 9 44" xfId="0"/>
    <cellStyle name="Input [yellow] 30 9 45" xfId="0"/>
    <cellStyle name="Input [yellow] 30 9 5" xfId="0"/>
    <cellStyle name="Input [yellow] 30 9 6" xfId="0"/>
    <cellStyle name="Input [yellow] 30 9 7" xfId="0"/>
    <cellStyle name="Input [yellow] 30 9 8" xfId="0"/>
    <cellStyle name="Input [yellow] 30 9 9" xfId="0"/>
    <cellStyle name="Input [yellow] 31" xfId="0"/>
    <cellStyle name="Input [yellow] 31 10" xfId="0"/>
    <cellStyle name="Input [yellow] 31 10 10" xfId="0"/>
    <cellStyle name="Input [yellow] 31 10 11" xfId="0"/>
    <cellStyle name="Input [yellow] 31 10 12" xfId="0"/>
    <cellStyle name="Input [yellow] 31 10 13" xfId="0"/>
    <cellStyle name="Input [yellow] 31 10 14" xfId="0"/>
    <cellStyle name="Input [yellow] 31 10 15" xfId="0"/>
    <cellStyle name="Input [yellow] 31 10 16" xfId="0"/>
    <cellStyle name="Input [yellow] 31 10 17" xfId="0"/>
    <cellStyle name="Input [yellow] 31 10 18" xfId="0"/>
    <cellStyle name="Input [yellow] 31 10 19" xfId="0"/>
    <cellStyle name="Input [yellow] 31 10 2" xfId="0"/>
    <cellStyle name="Input [yellow] 31 10 20" xfId="0"/>
    <cellStyle name="Input [yellow] 31 10 21" xfId="0"/>
    <cellStyle name="Input [yellow] 31 10 22" xfId="0"/>
    <cellStyle name="Input [yellow] 31 10 23" xfId="0"/>
    <cellStyle name="Input [yellow] 31 10 24" xfId="0"/>
    <cellStyle name="Input [yellow] 31 10 25" xfId="0"/>
    <cellStyle name="Input [yellow] 31 10 26" xfId="0"/>
    <cellStyle name="Input [yellow] 31 10 27" xfId="0"/>
    <cellStyle name="Input [yellow] 31 10 28" xfId="0"/>
    <cellStyle name="Input [yellow] 31 10 29" xfId="0"/>
    <cellStyle name="Input [yellow] 31 10 3" xfId="0"/>
    <cellStyle name="Input [yellow] 31 10 30" xfId="0"/>
    <cellStyle name="Input [yellow] 31 10 31" xfId="0"/>
    <cellStyle name="Input [yellow] 31 10 32" xfId="0"/>
    <cellStyle name="Input [yellow] 31 10 33" xfId="0"/>
    <cellStyle name="Input [yellow] 31 10 34" xfId="0"/>
    <cellStyle name="Input [yellow] 31 10 35" xfId="0"/>
    <cellStyle name="Input [yellow] 31 10 36" xfId="0"/>
    <cellStyle name="Input [yellow] 31 10 37" xfId="0"/>
    <cellStyle name="Input [yellow] 31 10 38" xfId="0"/>
    <cellStyle name="Input [yellow] 31 10 39" xfId="0"/>
    <cellStyle name="Input [yellow] 31 10 4" xfId="0"/>
    <cellStyle name="Input [yellow] 31 10 40" xfId="0"/>
    <cellStyle name="Input [yellow] 31 10 41" xfId="0"/>
    <cellStyle name="Input [yellow] 31 10 42" xfId="0"/>
    <cellStyle name="Input [yellow] 31 10 43" xfId="0"/>
    <cellStyle name="Input [yellow] 31 10 44" xfId="0"/>
    <cellStyle name="Input [yellow] 31 10 45" xfId="0"/>
    <cellStyle name="Input [yellow] 31 10 5" xfId="0"/>
    <cellStyle name="Input [yellow] 31 10 6" xfId="0"/>
    <cellStyle name="Input [yellow] 31 10 7" xfId="0"/>
    <cellStyle name="Input [yellow] 31 10 8" xfId="0"/>
    <cellStyle name="Input [yellow] 31 10 9" xfId="0"/>
    <cellStyle name="Input [yellow] 31 11" xfId="0"/>
    <cellStyle name="Input [yellow] 31 11 10" xfId="0"/>
    <cellStyle name="Input [yellow] 31 11 11" xfId="0"/>
    <cellStyle name="Input [yellow] 31 11 12" xfId="0"/>
    <cellStyle name="Input [yellow] 31 11 13" xfId="0"/>
    <cellStyle name="Input [yellow] 31 11 14" xfId="0"/>
    <cellStyle name="Input [yellow] 31 11 15" xfId="0"/>
    <cellStyle name="Input [yellow] 31 11 16" xfId="0"/>
    <cellStyle name="Input [yellow] 31 11 17" xfId="0"/>
    <cellStyle name="Input [yellow] 31 11 18" xfId="0"/>
    <cellStyle name="Input [yellow] 31 11 19" xfId="0"/>
    <cellStyle name="Input [yellow] 31 11 2" xfId="0"/>
    <cellStyle name="Input [yellow] 31 11 20" xfId="0"/>
    <cellStyle name="Input [yellow] 31 11 21" xfId="0"/>
    <cellStyle name="Input [yellow] 31 11 22" xfId="0"/>
    <cellStyle name="Input [yellow] 31 11 23" xfId="0"/>
    <cellStyle name="Input [yellow] 31 11 24" xfId="0"/>
    <cellStyle name="Input [yellow] 31 11 25" xfId="0"/>
    <cellStyle name="Input [yellow] 31 11 26" xfId="0"/>
    <cellStyle name="Input [yellow] 31 11 27" xfId="0"/>
    <cellStyle name="Input [yellow] 31 11 28" xfId="0"/>
    <cellStyle name="Input [yellow] 31 11 29" xfId="0"/>
    <cellStyle name="Input [yellow] 31 11 3" xfId="0"/>
    <cellStyle name="Input [yellow] 31 11 30" xfId="0"/>
    <cellStyle name="Input [yellow] 31 11 31" xfId="0"/>
    <cellStyle name="Input [yellow] 31 11 32" xfId="0"/>
    <cellStyle name="Input [yellow] 31 11 33" xfId="0"/>
    <cellStyle name="Input [yellow] 31 11 34" xfId="0"/>
    <cellStyle name="Input [yellow] 31 11 35" xfId="0"/>
    <cellStyle name="Input [yellow] 31 11 36" xfId="0"/>
    <cellStyle name="Input [yellow] 31 11 37" xfId="0"/>
    <cellStyle name="Input [yellow] 31 11 38" xfId="0"/>
    <cellStyle name="Input [yellow] 31 11 39" xfId="0"/>
    <cellStyle name="Input [yellow] 31 11 4" xfId="0"/>
    <cellStyle name="Input [yellow] 31 11 40" xfId="0"/>
    <cellStyle name="Input [yellow] 31 11 41" xfId="0"/>
    <cellStyle name="Input [yellow] 31 11 42" xfId="0"/>
    <cellStyle name="Input [yellow] 31 11 43" xfId="0"/>
    <cellStyle name="Input [yellow] 31 11 44" xfId="0"/>
    <cellStyle name="Input [yellow] 31 11 45" xfId="0"/>
    <cellStyle name="Input [yellow] 31 11 5" xfId="0"/>
    <cellStyle name="Input [yellow] 31 11 6" xfId="0"/>
    <cellStyle name="Input [yellow] 31 11 7" xfId="0"/>
    <cellStyle name="Input [yellow] 31 11 8" xfId="0"/>
    <cellStyle name="Input [yellow] 31 11 9" xfId="0"/>
    <cellStyle name="Input [yellow] 31 12" xfId="0"/>
    <cellStyle name="Input [yellow] 31 12 10" xfId="0"/>
    <cellStyle name="Input [yellow] 31 12 11" xfId="0"/>
    <cellStyle name="Input [yellow] 31 12 12" xfId="0"/>
    <cellStyle name="Input [yellow] 31 12 13" xfId="0"/>
    <cellStyle name="Input [yellow] 31 12 14" xfId="0"/>
    <cellStyle name="Input [yellow] 31 12 15" xfId="0"/>
    <cellStyle name="Input [yellow] 31 12 16" xfId="0"/>
    <cellStyle name="Input [yellow] 31 12 17" xfId="0"/>
    <cellStyle name="Input [yellow] 31 12 18" xfId="0"/>
    <cellStyle name="Input [yellow] 31 12 19" xfId="0"/>
    <cellStyle name="Input [yellow] 31 12 2" xfId="0"/>
    <cellStyle name="Input [yellow] 31 12 20" xfId="0"/>
    <cellStyle name="Input [yellow] 31 12 21" xfId="0"/>
    <cellStyle name="Input [yellow] 31 12 22" xfId="0"/>
    <cellStyle name="Input [yellow] 31 12 23" xfId="0"/>
    <cellStyle name="Input [yellow] 31 12 24" xfId="0"/>
    <cellStyle name="Input [yellow] 31 12 25" xfId="0"/>
    <cellStyle name="Input [yellow] 31 12 26" xfId="0"/>
    <cellStyle name="Input [yellow] 31 12 27" xfId="0"/>
    <cellStyle name="Input [yellow] 31 12 28" xfId="0"/>
    <cellStyle name="Input [yellow] 31 12 29" xfId="0"/>
    <cellStyle name="Input [yellow] 31 12 3" xfId="0"/>
    <cellStyle name="Input [yellow] 31 12 30" xfId="0"/>
    <cellStyle name="Input [yellow] 31 12 31" xfId="0"/>
    <cellStyle name="Input [yellow] 31 12 32" xfId="0"/>
    <cellStyle name="Input [yellow] 31 12 33" xfId="0"/>
    <cellStyle name="Input [yellow] 31 12 34" xfId="0"/>
    <cellStyle name="Input [yellow] 31 12 35" xfId="0"/>
    <cellStyle name="Input [yellow] 31 12 36" xfId="0"/>
    <cellStyle name="Input [yellow] 31 12 37" xfId="0"/>
    <cellStyle name="Input [yellow] 31 12 38" xfId="0"/>
    <cellStyle name="Input [yellow] 31 12 39" xfId="0"/>
    <cellStyle name="Input [yellow] 31 12 4" xfId="0"/>
    <cellStyle name="Input [yellow] 31 12 40" xfId="0"/>
    <cellStyle name="Input [yellow] 31 12 41" xfId="0"/>
    <cellStyle name="Input [yellow] 31 12 42" xfId="0"/>
    <cellStyle name="Input [yellow] 31 12 43" xfId="0"/>
    <cellStyle name="Input [yellow] 31 12 44" xfId="0"/>
    <cellStyle name="Input [yellow] 31 12 45" xfId="0"/>
    <cellStyle name="Input [yellow] 31 12 5" xfId="0"/>
    <cellStyle name="Input [yellow] 31 12 6" xfId="0"/>
    <cellStyle name="Input [yellow] 31 12 7" xfId="0"/>
    <cellStyle name="Input [yellow] 31 12 8" xfId="0"/>
    <cellStyle name="Input [yellow] 31 12 9" xfId="0"/>
    <cellStyle name="Input [yellow] 31 13" xfId="0"/>
    <cellStyle name="Input [yellow] 31 13 10" xfId="0"/>
    <cellStyle name="Input [yellow] 31 13 11" xfId="0"/>
    <cellStyle name="Input [yellow] 31 13 12" xfId="0"/>
    <cellStyle name="Input [yellow] 31 13 13" xfId="0"/>
    <cellStyle name="Input [yellow] 31 13 14" xfId="0"/>
    <cellStyle name="Input [yellow] 31 13 15" xfId="0"/>
    <cellStyle name="Input [yellow] 31 13 16" xfId="0"/>
    <cellStyle name="Input [yellow] 31 13 17" xfId="0"/>
    <cellStyle name="Input [yellow] 31 13 18" xfId="0"/>
    <cellStyle name="Input [yellow] 31 13 19" xfId="0"/>
    <cellStyle name="Input [yellow] 31 13 2" xfId="0"/>
    <cellStyle name="Input [yellow] 31 13 20" xfId="0"/>
    <cellStyle name="Input [yellow] 31 13 21" xfId="0"/>
    <cellStyle name="Input [yellow] 31 13 22" xfId="0"/>
    <cellStyle name="Input [yellow] 31 13 23" xfId="0"/>
    <cellStyle name="Input [yellow] 31 13 24" xfId="0"/>
    <cellStyle name="Input [yellow] 31 13 25" xfId="0"/>
    <cellStyle name="Input [yellow] 31 13 26" xfId="0"/>
    <cellStyle name="Input [yellow] 31 13 27" xfId="0"/>
    <cellStyle name="Input [yellow] 31 13 28" xfId="0"/>
    <cellStyle name="Input [yellow] 31 13 29" xfId="0"/>
    <cellStyle name="Input [yellow] 31 13 3" xfId="0"/>
    <cellStyle name="Input [yellow] 31 13 30" xfId="0"/>
    <cellStyle name="Input [yellow] 31 13 31" xfId="0"/>
    <cellStyle name="Input [yellow] 31 13 32" xfId="0"/>
    <cellStyle name="Input [yellow] 31 13 33" xfId="0"/>
    <cellStyle name="Input [yellow] 31 13 34" xfId="0"/>
    <cellStyle name="Input [yellow] 31 13 35" xfId="0"/>
    <cellStyle name="Input [yellow] 31 13 36" xfId="0"/>
    <cellStyle name="Input [yellow] 31 13 37" xfId="0"/>
    <cellStyle name="Input [yellow] 31 13 38" xfId="0"/>
    <cellStyle name="Input [yellow] 31 13 39" xfId="0"/>
    <cellStyle name="Input [yellow] 31 13 4" xfId="0"/>
    <cellStyle name="Input [yellow] 31 13 40" xfId="0"/>
    <cellStyle name="Input [yellow] 31 13 41" xfId="0"/>
    <cellStyle name="Input [yellow] 31 13 42" xfId="0"/>
    <cellStyle name="Input [yellow] 31 13 43" xfId="0"/>
    <cellStyle name="Input [yellow] 31 13 44" xfId="0"/>
    <cellStyle name="Input [yellow] 31 13 45" xfId="0"/>
    <cellStyle name="Input [yellow] 31 13 5" xfId="0"/>
    <cellStyle name="Input [yellow] 31 13 6" xfId="0"/>
    <cellStyle name="Input [yellow] 31 13 7" xfId="0"/>
    <cellStyle name="Input [yellow] 31 13 8" xfId="0"/>
    <cellStyle name="Input [yellow] 31 13 9" xfId="0"/>
    <cellStyle name="Input [yellow] 31 14" xfId="0"/>
    <cellStyle name="Input [yellow] 31 14 10" xfId="0"/>
    <cellStyle name="Input [yellow] 31 14 11" xfId="0"/>
    <cellStyle name="Input [yellow] 31 14 12" xfId="0"/>
    <cellStyle name="Input [yellow] 31 14 13" xfId="0"/>
    <cellStyle name="Input [yellow] 31 14 14" xfId="0"/>
    <cellStyle name="Input [yellow] 31 14 15" xfId="0"/>
    <cellStyle name="Input [yellow] 31 14 16" xfId="0"/>
    <cellStyle name="Input [yellow] 31 14 17" xfId="0"/>
    <cellStyle name="Input [yellow] 31 14 18" xfId="0"/>
    <cellStyle name="Input [yellow] 31 14 19" xfId="0"/>
    <cellStyle name="Input [yellow] 31 14 2" xfId="0"/>
    <cellStyle name="Input [yellow] 31 14 20" xfId="0"/>
    <cellStyle name="Input [yellow] 31 14 21" xfId="0"/>
    <cellStyle name="Input [yellow] 31 14 22" xfId="0"/>
    <cellStyle name="Input [yellow] 31 14 23" xfId="0"/>
    <cellStyle name="Input [yellow] 31 14 24" xfId="0"/>
    <cellStyle name="Input [yellow] 31 14 25" xfId="0"/>
    <cellStyle name="Input [yellow] 31 14 26" xfId="0"/>
    <cellStyle name="Input [yellow] 31 14 27" xfId="0"/>
    <cellStyle name="Input [yellow] 31 14 28" xfId="0"/>
    <cellStyle name="Input [yellow] 31 14 29" xfId="0"/>
    <cellStyle name="Input [yellow] 31 14 3" xfId="0"/>
    <cellStyle name="Input [yellow] 31 14 30" xfId="0"/>
    <cellStyle name="Input [yellow] 31 14 31" xfId="0"/>
    <cellStyle name="Input [yellow] 31 14 32" xfId="0"/>
    <cellStyle name="Input [yellow] 31 14 33" xfId="0"/>
    <cellStyle name="Input [yellow] 31 14 34" xfId="0"/>
    <cellStyle name="Input [yellow] 31 14 35" xfId="0"/>
    <cellStyle name="Input [yellow] 31 14 36" xfId="0"/>
    <cellStyle name="Input [yellow] 31 14 37" xfId="0"/>
    <cellStyle name="Input [yellow] 31 14 38" xfId="0"/>
    <cellStyle name="Input [yellow] 31 14 39" xfId="0"/>
    <cellStyle name="Input [yellow] 31 14 4" xfId="0"/>
    <cellStyle name="Input [yellow] 31 14 40" xfId="0"/>
    <cellStyle name="Input [yellow] 31 14 41" xfId="0"/>
    <cellStyle name="Input [yellow] 31 14 42" xfId="0"/>
    <cellStyle name="Input [yellow] 31 14 43" xfId="0"/>
    <cellStyle name="Input [yellow] 31 14 44" xfId="0"/>
    <cellStyle name="Input [yellow] 31 14 45" xfId="0"/>
    <cellStyle name="Input [yellow] 31 14 5" xfId="0"/>
    <cellStyle name="Input [yellow] 31 14 6" xfId="0"/>
    <cellStyle name="Input [yellow] 31 14 7" xfId="0"/>
    <cellStyle name="Input [yellow] 31 14 8" xfId="0"/>
    <cellStyle name="Input [yellow] 31 14 9" xfId="0"/>
    <cellStyle name="Input [yellow] 31 15" xfId="0"/>
    <cellStyle name="Input [yellow] 31 15 10" xfId="0"/>
    <cellStyle name="Input [yellow] 31 15 11" xfId="0"/>
    <cellStyle name="Input [yellow] 31 15 12" xfId="0"/>
    <cellStyle name="Input [yellow] 31 15 13" xfId="0"/>
    <cellStyle name="Input [yellow] 31 15 14" xfId="0"/>
    <cellStyle name="Input [yellow] 31 15 15" xfId="0"/>
    <cellStyle name="Input [yellow] 31 15 16" xfId="0"/>
    <cellStyle name="Input [yellow] 31 15 17" xfId="0"/>
    <cellStyle name="Input [yellow] 31 15 18" xfId="0"/>
    <cellStyle name="Input [yellow] 31 15 19" xfId="0"/>
    <cellStyle name="Input [yellow] 31 15 2" xfId="0"/>
    <cellStyle name="Input [yellow] 31 15 20" xfId="0"/>
    <cellStyle name="Input [yellow] 31 15 21" xfId="0"/>
    <cellStyle name="Input [yellow] 31 15 22" xfId="0"/>
    <cellStyle name="Input [yellow] 31 15 23" xfId="0"/>
    <cellStyle name="Input [yellow] 31 15 24" xfId="0"/>
    <cellStyle name="Input [yellow] 31 15 25" xfId="0"/>
    <cellStyle name="Input [yellow] 31 15 26" xfId="0"/>
    <cellStyle name="Input [yellow] 31 15 27" xfId="0"/>
    <cellStyle name="Input [yellow] 31 15 28" xfId="0"/>
    <cellStyle name="Input [yellow] 31 15 29" xfId="0"/>
    <cellStyle name="Input [yellow] 31 15 3" xfId="0"/>
    <cellStyle name="Input [yellow] 31 15 30" xfId="0"/>
    <cellStyle name="Input [yellow] 31 15 31" xfId="0"/>
    <cellStyle name="Input [yellow] 31 15 32" xfId="0"/>
    <cellStyle name="Input [yellow] 31 15 33" xfId="0"/>
    <cellStyle name="Input [yellow] 31 15 34" xfId="0"/>
    <cellStyle name="Input [yellow] 31 15 35" xfId="0"/>
    <cellStyle name="Input [yellow] 31 15 36" xfId="0"/>
    <cellStyle name="Input [yellow] 31 15 37" xfId="0"/>
    <cellStyle name="Input [yellow] 31 15 38" xfId="0"/>
    <cellStyle name="Input [yellow] 31 15 39" xfId="0"/>
    <cellStyle name="Input [yellow] 31 15 4" xfId="0"/>
    <cellStyle name="Input [yellow] 31 15 40" xfId="0"/>
    <cellStyle name="Input [yellow] 31 15 41" xfId="0"/>
    <cellStyle name="Input [yellow] 31 15 42" xfId="0"/>
    <cellStyle name="Input [yellow] 31 15 43" xfId="0"/>
    <cellStyle name="Input [yellow] 31 15 44" xfId="0"/>
    <cellStyle name="Input [yellow] 31 15 45" xfId="0"/>
    <cellStyle name="Input [yellow] 31 15 5" xfId="0"/>
    <cellStyle name="Input [yellow] 31 15 6" xfId="0"/>
    <cellStyle name="Input [yellow] 31 15 7" xfId="0"/>
    <cellStyle name="Input [yellow] 31 15 8" xfId="0"/>
    <cellStyle name="Input [yellow] 31 15 9" xfId="0"/>
    <cellStyle name="Input [yellow] 31 16" xfId="0"/>
    <cellStyle name="Input [yellow] 31 16 10" xfId="0"/>
    <cellStyle name="Input [yellow] 31 16 11" xfId="0"/>
    <cellStyle name="Input [yellow] 31 16 12" xfId="0"/>
    <cellStyle name="Input [yellow] 31 16 13" xfId="0"/>
    <cellStyle name="Input [yellow] 31 16 14" xfId="0"/>
    <cellStyle name="Input [yellow] 31 16 15" xfId="0"/>
    <cellStyle name="Input [yellow] 31 16 16" xfId="0"/>
    <cellStyle name="Input [yellow] 31 16 17" xfId="0"/>
    <cellStyle name="Input [yellow] 31 16 18" xfId="0"/>
    <cellStyle name="Input [yellow] 31 16 19" xfId="0"/>
    <cellStyle name="Input [yellow] 31 16 2" xfId="0"/>
    <cellStyle name="Input [yellow] 31 16 20" xfId="0"/>
    <cellStyle name="Input [yellow] 31 16 21" xfId="0"/>
    <cellStyle name="Input [yellow] 31 16 22" xfId="0"/>
    <cellStyle name="Input [yellow] 31 16 23" xfId="0"/>
    <cellStyle name="Input [yellow] 31 16 24" xfId="0"/>
    <cellStyle name="Input [yellow] 31 16 25" xfId="0"/>
    <cellStyle name="Input [yellow] 31 16 26" xfId="0"/>
    <cellStyle name="Input [yellow] 31 16 27" xfId="0"/>
    <cellStyle name="Input [yellow] 31 16 28" xfId="0"/>
    <cellStyle name="Input [yellow] 31 16 29" xfId="0"/>
    <cellStyle name="Input [yellow] 31 16 3" xfId="0"/>
    <cellStyle name="Input [yellow] 31 16 30" xfId="0"/>
    <cellStyle name="Input [yellow] 31 16 31" xfId="0"/>
    <cellStyle name="Input [yellow] 31 16 32" xfId="0"/>
    <cellStyle name="Input [yellow] 31 16 33" xfId="0"/>
    <cellStyle name="Input [yellow] 31 16 34" xfId="0"/>
    <cellStyle name="Input [yellow] 31 16 35" xfId="0"/>
    <cellStyle name="Input [yellow] 31 16 36" xfId="0"/>
    <cellStyle name="Input [yellow] 31 16 37" xfId="0"/>
    <cellStyle name="Input [yellow] 31 16 38" xfId="0"/>
    <cellStyle name="Input [yellow] 31 16 39" xfId="0"/>
    <cellStyle name="Input [yellow] 31 16 4" xfId="0"/>
    <cellStyle name="Input [yellow] 31 16 40" xfId="0"/>
    <cellStyle name="Input [yellow] 31 16 41" xfId="0"/>
    <cellStyle name="Input [yellow] 31 16 42" xfId="0"/>
    <cellStyle name="Input [yellow] 31 16 43" xfId="0"/>
    <cellStyle name="Input [yellow] 31 16 44" xfId="0"/>
    <cellStyle name="Input [yellow] 31 16 45" xfId="0"/>
    <cellStyle name="Input [yellow] 31 16 5" xfId="0"/>
    <cellStyle name="Input [yellow] 31 16 6" xfId="0"/>
    <cellStyle name="Input [yellow] 31 16 7" xfId="0"/>
    <cellStyle name="Input [yellow] 31 16 8" xfId="0"/>
    <cellStyle name="Input [yellow] 31 16 9" xfId="0"/>
    <cellStyle name="Input [yellow] 31 17" xfId="0"/>
    <cellStyle name="Input [yellow] 31 18" xfId="0"/>
    <cellStyle name="Input [yellow] 31 19" xfId="0"/>
    <cellStyle name="Input [yellow] 31 2" xfId="0"/>
    <cellStyle name="Input [yellow] 31 2 10" xfId="0"/>
    <cellStyle name="Input [yellow] 31 2 11" xfId="0"/>
    <cellStyle name="Input [yellow] 31 2 12" xfId="0"/>
    <cellStyle name="Input [yellow] 31 2 13" xfId="0"/>
    <cellStyle name="Input [yellow] 31 2 14" xfId="0"/>
    <cellStyle name="Input [yellow] 31 2 15" xfId="0"/>
    <cellStyle name="Input [yellow] 31 2 16" xfId="0"/>
    <cellStyle name="Input [yellow] 31 2 17" xfId="0"/>
    <cellStyle name="Input [yellow] 31 2 18" xfId="0"/>
    <cellStyle name="Input [yellow] 31 2 19" xfId="0"/>
    <cellStyle name="Input [yellow] 31 2 2" xfId="0"/>
    <cellStyle name="Input [yellow] 31 2 20" xfId="0"/>
    <cellStyle name="Input [yellow] 31 2 21" xfId="0"/>
    <cellStyle name="Input [yellow] 31 2 22" xfId="0"/>
    <cellStyle name="Input [yellow] 31 2 23" xfId="0"/>
    <cellStyle name="Input [yellow] 31 2 24" xfId="0"/>
    <cellStyle name="Input [yellow] 31 2 25" xfId="0"/>
    <cellStyle name="Input [yellow] 31 2 26" xfId="0"/>
    <cellStyle name="Input [yellow] 31 2 27" xfId="0"/>
    <cellStyle name="Input [yellow] 31 2 28" xfId="0"/>
    <cellStyle name="Input [yellow] 31 2 29" xfId="0"/>
    <cellStyle name="Input [yellow] 31 2 3" xfId="0"/>
    <cellStyle name="Input [yellow] 31 2 30" xfId="0"/>
    <cellStyle name="Input [yellow] 31 2 31" xfId="0"/>
    <cellStyle name="Input [yellow] 31 2 32" xfId="0"/>
    <cellStyle name="Input [yellow] 31 2 33" xfId="0"/>
    <cellStyle name="Input [yellow] 31 2 34" xfId="0"/>
    <cellStyle name="Input [yellow] 31 2 35" xfId="0"/>
    <cellStyle name="Input [yellow] 31 2 36" xfId="0"/>
    <cellStyle name="Input [yellow] 31 2 37" xfId="0"/>
    <cellStyle name="Input [yellow] 31 2 38" xfId="0"/>
    <cellStyle name="Input [yellow] 31 2 39" xfId="0"/>
    <cellStyle name="Input [yellow] 31 2 4" xfId="0"/>
    <cellStyle name="Input [yellow] 31 2 40" xfId="0"/>
    <cellStyle name="Input [yellow] 31 2 41" xfId="0"/>
    <cellStyle name="Input [yellow] 31 2 42" xfId="0"/>
    <cellStyle name="Input [yellow] 31 2 43" xfId="0"/>
    <cellStyle name="Input [yellow] 31 2 44" xfId="0"/>
    <cellStyle name="Input [yellow] 31 2 45" xfId="0"/>
    <cellStyle name="Input [yellow] 31 2 5" xfId="0"/>
    <cellStyle name="Input [yellow] 31 2 6" xfId="0"/>
    <cellStyle name="Input [yellow] 31 2 7" xfId="0"/>
    <cellStyle name="Input [yellow] 31 2 8" xfId="0"/>
    <cellStyle name="Input [yellow] 31 2 9" xfId="0"/>
    <cellStyle name="Input [yellow] 31 20" xfId="0"/>
    <cellStyle name="Input [yellow] 31 21" xfId="0"/>
    <cellStyle name="Input [yellow] 31 22" xfId="0"/>
    <cellStyle name="Input [yellow] 31 23" xfId="0"/>
    <cellStyle name="Input [yellow] 31 24" xfId="0"/>
    <cellStyle name="Input [yellow] 31 25" xfId="0"/>
    <cellStyle name="Input [yellow] 31 26" xfId="0"/>
    <cellStyle name="Input [yellow] 31 27" xfId="0"/>
    <cellStyle name="Input [yellow] 31 28" xfId="0"/>
    <cellStyle name="Input [yellow] 31 29" xfId="0"/>
    <cellStyle name="Input [yellow] 31 3" xfId="0"/>
    <cellStyle name="Input [yellow] 31 3 10" xfId="0"/>
    <cellStyle name="Input [yellow] 31 3 11" xfId="0"/>
    <cellStyle name="Input [yellow] 31 3 12" xfId="0"/>
    <cellStyle name="Input [yellow] 31 3 13" xfId="0"/>
    <cellStyle name="Input [yellow] 31 3 14" xfId="0"/>
    <cellStyle name="Input [yellow] 31 3 15" xfId="0"/>
    <cellStyle name="Input [yellow] 31 3 16" xfId="0"/>
    <cellStyle name="Input [yellow] 31 3 17" xfId="0"/>
    <cellStyle name="Input [yellow] 31 3 18" xfId="0"/>
    <cellStyle name="Input [yellow] 31 3 19" xfId="0"/>
    <cellStyle name="Input [yellow] 31 3 2" xfId="0"/>
    <cellStyle name="Input [yellow] 31 3 20" xfId="0"/>
    <cellStyle name="Input [yellow] 31 3 21" xfId="0"/>
    <cellStyle name="Input [yellow] 31 3 22" xfId="0"/>
    <cellStyle name="Input [yellow] 31 3 23" xfId="0"/>
    <cellStyle name="Input [yellow] 31 3 24" xfId="0"/>
    <cellStyle name="Input [yellow] 31 3 25" xfId="0"/>
    <cellStyle name="Input [yellow] 31 3 26" xfId="0"/>
    <cellStyle name="Input [yellow] 31 3 27" xfId="0"/>
    <cellStyle name="Input [yellow] 31 3 28" xfId="0"/>
    <cellStyle name="Input [yellow] 31 3 29" xfId="0"/>
    <cellStyle name="Input [yellow] 31 3 3" xfId="0"/>
    <cellStyle name="Input [yellow] 31 3 30" xfId="0"/>
    <cellStyle name="Input [yellow] 31 3 31" xfId="0"/>
    <cellStyle name="Input [yellow] 31 3 32" xfId="0"/>
    <cellStyle name="Input [yellow] 31 3 33" xfId="0"/>
    <cellStyle name="Input [yellow] 31 3 34" xfId="0"/>
    <cellStyle name="Input [yellow] 31 3 35" xfId="0"/>
    <cellStyle name="Input [yellow] 31 3 36" xfId="0"/>
    <cellStyle name="Input [yellow] 31 3 37" xfId="0"/>
    <cellStyle name="Input [yellow] 31 3 38" xfId="0"/>
    <cellStyle name="Input [yellow] 31 3 39" xfId="0"/>
    <cellStyle name="Input [yellow] 31 3 4" xfId="0"/>
    <cellStyle name="Input [yellow] 31 3 40" xfId="0"/>
    <cellStyle name="Input [yellow] 31 3 41" xfId="0"/>
    <cellStyle name="Input [yellow] 31 3 42" xfId="0"/>
    <cellStyle name="Input [yellow] 31 3 43" xfId="0"/>
    <cellStyle name="Input [yellow] 31 3 44" xfId="0"/>
    <cellStyle name="Input [yellow] 31 3 45" xfId="0"/>
    <cellStyle name="Input [yellow] 31 3 5" xfId="0"/>
    <cellStyle name="Input [yellow] 31 3 6" xfId="0"/>
    <cellStyle name="Input [yellow] 31 3 7" xfId="0"/>
    <cellStyle name="Input [yellow] 31 3 8" xfId="0"/>
    <cellStyle name="Input [yellow] 31 3 9" xfId="0"/>
    <cellStyle name="Input [yellow] 31 30" xfId="0"/>
    <cellStyle name="Input [yellow] 31 31" xfId="0"/>
    <cellStyle name="Input [yellow] 31 32" xfId="0"/>
    <cellStyle name="Input [yellow] 31 33" xfId="0"/>
    <cellStyle name="Input [yellow] 31 34" xfId="0"/>
    <cellStyle name="Input [yellow] 31 35" xfId="0"/>
    <cellStyle name="Input [yellow] 31 36" xfId="0"/>
    <cellStyle name="Input [yellow] 31 37" xfId="0"/>
    <cellStyle name="Input [yellow] 31 38" xfId="0"/>
    <cellStyle name="Input [yellow] 31 39" xfId="0"/>
    <cellStyle name="Input [yellow] 31 4" xfId="0"/>
    <cellStyle name="Input [yellow] 31 4 10" xfId="0"/>
    <cellStyle name="Input [yellow] 31 4 11" xfId="0"/>
    <cellStyle name="Input [yellow] 31 4 12" xfId="0"/>
    <cellStyle name="Input [yellow] 31 4 13" xfId="0"/>
    <cellStyle name="Input [yellow] 31 4 14" xfId="0"/>
    <cellStyle name="Input [yellow] 31 4 15" xfId="0"/>
    <cellStyle name="Input [yellow] 31 4 16" xfId="0"/>
    <cellStyle name="Input [yellow] 31 4 17" xfId="0"/>
    <cellStyle name="Input [yellow] 31 4 18" xfId="0"/>
    <cellStyle name="Input [yellow] 31 4 19" xfId="0"/>
    <cellStyle name="Input [yellow] 31 4 2" xfId="0"/>
    <cellStyle name="Input [yellow] 31 4 20" xfId="0"/>
    <cellStyle name="Input [yellow] 31 4 21" xfId="0"/>
    <cellStyle name="Input [yellow] 31 4 22" xfId="0"/>
    <cellStyle name="Input [yellow] 31 4 23" xfId="0"/>
    <cellStyle name="Input [yellow] 31 4 24" xfId="0"/>
    <cellStyle name="Input [yellow] 31 4 25" xfId="0"/>
    <cellStyle name="Input [yellow] 31 4 26" xfId="0"/>
    <cellStyle name="Input [yellow] 31 4 27" xfId="0"/>
    <cellStyle name="Input [yellow] 31 4 28" xfId="0"/>
    <cellStyle name="Input [yellow] 31 4 29" xfId="0"/>
    <cellStyle name="Input [yellow] 31 4 3" xfId="0"/>
    <cellStyle name="Input [yellow] 31 4 30" xfId="0"/>
    <cellStyle name="Input [yellow] 31 4 31" xfId="0"/>
    <cellStyle name="Input [yellow] 31 4 32" xfId="0"/>
    <cellStyle name="Input [yellow] 31 4 33" xfId="0"/>
    <cellStyle name="Input [yellow] 31 4 34" xfId="0"/>
    <cellStyle name="Input [yellow] 31 4 35" xfId="0"/>
    <cellStyle name="Input [yellow] 31 4 36" xfId="0"/>
    <cellStyle name="Input [yellow] 31 4 37" xfId="0"/>
    <cellStyle name="Input [yellow] 31 4 38" xfId="0"/>
    <cellStyle name="Input [yellow] 31 4 39" xfId="0"/>
    <cellStyle name="Input [yellow] 31 4 4" xfId="0"/>
    <cellStyle name="Input [yellow] 31 4 40" xfId="0"/>
    <cellStyle name="Input [yellow] 31 4 41" xfId="0"/>
    <cellStyle name="Input [yellow] 31 4 42" xfId="0"/>
    <cellStyle name="Input [yellow] 31 4 43" xfId="0"/>
    <cellStyle name="Input [yellow] 31 4 44" xfId="0"/>
    <cellStyle name="Input [yellow] 31 4 45" xfId="0"/>
    <cellStyle name="Input [yellow] 31 4 5" xfId="0"/>
    <cellStyle name="Input [yellow] 31 4 6" xfId="0"/>
    <cellStyle name="Input [yellow] 31 4 7" xfId="0"/>
    <cellStyle name="Input [yellow] 31 4 8" xfId="0"/>
    <cellStyle name="Input [yellow] 31 4 9" xfId="0"/>
    <cellStyle name="Input [yellow] 31 40" xfId="0"/>
    <cellStyle name="Input [yellow] 31 41" xfId="0"/>
    <cellStyle name="Input [yellow] 31 42" xfId="0"/>
    <cellStyle name="Input [yellow] 31 43" xfId="0"/>
    <cellStyle name="Input [yellow] 31 44" xfId="0"/>
    <cellStyle name="Input [yellow] 31 45" xfId="0"/>
    <cellStyle name="Input [yellow] 31 46" xfId="0"/>
    <cellStyle name="Input [yellow] 31 47" xfId="0"/>
    <cellStyle name="Input [yellow] 31 48" xfId="0"/>
    <cellStyle name="Input [yellow] 31 49" xfId="0"/>
    <cellStyle name="Input [yellow] 31 5" xfId="0"/>
    <cellStyle name="Input [yellow] 31 5 10" xfId="0"/>
    <cellStyle name="Input [yellow] 31 5 11" xfId="0"/>
    <cellStyle name="Input [yellow] 31 5 12" xfId="0"/>
    <cellStyle name="Input [yellow] 31 5 13" xfId="0"/>
    <cellStyle name="Input [yellow] 31 5 14" xfId="0"/>
    <cellStyle name="Input [yellow] 31 5 15" xfId="0"/>
    <cellStyle name="Input [yellow] 31 5 16" xfId="0"/>
    <cellStyle name="Input [yellow] 31 5 17" xfId="0"/>
    <cellStyle name="Input [yellow] 31 5 18" xfId="0"/>
    <cellStyle name="Input [yellow] 31 5 19" xfId="0"/>
    <cellStyle name="Input [yellow] 31 5 2" xfId="0"/>
    <cellStyle name="Input [yellow] 31 5 20" xfId="0"/>
    <cellStyle name="Input [yellow] 31 5 21" xfId="0"/>
    <cellStyle name="Input [yellow] 31 5 22" xfId="0"/>
    <cellStyle name="Input [yellow] 31 5 23" xfId="0"/>
    <cellStyle name="Input [yellow] 31 5 24" xfId="0"/>
    <cellStyle name="Input [yellow] 31 5 25" xfId="0"/>
    <cellStyle name="Input [yellow] 31 5 26" xfId="0"/>
    <cellStyle name="Input [yellow] 31 5 27" xfId="0"/>
    <cellStyle name="Input [yellow] 31 5 28" xfId="0"/>
    <cellStyle name="Input [yellow] 31 5 29" xfId="0"/>
    <cellStyle name="Input [yellow] 31 5 3" xfId="0"/>
    <cellStyle name="Input [yellow] 31 5 30" xfId="0"/>
    <cellStyle name="Input [yellow] 31 5 31" xfId="0"/>
    <cellStyle name="Input [yellow] 31 5 32" xfId="0"/>
    <cellStyle name="Input [yellow] 31 5 33" xfId="0"/>
    <cellStyle name="Input [yellow] 31 5 34" xfId="0"/>
    <cellStyle name="Input [yellow] 31 5 35" xfId="0"/>
    <cellStyle name="Input [yellow] 31 5 36" xfId="0"/>
    <cellStyle name="Input [yellow] 31 5 37" xfId="0"/>
    <cellStyle name="Input [yellow] 31 5 38" xfId="0"/>
    <cellStyle name="Input [yellow] 31 5 39" xfId="0"/>
    <cellStyle name="Input [yellow] 31 5 4" xfId="0"/>
    <cellStyle name="Input [yellow] 31 5 40" xfId="0"/>
    <cellStyle name="Input [yellow] 31 5 41" xfId="0"/>
    <cellStyle name="Input [yellow] 31 5 42" xfId="0"/>
    <cellStyle name="Input [yellow] 31 5 43" xfId="0"/>
    <cellStyle name="Input [yellow] 31 5 44" xfId="0"/>
    <cellStyle name="Input [yellow] 31 5 45" xfId="0"/>
    <cellStyle name="Input [yellow] 31 5 5" xfId="0"/>
    <cellStyle name="Input [yellow] 31 5 6" xfId="0"/>
    <cellStyle name="Input [yellow] 31 5 7" xfId="0"/>
    <cellStyle name="Input [yellow] 31 5 8" xfId="0"/>
    <cellStyle name="Input [yellow] 31 5 9" xfId="0"/>
    <cellStyle name="Input [yellow] 31 50" xfId="0"/>
    <cellStyle name="Input [yellow] 31 51" xfId="0"/>
    <cellStyle name="Input [yellow] 31 52" xfId="0"/>
    <cellStyle name="Input [yellow] 31 53" xfId="0"/>
    <cellStyle name="Input [yellow] 31 54" xfId="0"/>
    <cellStyle name="Input [yellow] 31 55" xfId="0"/>
    <cellStyle name="Input [yellow] 31 56" xfId="0"/>
    <cellStyle name="Input [yellow] 31 57" xfId="0"/>
    <cellStyle name="Input [yellow] 31 58" xfId="0"/>
    <cellStyle name="Input [yellow] 31 59" xfId="0"/>
    <cellStyle name="Input [yellow] 31 6" xfId="0"/>
    <cellStyle name="Input [yellow] 31 6 10" xfId="0"/>
    <cellStyle name="Input [yellow] 31 6 11" xfId="0"/>
    <cellStyle name="Input [yellow] 31 6 12" xfId="0"/>
    <cellStyle name="Input [yellow] 31 6 13" xfId="0"/>
    <cellStyle name="Input [yellow] 31 6 14" xfId="0"/>
    <cellStyle name="Input [yellow] 31 6 15" xfId="0"/>
    <cellStyle name="Input [yellow] 31 6 16" xfId="0"/>
    <cellStyle name="Input [yellow] 31 6 17" xfId="0"/>
    <cellStyle name="Input [yellow] 31 6 18" xfId="0"/>
    <cellStyle name="Input [yellow] 31 6 19" xfId="0"/>
    <cellStyle name="Input [yellow] 31 6 2" xfId="0"/>
    <cellStyle name="Input [yellow] 31 6 20" xfId="0"/>
    <cellStyle name="Input [yellow] 31 6 21" xfId="0"/>
    <cellStyle name="Input [yellow] 31 6 22" xfId="0"/>
    <cellStyle name="Input [yellow] 31 6 23" xfId="0"/>
    <cellStyle name="Input [yellow] 31 6 24" xfId="0"/>
    <cellStyle name="Input [yellow] 31 6 25" xfId="0"/>
    <cellStyle name="Input [yellow] 31 6 26" xfId="0"/>
    <cellStyle name="Input [yellow] 31 6 27" xfId="0"/>
    <cellStyle name="Input [yellow] 31 6 28" xfId="0"/>
    <cellStyle name="Input [yellow] 31 6 29" xfId="0"/>
    <cellStyle name="Input [yellow] 31 6 3" xfId="0"/>
    <cellStyle name="Input [yellow] 31 6 30" xfId="0"/>
    <cellStyle name="Input [yellow] 31 6 31" xfId="0"/>
    <cellStyle name="Input [yellow] 31 6 32" xfId="0"/>
    <cellStyle name="Input [yellow] 31 6 33" xfId="0"/>
    <cellStyle name="Input [yellow] 31 6 34" xfId="0"/>
    <cellStyle name="Input [yellow] 31 6 35" xfId="0"/>
    <cellStyle name="Input [yellow] 31 6 36" xfId="0"/>
    <cellStyle name="Input [yellow] 31 6 37" xfId="0"/>
    <cellStyle name="Input [yellow] 31 6 38" xfId="0"/>
    <cellStyle name="Input [yellow] 31 6 39" xfId="0"/>
    <cellStyle name="Input [yellow] 31 6 4" xfId="0"/>
    <cellStyle name="Input [yellow] 31 6 40" xfId="0"/>
    <cellStyle name="Input [yellow] 31 6 41" xfId="0"/>
    <cellStyle name="Input [yellow] 31 6 42" xfId="0"/>
    <cellStyle name="Input [yellow] 31 6 43" xfId="0"/>
    <cellStyle name="Input [yellow] 31 6 44" xfId="0"/>
    <cellStyle name="Input [yellow] 31 6 45" xfId="0"/>
    <cellStyle name="Input [yellow] 31 6 5" xfId="0"/>
    <cellStyle name="Input [yellow] 31 6 6" xfId="0"/>
    <cellStyle name="Input [yellow] 31 6 7" xfId="0"/>
    <cellStyle name="Input [yellow] 31 6 8" xfId="0"/>
    <cellStyle name="Input [yellow] 31 6 9" xfId="0"/>
    <cellStyle name="Input [yellow] 31 60" xfId="0"/>
    <cellStyle name="Input [yellow] 31 7" xfId="0"/>
    <cellStyle name="Input [yellow] 31 7 10" xfId="0"/>
    <cellStyle name="Input [yellow] 31 7 11" xfId="0"/>
    <cellStyle name="Input [yellow] 31 7 12" xfId="0"/>
    <cellStyle name="Input [yellow] 31 7 13" xfId="0"/>
    <cellStyle name="Input [yellow] 31 7 14" xfId="0"/>
    <cellStyle name="Input [yellow] 31 7 15" xfId="0"/>
    <cellStyle name="Input [yellow] 31 7 16" xfId="0"/>
    <cellStyle name="Input [yellow] 31 7 17" xfId="0"/>
    <cellStyle name="Input [yellow] 31 7 18" xfId="0"/>
    <cellStyle name="Input [yellow] 31 7 19" xfId="0"/>
    <cellStyle name="Input [yellow] 31 7 2" xfId="0"/>
    <cellStyle name="Input [yellow] 31 7 20" xfId="0"/>
    <cellStyle name="Input [yellow] 31 7 21" xfId="0"/>
    <cellStyle name="Input [yellow] 31 7 22" xfId="0"/>
    <cellStyle name="Input [yellow] 31 7 23" xfId="0"/>
    <cellStyle name="Input [yellow] 31 7 24" xfId="0"/>
    <cellStyle name="Input [yellow] 31 7 25" xfId="0"/>
    <cellStyle name="Input [yellow] 31 7 26" xfId="0"/>
    <cellStyle name="Input [yellow] 31 7 27" xfId="0"/>
    <cellStyle name="Input [yellow] 31 7 28" xfId="0"/>
    <cellStyle name="Input [yellow] 31 7 29" xfId="0"/>
    <cellStyle name="Input [yellow] 31 7 3" xfId="0"/>
    <cellStyle name="Input [yellow] 31 7 30" xfId="0"/>
    <cellStyle name="Input [yellow] 31 7 31" xfId="0"/>
    <cellStyle name="Input [yellow] 31 7 32" xfId="0"/>
    <cellStyle name="Input [yellow] 31 7 33" xfId="0"/>
    <cellStyle name="Input [yellow] 31 7 34" xfId="0"/>
    <cellStyle name="Input [yellow] 31 7 35" xfId="0"/>
    <cellStyle name="Input [yellow] 31 7 36" xfId="0"/>
    <cellStyle name="Input [yellow] 31 7 37" xfId="0"/>
    <cellStyle name="Input [yellow] 31 7 38" xfId="0"/>
    <cellStyle name="Input [yellow] 31 7 39" xfId="0"/>
    <cellStyle name="Input [yellow] 31 7 4" xfId="0"/>
    <cellStyle name="Input [yellow] 31 7 40" xfId="0"/>
    <cellStyle name="Input [yellow] 31 7 41" xfId="0"/>
    <cellStyle name="Input [yellow] 31 7 42" xfId="0"/>
    <cellStyle name="Input [yellow] 31 7 43" xfId="0"/>
    <cellStyle name="Input [yellow] 31 7 44" xfId="0"/>
    <cellStyle name="Input [yellow] 31 7 45" xfId="0"/>
    <cellStyle name="Input [yellow] 31 7 5" xfId="0"/>
    <cellStyle name="Input [yellow] 31 7 6" xfId="0"/>
    <cellStyle name="Input [yellow] 31 7 7" xfId="0"/>
    <cellStyle name="Input [yellow] 31 7 8" xfId="0"/>
    <cellStyle name="Input [yellow] 31 7 9" xfId="0"/>
    <cellStyle name="Input [yellow] 31 8" xfId="0"/>
    <cellStyle name="Input [yellow] 31 8 10" xfId="0"/>
    <cellStyle name="Input [yellow] 31 8 11" xfId="0"/>
    <cellStyle name="Input [yellow] 31 8 12" xfId="0"/>
    <cellStyle name="Input [yellow] 31 8 13" xfId="0"/>
    <cellStyle name="Input [yellow] 31 8 14" xfId="0"/>
    <cellStyle name="Input [yellow] 31 8 15" xfId="0"/>
    <cellStyle name="Input [yellow] 31 8 16" xfId="0"/>
    <cellStyle name="Input [yellow] 31 8 17" xfId="0"/>
    <cellStyle name="Input [yellow] 31 8 18" xfId="0"/>
    <cellStyle name="Input [yellow] 31 8 19" xfId="0"/>
    <cellStyle name="Input [yellow] 31 8 2" xfId="0"/>
    <cellStyle name="Input [yellow] 31 8 20" xfId="0"/>
    <cellStyle name="Input [yellow] 31 8 21" xfId="0"/>
    <cellStyle name="Input [yellow] 31 8 22" xfId="0"/>
    <cellStyle name="Input [yellow] 31 8 23" xfId="0"/>
    <cellStyle name="Input [yellow] 31 8 24" xfId="0"/>
    <cellStyle name="Input [yellow] 31 8 25" xfId="0"/>
    <cellStyle name="Input [yellow] 31 8 26" xfId="0"/>
    <cellStyle name="Input [yellow] 31 8 27" xfId="0"/>
    <cellStyle name="Input [yellow] 31 8 28" xfId="0"/>
    <cellStyle name="Input [yellow] 31 8 29" xfId="0"/>
    <cellStyle name="Input [yellow] 31 8 3" xfId="0"/>
    <cellStyle name="Input [yellow] 31 8 30" xfId="0"/>
    <cellStyle name="Input [yellow] 31 8 31" xfId="0"/>
    <cellStyle name="Input [yellow] 31 8 32" xfId="0"/>
    <cellStyle name="Input [yellow] 31 8 33" xfId="0"/>
    <cellStyle name="Input [yellow] 31 8 34" xfId="0"/>
    <cellStyle name="Input [yellow] 31 8 35" xfId="0"/>
    <cellStyle name="Input [yellow] 31 8 36" xfId="0"/>
    <cellStyle name="Input [yellow] 31 8 37" xfId="0"/>
    <cellStyle name="Input [yellow] 31 8 38" xfId="0"/>
    <cellStyle name="Input [yellow] 31 8 39" xfId="0"/>
    <cellStyle name="Input [yellow] 31 8 4" xfId="0"/>
    <cellStyle name="Input [yellow] 31 8 40" xfId="0"/>
    <cellStyle name="Input [yellow] 31 8 41" xfId="0"/>
    <cellStyle name="Input [yellow] 31 8 42" xfId="0"/>
    <cellStyle name="Input [yellow] 31 8 43" xfId="0"/>
    <cellStyle name="Input [yellow] 31 8 44" xfId="0"/>
    <cellStyle name="Input [yellow] 31 8 45" xfId="0"/>
    <cellStyle name="Input [yellow] 31 8 5" xfId="0"/>
    <cellStyle name="Input [yellow] 31 8 6" xfId="0"/>
    <cellStyle name="Input [yellow] 31 8 7" xfId="0"/>
    <cellStyle name="Input [yellow] 31 8 8" xfId="0"/>
    <cellStyle name="Input [yellow] 31 8 9" xfId="0"/>
    <cellStyle name="Input [yellow] 31 9" xfId="0"/>
    <cellStyle name="Input [yellow] 31 9 10" xfId="0"/>
    <cellStyle name="Input [yellow] 31 9 11" xfId="0"/>
    <cellStyle name="Input [yellow] 31 9 12" xfId="0"/>
    <cellStyle name="Input [yellow] 31 9 13" xfId="0"/>
    <cellStyle name="Input [yellow] 31 9 14" xfId="0"/>
    <cellStyle name="Input [yellow] 31 9 15" xfId="0"/>
    <cellStyle name="Input [yellow] 31 9 16" xfId="0"/>
    <cellStyle name="Input [yellow] 31 9 17" xfId="0"/>
    <cellStyle name="Input [yellow] 31 9 18" xfId="0"/>
    <cellStyle name="Input [yellow] 31 9 19" xfId="0"/>
    <cellStyle name="Input [yellow] 31 9 2" xfId="0"/>
    <cellStyle name="Input [yellow] 31 9 20" xfId="0"/>
    <cellStyle name="Input [yellow] 31 9 21" xfId="0"/>
    <cellStyle name="Input [yellow] 31 9 22" xfId="0"/>
    <cellStyle name="Input [yellow] 31 9 23" xfId="0"/>
    <cellStyle name="Input [yellow] 31 9 24" xfId="0"/>
    <cellStyle name="Input [yellow] 31 9 25" xfId="0"/>
    <cellStyle name="Input [yellow] 31 9 26" xfId="0"/>
    <cellStyle name="Input [yellow] 31 9 27" xfId="0"/>
    <cellStyle name="Input [yellow] 31 9 28" xfId="0"/>
    <cellStyle name="Input [yellow] 31 9 29" xfId="0"/>
    <cellStyle name="Input [yellow] 31 9 3" xfId="0"/>
    <cellStyle name="Input [yellow] 31 9 30" xfId="0"/>
    <cellStyle name="Input [yellow] 31 9 31" xfId="0"/>
    <cellStyle name="Input [yellow] 31 9 32" xfId="0"/>
    <cellStyle name="Input [yellow] 31 9 33" xfId="0"/>
    <cellStyle name="Input [yellow] 31 9 34" xfId="0"/>
    <cellStyle name="Input [yellow] 31 9 35" xfId="0"/>
    <cellStyle name="Input [yellow] 31 9 36" xfId="0"/>
    <cellStyle name="Input [yellow] 31 9 37" xfId="0"/>
    <cellStyle name="Input [yellow] 31 9 38" xfId="0"/>
    <cellStyle name="Input [yellow] 31 9 39" xfId="0"/>
    <cellStyle name="Input [yellow] 31 9 4" xfId="0"/>
    <cellStyle name="Input [yellow] 31 9 40" xfId="0"/>
    <cellStyle name="Input [yellow] 31 9 41" xfId="0"/>
    <cellStyle name="Input [yellow] 31 9 42" xfId="0"/>
    <cellStyle name="Input [yellow] 31 9 43" xfId="0"/>
    <cellStyle name="Input [yellow] 31 9 44" xfId="0"/>
    <cellStyle name="Input [yellow] 31 9 45" xfId="0"/>
    <cellStyle name="Input [yellow] 31 9 5" xfId="0"/>
    <cellStyle name="Input [yellow] 31 9 6" xfId="0"/>
    <cellStyle name="Input [yellow] 31 9 7" xfId="0"/>
    <cellStyle name="Input [yellow] 31 9 8" xfId="0"/>
    <cellStyle name="Input [yellow] 31 9 9" xfId="0"/>
    <cellStyle name="Input [yellow] 32" xfId="0"/>
    <cellStyle name="Input [yellow] 32 10" xfId="0"/>
    <cellStyle name="Input [yellow] 32 10 10" xfId="0"/>
    <cellStyle name="Input [yellow] 32 10 11" xfId="0"/>
    <cellStyle name="Input [yellow] 32 10 12" xfId="0"/>
    <cellStyle name="Input [yellow] 32 10 13" xfId="0"/>
    <cellStyle name="Input [yellow] 32 10 14" xfId="0"/>
    <cellStyle name="Input [yellow] 32 10 15" xfId="0"/>
    <cellStyle name="Input [yellow] 32 10 16" xfId="0"/>
    <cellStyle name="Input [yellow] 32 10 17" xfId="0"/>
    <cellStyle name="Input [yellow] 32 10 18" xfId="0"/>
    <cellStyle name="Input [yellow] 32 10 19" xfId="0"/>
    <cellStyle name="Input [yellow] 32 10 2" xfId="0"/>
    <cellStyle name="Input [yellow] 32 10 20" xfId="0"/>
    <cellStyle name="Input [yellow] 32 10 21" xfId="0"/>
    <cellStyle name="Input [yellow] 32 10 22" xfId="0"/>
    <cellStyle name="Input [yellow] 32 10 23" xfId="0"/>
    <cellStyle name="Input [yellow] 32 10 24" xfId="0"/>
    <cellStyle name="Input [yellow] 32 10 25" xfId="0"/>
    <cellStyle name="Input [yellow] 32 10 26" xfId="0"/>
    <cellStyle name="Input [yellow] 32 10 27" xfId="0"/>
    <cellStyle name="Input [yellow] 32 10 28" xfId="0"/>
    <cellStyle name="Input [yellow] 32 10 29" xfId="0"/>
    <cellStyle name="Input [yellow] 32 10 3" xfId="0"/>
    <cellStyle name="Input [yellow] 32 10 30" xfId="0"/>
    <cellStyle name="Input [yellow] 32 10 31" xfId="0"/>
    <cellStyle name="Input [yellow] 32 10 32" xfId="0"/>
    <cellStyle name="Input [yellow] 32 10 33" xfId="0"/>
    <cellStyle name="Input [yellow] 32 10 34" xfId="0"/>
    <cellStyle name="Input [yellow] 32 10 35" xfId="0"/>
    <cellStyle name="Input [yellow] 32 10 36" xfId="0"/>
    <cellStyle name="Input [yellow] 32 10 37" xfId="0"/>
    <cellStyle name="Input [yellow] 32 10 38" xfId="0"/>
    <cellStyle name="Input [yellow] 32 10 39" xfId="0"/>
    <cellStyle name="Input [yellow] 32 10 4" xfId="0"/>
    <cellStyle name="Input [yellow] 32 10 40" xfId="0"/>
    <cellStyle name="Input [yellow] 32 10 41" xfId="0"/>
    <cellStyle name="Input [yellow] 32 10 42" xfId="0"/>
    <cellStyle name="Input [yellow] 32 10 43" xfId="0"/>
    <cellStyle name="Input [yellow] 32 10 44" xfId="0"/>
    <cellStyle name="Input [yellow] 32 10 45" xfId="0"/>
    <cellStyle name="Input [yellow] 32 10 5" xfId="0"/>
    <cellStyle name="Input [yellow] 32 10 6" xfId="0"/>
    <cellStyle name="Input [yellow] 32 10 7" xfId="0"/>
    <cellStyle name="Input [yellow] 32 10 8" xfId="0"/>
    <cellStyle name="Input [yellow] 32 10 9" xfId="0"/>
    <cellStyle name="Input [yellow] 32 11" xfId="0"/>
    <cellStyle name="Input [yellow] 32 11 10" xfId="0"/>
    <cellStyle name="Input [yellow] 32 11 11" xfId="0"/>
    <cellStyle name="Input [yellow] 32 11 12" xfId="0"/>
    <cellStyle name="Input [yellow] 32 11 13" xfId="0"/>
    <cellStyle name="Input [yellow] 32 11 14" xfId="0"/>
    <cellStyle name="Input [yellow] 32 11 15" xfId="0"/>
    <cellStyle name="Input [yellow] 32 11 16" xfId="0"/>
    <cellStyle name="Input [yellow] 32 11 17" xfId="0"/>
    <cellStyle name="Input [yellow] 32 11 18" xfId="0"/>
    <cellStyle name="Input [yellow] 32 11 19" xfId="0"/>
    <cellStyle name="Input [yellow] 32 11 2" xfId="0"/>
    <cellStyle name="Input [yellow] 32 11 20" xfId="0"/>
    <cellStyle name="Input [yellow] 32 11 21" xfId="0"/>
    <cellStyle name="Input [yellow] 32 11 22" xfId="0"/>
    <cellStyle name="Input [yellow] 32 11 23" xfId="0"/>
    <cellStyle name="Input [yellow] 32 11 24" xfId="0"/>
    <cellStyle name="Input [yellow] 32 11 25" xfId="0"/>
    <cellStyle name="Input [yellow] 32 11 26" xfId="0"/>
    <cellStyle name="Input [yellow] 32 11 27" xfId="0"/>
    <cellStyle name="Input [yellow] 32 11 28" xfId="0"/>
    <cellStyle name="Input [yellow] 32 11 29" xfId="0"/>
    <cellStyle name="Input [yellow] 32 11 3" xfId="0"/>
    <cellStyle name="Input [yellow] 32 11 30" xfId="0"/>
    <cellStyle name="Input [yellow] 32 11 31" xfId="0"/>
    <cellStyle name="Input [yellow] 32 11 32" xfId="0"/>
    <cellStyle name="Input [yellow] 32 11 33" xfId="0"/>
    <cellStyle name="Input [yellow] 32 11 34" xfId="0"/>
    <cellStyle name="Input [yellow] 32 11 35" xfId="0"/>
    <cellStyle name="Input [yellow] 32 11 36" xfId="0"/>
    <cellStyle name="Input [yellow] 32 11 37" xfId="0"/>
    <cellStyle name="Input [yellow] 32 11 38" xfId="0"/>
    <cellStyle name="Input [yellow] 32 11 39" xfId="0"/>
    <cellStyle name="Input [yellow] 32 11 4" xfId="0"/>
    <cellStyle name="Input [yellow] 32 11 40" xfId="0"/>
    <cellStyle name="Input [yellow] 32 11 41" xfId="0"/>
    <cellStyle name="Input [yellow] 32 11 42" xfId="0"/>
    <cellStyle name="Input [yellow] 32 11 43" xfId="0"/>
    <cellStyle name="Input [yellow] 32 11 44" xfId="0"/>
    <cellStyle name="Input [yellow] 32 11 45" xfId="0"/>
    <cellStyle name="Input [yellow] 32 11 5" xfId="0"/>
    <cellStyle name="Input [yellow] 32 11 6" xfId="0"/>
    <cellStyle name="Input [yellow] 32 11 7" xfId="0"/>
    <cellStyle name="Input [yellow] 32 11 8" xfId="0"/>
    <cellStyle name="Input [yellow] 32 11 9" xfId="0"/>
    <cellStyle name="Input [yellow] 32 12" xfId="0"/>
    <cellStyle name="Input [yellow] 32 12 10" xfId="0"/>
    <cellStyle name="Input [yellow] 32 12 11" xfId="0"/>
    <cellStyle name="Input [yellow] 32 12 12" xfId="0"/>
    <cellStyle name="Input [yellow] 32 12 13" xfId="0"/>
    <cellStyle name="Input [yellow] 32 12 14" xfId="0"/>
    <cellStyle name="Input [yellow] 32 12 15" xfId="0"/>
    <cellStyle name="Input [yellow] 32 12 16" xfId="0"/>
    <cellStyle name="Input [yellow] 32 12 17" xfId="0"/>
    <cellStyle name="Input [yellow] 32 12 18" xfId="0"/>
    <cellStyle name="Input [yellow] 32 12 19" xfId="0"/>
    <cellStyle name="Input [yellow] 32 12 2" xfId="0"/>
    <cellStyle name="Input [yellow] 32 12 20" xfId="0"/>
    <cellStyle name="Input [yellow] 32 12 21" xfId="0"/>
    <cellStyle name="Input [yellow] 32 12 22" xfId="0"/>
    <cellStyle name="Input [yellow] 32 12 23" xfId="0"/>
    <cellStyle name="Input [yellow] 32 12 24" xfId="0"/>
    <cellStyle name="Input [yellow] 32 12 25" xfId="0"/>
    <cellStyle name="Input [yellow] 32 12 26" xfId="0"/>
    <cellStyle name="Input [yellow] 32 12 27" xfId="0"/>
    <cellStyle name="Input [yellow] 32 12 28" xfId="0"/>
    <cellStyle name="Input [yellow] 32 12 29" xfId="0"/>
    <cellStyle name="Input [yellow] 32 12 3" xfId="0"/>
    <cellStyle name="Input [yellow] 32 12 30" xfId="0"/>
    <cellStyle name="Input [yellow] 32 12 31" xfId="0"/>
    <cellStyle name="Input [yellow] 32 12 32" xfId="0"/>
    <cellStyle name="Input [yellow] 32 12 33" xfId="0"/>
    <cellStyle name="Input [yellow] 32 12 34" xfId="0"/>
    <cellStyle name="Input [yellow] 32 12 35" xfId="0"/>
    <cellStyle name="Input [yellow] 32 12 36" xfId="0"/>
    <cellStyle name="Input [yellow] 32 12 37" xfId="0"/>
    <cellStyle name="Input [yellow] 32 12 38" xfId="0"/>
    <cellStyle name="Input [yellow] 32 12 39" xfId="0"/>
    <cellStyle name="Input [yellow] 32 12 4" xfId="0"/>
    <cellStyle name="Input [yellow] 32 12 40" xfId="0"/>
    <cellStyle name="Input [yellow] 32 12 41" xfId="0"/>
    <cellStyle name="Input [yellow] 32 12 42" xfId="0"/>
    <cellStyle name="Input [yellow] 32 12 43" xfId="0"/>
    <cellStyle name="Input [yellow] 32 12 44" xfId="0"/>
    <cellStyle name="Input [yellow] 32 12 45" xfId="0"/>
    <cellStyle name="Input [yellow] 32 12 5" xfId="0"/>
    <cellStyle name="Input [yellow] 32 12 6" xfId="0"/>
    <cellStyle name="Input [yellow] 32 12 7" xfId="0"/>
    <cellStyle name="Input [yellow] 32 12 8" xfId="0"/>
    <cellStyle name="Input [yellow] 32 12 9" xfId="0"/>
    <cellStyle name="Input [yellow] 32 13" xfId="0"/>
    <cellStyle name="Input [yellow] 32 13 10" xfId="0"/>
    <cellStyle name="Input [yellow] 32 13 11" xfId="0"/>
    <cellStyle name="Input [yellow] 32 13 12" xfId="0"/>
    <cellStyle name="Input [yellow] 32 13 13" xfId="0"/>
    <cellStyle name="Input [yellow] 32 13 14" xfId="0"/>
    <cellStyle name="Input [yellow] 32 13 15" xfId="0"/>
    <cellStyle name="Input [yellow] 32 13 16" xfId="0"/>
    <cellStyle name="Input [yellow] 32 13 17" xfId="0"/>
    <cellStyle name="Input [yellow] 32 13 18" xfId="0"/>
    <cellStyle name="Input [yellow] 32 13 19" xfId="0"/>
    <cellStyle name="Input [yellow] 32 13 2" xfId="0"/>
    <cellStyle name="Input [yellow] 32 13 20" xfId="0"/>
    <cellStyle name="Input [yellow] 32 13 21" xfId="0"/>
    <cellStyle name="Input [yellow] 32 13 22" xfId="0"/>
    <cellStyle name="Input [yellow] 32 13 23" xfId="0"/>
    <cellStyle name="Input [yellow] 32 13 24" xfId="0"/>
    <cellStyle name="Input [yellow] 32 13 25" xfId="0"/>
    <cellStyle name="Input [yellow] 32 13 26" xfId="0"/>
    <cellStyle name="Input [yellow] 32 13 27" xfId="0"/>
    <cellStyle name="Input [yellow] 32 13 28" xfId="0"/>
    <cellStyle name="Input [yellow] 32 13 29" xfId="0"/>
    <cellStyle name="Input [yellow] 32 13 3" xfId="0"/>
    <cellStyle name="Input [yellow] 32 13 30" xfId="0"/>
    <cellStyle name="Input [yellow] 32 13 31" xfId="0"/>
    <cellStyle name="Input [yellow] 32 13 32" xfId="0"/>
    <cellStyle name="Input [yellow] 32 13 33" xfId="0"/>
    <cellStyle name="Input [yellow] 32 13 34" xfId="0"/>
    <cellStyle name="Input [yellow] 32 13 35" xfId="0"/>
    <cellStyle name="Input [yellow] 32 13 36" xfId="0"/>
    <cellStyle name="Input [yellow] 32 13 37" xfId="0"/>
    <cellStyle name="Input [yellow] 32 13 38" xfId="0"/>
    <cellStyle name="Input [yellow] 32 13 39" xfId="0"/>
    <cellStyle name="Input [yellow] 32 13 4" xfId="0"/>
    <cellStyle name="Input [yellow] 32 13 40" xfId="0"/>
    <cellStyle name="Input [yellow] 32 13 41" xfId="0"/>
    <cellStyle name="Input [yellow] 32 13 42" xfId="0"/>
    <cellStyle name="Input [yellow] 32 13 43" xfId="0"/>
    <cellStyle name="Input [yellow] 32 13 44" xfId="0"/>
    <cellStyle name="Input [yellow] 32 13 45" xfId="0"/>
    <cellStyle name="Input [yellow] 32 13 5" xfId="0"/>
    <cellStyle name="Input [yellow] 32 13 6" xfId="0"/>
    <cellStyle name="Input [yellow] 32 13 7" xfId="0"/>
    <cellStyle name="Input [yellow] 32 13 8" xfId="0"/>
    <cellStyle name="Input [yellow] 32 13 9" xfId="0"/>
    <cellStyle name="Input [yellow] 32 14" xfId="0"/>
    <cellStyle name="Input [yellow] 32 14 10" xfId="0"/>
    <cellStyle name="Input [yellow] 32 14 11" xfId="0"/>
    <cellStyle name="Input [yellow] 32 14 12" xfId="0"/>
    <cellStyle name="Input [yellow] 32 14 13" xfId="0"/>
    <cellStyle name="Input [yellow] 32 14 14" xfId="0"/>
    <cellStyle name="Input [yellow] 32 14 15" xfId="0"/>
    <cellStyle name="Input [yellow] 32 14 16" xfId="0"/>
    <cellStyle name="Input [yellow] 32 14 17" xfId="0"/>
    <cellStyle name="Input [yellow] 32 14 18" xfId="0"/>
    <cellStyle name="Input [yellow] 32 14 19" xfId="0"/>
    <cellStyle name="Input [yellow] 32 14 2" xfId="0"/>
    <cellStyle name="Input [yellow] 32 14 20" xfId="0"/>
    <cellStyle name="Input [yellow] 32 14 21" xfId="0"/>
    <cellStyle name="Input [yellow] 32 14 22" xfId="0"/>
    <cellStyle name="Input [yellow] 32 14 23" xfId="0"/>
    <cellStyle name="Input [yellow] 32 14 24" xfId="0"/>
    <cellStyle name="Input [yellow] 32 14 25" xfId="0"/>
    <cellStyle name="Input [yellow] 32 14 26" xfId="0"/>
    <cellStyle name="Input [yellow] 32 14 27" xfId="0"/>
    <cellStyle name="Input [yellow] 32 14 28" xfId="0"/>
    <cellStyle name="Input [yellow] 32 14 29" xfId="0"/>
    <cellStyle name="Input [yellow] 32 14 3" xfId="0"/>
    <cellStyle name="Input [yellow] 32 14 30" xfId="0"/>
    <cellStyle name="Input [yellow] 32 14 31" xfId="0"/>
    <cellStyle name="Input [yellow] 32 14 32" xfId="0"/>
    <cellStyle name="Input [yellow] 32 14 33" xfId="0"/>
    <cellStyle name="Input [yellow] 32 14 34" xfId="0"/>
    <cellStyle name="Input [yellow] 32 14 35" xfId="0"/>
    <cellStyle name="Input [yellow] 32 14 36" xfId="0"/>
    <cellStyle name="Input [yellow] 32 14 37" xfId="0"/>
    <cellStyle name="Input [yellow] 32 14 38" xfId="0"/>
    <cellStyle name="Input [yellow] 32 14 39" xfId="0"/>
    <cellStyle name="Input [yellow] 32 14 4" xfId="0"/>
    <cellStyle name="Input [yellow] 32 14 40" xfId="0"/>
    <cellStyle name="Input [yellow] 32 14 41" xfId="0"/>
    <cellStyle name="Input [yellow] 32 14 42" xfId="0"/>
    <cellStyle name="Input [yellow] 32 14 43" xfId="0"/>
    <cellStyle name="Input [yellow] 32 14 44" xfId="0"/>
    <cellStyle name="Input [yellow] 32 14 45" xfId="0"/>
    <cellStyle name="Input [yellow] 32 14 5" xfId="0"/>
    <cellStyle name="Input [yellow] 32 14 6" xfId="0"/>
    <cellStyle name="Input [yellow] 32 14 7" xfId="0"/>
    <cellStyle name="Input [yellow] 32 14 8" xfId="0"/>
    <cellStyle name="Input [yellow] 32 14 9" xfId="0"/>
    <cellStyle name="Input [yellow] 32 15" xfId="0"/>
    <cellStyle name="Input [yellow] 32 15 10" xfId="0"/>
    <cellStyle name="Input [yellow] 32 15 11" xfId="0"/>
    <cellStyle name="Input [yellow] 32 15 12" xfId="0"/>
    <cellStyle name="Input [yellow] 32 15 13" xfId="0"/>
    <cellStyle name="Input [yellow] 32 15 14" xfId="0"/>
    <cellStyle name="Input [yellow] 32 15 15" xfId="0"/>
    <cellStyle name="Input [yellow] 32 15 16" xfId="0"/>
    <cellStyle name="Input [yellow] 32 15 17" xfId="0"/>
    <cellStyle name="Input [yellow] 32 15 18" xfId="0"/>
    <cellStyle name="Input [yellow] 32 15 19" xfId="0"/>
    <cellStyle name="Input [yellow] 32 15 2" xfId="0"/>
    <cellStyle name="Input [yellow] 32 15 20" xfId="0"/>
    <cellStyle name="Input [yellow] 32 15 21" xfId="0"/>
    <cellStyle name="Input [yellow] 32 15 22" xfId="0"/>
    <cellStyle name="Input [yellow] 32 15 23" xfId="0"/>
    <cellStyle name="Input [yellow] 32 15 24" xfId="0"/>
    <cellStyle name="Input [yellow] 32 15 25" xfId="0"/>
    <cellStyle name="Input [yellow] 32 15 26" xfId="0"/>
    <cellStyle name="Input [yellow] 32 15 27" xfId="0"/>
    <cellStyle name="Input [yellow] 32 15 28" xfId="0"/>
    <cellStyle name="Input [yellow] 32 15 29" xfId="0"/>
    <cellStyle name="Input [yellow] 32 15 3" xfId="0"/>
    <cellStyle name="Input [yellow] 32 15 30" xfId="0"/>
    <cellStyle name="Input [yellow] 32 15 31" xfId="0"/>
    <cellStyle name="Input [yellow] 32 15 32" xfId="0"/>
    <cellStyle name="Input [yellow] 32 15 33" xfId="0"/>
    <cellStyle name="Input [yellow] 32 15 34" xfId="0"/>
    <cellStyle name="Input [yellow] 32 15 35" xfId="0"/>
    <cellStyle name="Input [yellow] 32 15 36" xfId="0"/>
    <cellStyle name="Input [yellow] 32 15 37" xfId="0"/>
    <cellStyle name="Input [yellow] 32 15 38" xfId="0"/>
    <cellStyle name="Input [yellow] 32 15 39" xfId="0"/>
    <cellStyle name="Input [yellow] 32 15 4" xfId="0"/>
    <cellStyle name="Input [yellow] 32 15 40" xfId="0"/>
    <cellStyle name="Input [yellow] 32 15 41" xfId="0"/>
    <cellStyle name="Input [yellow] 32 15 42" xfId="0"/>
    <cellStyle name="Input [yellow] 32 15 43" xfId="0"/>
    <cellStyle name="Input [yellow] 32 15 44" xfId="0"/>
    <cellStyle name="Input [yellow] 32 15 45" xfId="0"/>
    <cellStyle name="Input [yellow] 32 15 5" xfId="0"/>
    <cellStyle name="Input [yellow] 32 15 6" xfId="0"/>
    <cellStyle name="Input [yellow] 32 15 7" xfId="0"/>
    <cellStyle name="Input [yellow] 32 15 8" xfId="0"/>
    <cellStyle name="Input [yellow] 32 15 9" xfId="0"/>
    <cellStyle name="Input [yellow] 32 16" xfId="0"/>
    <cellStyle name="Input [yellow] 32 16 10" xfId="0"/>
    <cellStyle name="Input [yellow] 32 16 11" xfId="0"/>
    <cellStyle name="Input [yellow] 32 16 12" xfId="0"/>
    <cellStyle name="Input [yellow] 32 16 13" xfId="0"/>
    <cellStyle name="Input [yellow] 32 16 14" xfId="0"/>
    <cellStyle name="Input [yellow] 32 16 15" xfId="0"/>
    <cellStyle name="Input [yellow] 32 16 16" xfId="0"/>
    <cellStyle name="Input [yellow] 32 16 17" xfId="0"/>
    <cellStyle name="Input [yellow] 32 16 18" xfId="0"/>
    <cellStyle name="Input [yellow] 32 16 19" xfId="0"/>
    <cellStyle name="Input [yellow] 32 16 2" xfId="0"/>
    <cellStyle name="Input [yellow] 32 16 20" xfId="0"/>
    <cellStyle name="Input [yellow] 32 16 21" xfId="0"/>
    <cellStyle name="Input [yellow] 32 16 22" xfId="0"/>
    <cellStyle name="Input [yellow] 32 16 23" xfId="0"/>
    <cellStyle name="Input [yellow] 32 16 24" xfId="0"/>
    <cellStyle name="Input [yellow] 32 16 25" xfId="0"/>
    <cellStyle name="Input [yellow] 32 16 26" xfId="0"/>
    <cellStyle name="Input [yellow] 32 16 27" xfId="0"/>
    <cellStyle name="Input [yellow] 32 16 28" xfId="0"/>
    <cellStyle name="Input [yellow] 32 16 29" xfId="0"/>
    <cellStyle name="Input [yellow] 32 16 3" xfId="0"/>
    <cellStyle name="Input [yellow] 32 16 30" xfId="0"/>
    <cellStyle name="Input [yellow] 32 16 31" xfId="0"/>
    <cellStyle name="Input [yellow] 32 16 32" xfId="0"/>
    <cellStyle name="Input [yellow] 32 16 33" xfId="0"/>
    <cellStyle name="Input [yellow] 32 16 34" xfId="0"/>
    <cellStyle name="Input [yellow] 32 16 35" xfId="0"/>
    <cellStyle name="Input [yellow] 32 16 36" xfId="0"/>
    <cellStyle name="Input [yellow] 32 16 37" xfId="0"/>
    <cellStyle name="Input [yellow] 32 16 38" xfId="0"/>
    <cellStyle name="Input [yellow] 32 16 39" xfId="0"/>
    <cellStyle name="Input [yellow] 32 16 4" xfId="0"/>
    <cellStyle name="Input [yellow] 32 16 40" xfId="0"/>
    <cellStyle name="Input [yellow] 32 16 41" xfId="0"/>
    <cellStyle name="Input [yellow] 32 16 42" xfId="0"/>
    <cellStyle name="Input [yellow] 32 16 43" xfId="0"/>
    <cellStyle name="Input [yellow] 32 16 44" xfId="0"/>
    <cellStyle name="Input [yellow] 32 16 45" xfId="0"/>
    <cellStyle name="Input [yellow] 32 16 5" xfId="0"/>
    <cellStyle name="Input [yellow] 32 16 6" xfId="0"/>
    <cellStyle name="Input [yellow] 32 16 7" xfId="0"/>
    <cellStyle name="Input [yellow] 32 16 8" xfId="0"/>
    <cellStyle name="Input [yellow] 32 16 9" xfId="0"/>
    <cellStyle name="Input [yellow] 32 17" xfId="0"/>
    <cellStyle name="Input [yellow] 32 18" xfId="0"/>
    <cellStyle name="Input [yellow] 32 19" xfId="0"/>
    <cellStyle name="Input [yellow] 32 2" xfId="0"/>
    <cellStyle name="Input [yellow] 32 2 10" xfId="0"/>
    <cellStyle name="Input [yellow] 32 2 11" xfId="0"/>
    <cellStyle name="Input [yellow] 32 2 12" xfId="0"/>
    <cellStyle name="Input [yellow] 32 2 13" xfId="0"/>
    <cellStyle name="Input [yellow] 32 2 14" xfId="0"/>
    <cellStyle name="Input [yellow] 32 2 15" xfId="0"/>
    <cellStyle name="Input [yellow] 32 2 16" xfId="0"/>
    <cellStyle name="Input [yellow] 32 2 17" xfId="0"/>
    <cellStyle name="Input [yellow] 32 2 18" xfId="0"/>
    <cellStyle name="Input [yellow] 32 2 19" xfId="0"/>
    <cellStyle name="Input [yellow] 32 2 2" xfId="0"/>
    <cellStyle name="Input [yellow] 32 2 20" xfId="0"/>
    <cellStyle name="Input [yellow] 32 2 21" xfId="0"/>
    <cellStyle name="Input [yellow] 32 2 22" xfId="0"/>
    <cellStyle name="Input [yellow] 32 2 23" xfId="0"/>
    <cellStyle name="Input [yellow] 32 2 24" xfId="0"/>
    <cellStyle name="Input [yellow] 32 2 25" xfId="0"/>
    <cellStyle name="Input [yellow] 32 2 26" xfId="0"/>
    <cellStyle name="Input [yellow] 32 2 27" xfId="0"/>
    <cellStyle name="Input [yellow] 32 2 28" xfId="0"/>
    <cellStyle name="Input [yellow] 32 2 29" xfId="0"/>
    <cellStyle name="Input [yellow] 32 2 3" xfId="0"/>
    <cellStyle name="Input [yellow] 32 2 30" xfId="0"/>
    <cellStyle name="Input [yellow] 32 2 31" xfId="0"/>
    <cellStyle name="Input [yellow] 32 2 32" xfId="0"/>
    <cellStyle name="Input [yellow] 32 2 33" xfId="0"/>
    <cellStyle name="Input [yellow] 32 2 34" xfId="0"/>
    <cellStyle name="Input [yellow] 32 2 35" xfId="0"/>
    <cellStyle name="Input [yellow] 32 2 36" xfId="0"/>
    <cellStyle name="Input [yellow] 32 2 37" xfId="0"/>
    <cellStyle name="Input [yellow] 32 2 38" xfId="0"/>
    <cellStyle name="Input [yellow] 32 2 39" xfId="0"/>
    <cellStyle name="Input [yellow] 32 2 4" xfId="0"/>
    <cellStyle name="Input [yellow] 32 2 40" xfId="0"/>
    <cellStyle name="Input [yellow] 32 2 41" xfId="0"/>
    <cellStyle name="Input [yellow] 32 2 42" xfId="0"/>
    <cellStyle name="Input [yellow] 32 2 43" xfId="0"/>
    <cellStyle name="Input [yellow] 32 2 44" xfId="0"/>
    <cellStyle name="Input [yellow] 32 2 45" xfId="0"/>
    <cellStyle name="Input [yellow] 32 2 5" xfId="0"/>
    <cellStyle name="Input [yellow] 32 2 6" xfId="0"/>
    <cellStyle name="Input [yellow] 32 2 7" xfId="0"/>
    <cellStyle name="Input [yellow] 32 2 8" xfId="0"/>
    <cellStyle name="Input [yellow] 32 2 9" xfId="0"/>
    <cellStyle name="Input [yellow] 32 20" xfId="0"/>
    <cellStyle name="Input [yellow] 32 21" xfId="0"/>
    <cellStyle name="Input [yellow] 32 22" xfId="0"/>
    <cellStyle name="Input [yellow] 32 23" xfId="0"/>
    <cellStyle name="Input [yellow] 32 24" xfId="0"/>
    <cellStyle name="Input [yellow] 32 25" xfId="0"/>
    <cellStyle name="Input [yellow] 32 26" xfId="0"/>
    <cellStyle name="Input [yellow] 32 27" xfId="0"/>
    <cellStyle name="Input [yellow] 32 28" xfId="0"/>
    <cellStyle name="Input [yellow] 32 29" xfId="0"/>
    <cellStyle name="Input [yellow] 32 3" xfId="0"/>
    <cellStyle name="Input [yellow] 32 3 10" xfId="0"/>
    <cellStyle name="Input [yellow] 32 3 11" xfId="0"/>
    <cellStyle name="Input [yellow] 32 3 12" xfId="0"/>
    <cellStyle name="Input [yellow] 32 3 13" xfId="0"/>
    <cellStyle name="Input [yellow] 32 3 14" xfId="0"/>
    <cellStyle name="Input [yellow] 32 3 15" xfId="0"/>
    <cellStyle name="Input [yellow] 32 3 16" xfId="0"/>
    <cellStyle name="Input [yellow] 32 3 17" xfId="0"/>
    <cellStyle name="Input [yellow] 32 3 18" xfId="0"/>
    <cellStyle name="Input [yellow] 32 3 19" xfId="0"/>
    <cellStyle name="Input [yellow] 32 3 2" xfId="0"/>
    <cellStyle name="Input [yellow] 32 3 20" xfId="0"/>
    <cellStyle name="Input [yellow] 32 3 21" xfId="0"/>
    <cellStyle name="Input [yellow] 32 3 22" xfId="0"/>
    <cellStyle name="Input [yellow] 32 3 23" xfId="0"/>
    <cellStyle name="Input [yellow] 32 3 24" xfId="0"/>
    <cellStyle name="Input [yellow] 32 3 25" xfId="0"/>
    <cellStyle name="Input [yellow] 32 3 26" xfId="0"/>
    <cellStyle name="Input [yellow] 32 3 27" xfId="0"/>
    <cellStyle name="Input [yellow] 32 3 28" xfId="0"/>
    <cellStyle name="Input [yellow] 32 3 29" xfId="0"/>
    <cellStyle name="Input [yellow] 32 3 3" xfId="0"/>
    <cellStyle name="Input [yellow] 32 3 30" xfId="0"/>
    <cellStyle name="Input [yellow] 32 3 31" xfId="0"/>
    <cellStyle name="Input [yellow] 32 3 32" xfId="0"/>
    <cellStyle name="Input [yellow] 32 3 33" xfId="0"/>
    <cellStyle name="Input [yellow] 32 3 34" xfId="0"/>
    <cellStyle name="Input [yellow] 32 3 35" xfId="0"/>
    <cellStyle name="Input [yellow] 32 3 36" xfId="0"/>
    <cellStyle name="Input [yellow] 32 3 37" xfId="0"/>
    <cellStyle name="Input [yellow] 32 3 38" xfId="0"/>
    <cellStyle name="Input [yellow] 32 3 39" xfId="0"/>
    <cellStyle name="Input [yellow] 32 3 4" xfId="0"/>
    <cellStyle name="Input [yellow] 32 3 40" xfId="0"/>
    <cellStyle name="Input [yellow] 32 3 41" xfId="0"/>
    <cellStyle name="Input [yellow] 32 3 42" xfId="0"/>
    <cellStyle name="Input [yellow] 32 3 43" xfId="0"/>
    <cellStyle name="Input [yellow] 32 3 44" xfId="0"/>
    <cellStyle name="Input [yellow] 32 3 45" xfId="0"/>
    <cellStyle name="Input [yellow] 32 3 5" xfId="0"/>
    <cellStyle name="Input [yellow] 32 3 6" xfId="0"/>
    <cellStyle name="Input [yellow] 32 3 7" xfId="0"/>
    <cellStyle name="Input [yellow] 32 3 8" xfId="0"/>
    <cellStyle name="Input [yellow] 32 3 9" xfId="0"/>
    <cellStyle name="Input [yellow] 32 30" xfId="0"/>
    <cellStyle name="Input [yellow] 32 31" xfId="0"/>
    <cellStyle name="Input [yellow] 32 32" xfId="0"/>
    <cellStyle name="Input [yellow] 32 33" xfId="0"/>
    <cellStyle name="Input [yellow] 32 34" xfId="0"/>
    <cellStyle name="Input [yellow] 32 35" xfId="0"/>
    <cellStyle name="Input [yellow] 32 36" xfId="0"/>
    <cellStyle name="Input [yellow] 32 37" xfId="0"/>
    <cellStyle name="Input [yellow] 32 38" xfId="0"/>
    <cellStyle name="Input [yellow] 32 39" xfId="0"/>
    <cellStyle name="Input [yellow] 32 4" xfId="0"/>
    <cellStyle name="Input [yellow] 32 4 10" xfId="0"/>
    <cellStyle name="Input [yellow] 32 4 11" xfId="0"/>
    <cellStyle name="Input [yellow] 32 4 12" xfId="0"/>
    <cellStyle name="Input [yellow] 32 4 13" xfId="0"/>
    <cellStyle name="Input [yellow] 32 4 14" xfId="0"/>
    <cellStyle name="Input [yellow] 32 4 15" xfId="0"/>
    <cellStyle name="Input [yellow] 32 4 16" xfId="0"/>
    <cellStyle name="Input [yellow] 32 4 17" xfId="0"/>
    <cellStyle name="Input [yellow] 32 4 18" xfId="0"/>
    <cellStyle name="Input [yellow] 32 4 19" xfId="0"/>
    <cellStyle name="Input [yellow] 32 4 2" xfId="0"/>
    <cellStyle name="Input [yellow] 32 4 20" xfId="0"/>
    <cellStyle name="Input [yellow] 32 4 21" xfId="0"/>
    <cellStyle name="Input [yellow] 32 4 22" xfId="0"/>
    <cellStyle name="Input [yellow] 32 4 23" xfId="0"/>
    <cellStyle name="Input [yellow] 32 4 24" xfId="0"/>
    <cellStyle name="Input [yellow] 32 4 25" xfId="0"/>
    <cellStyle name="Input [yellow] 32 4 26" xfId="0"/>
    <cellStyle name="Input [yellow] 32 4 27" xfId="0"/>
    <cellStyle name="Input [yellow] 32 4 28" xfId="0"/>
    <cellStyle name="Input [yellow] 32 4 29" xfId="0"/>
    <cellStyle name="Input [yellow] 32 4 3" xfId="0"/>
    <cellStyle name="Input [yellow] 32 4 30" xfId="0"/>
    <cellStyle name="Input [yellow] 32 4 31" xfId="0"/>
    <cellStyle name="Input [yellow] 32 4 32" xfId="0"/>
    <cellStyle name="Input [yellow] 32 4 33" xfId="0"/>
    <cellStyle name="Input [yellow] 32 4 34" xfId="0"/>
    <cellStyle name="Input [yellow] 32 4 35" xfId="0"/>
    <cellStyle name="Input [yellow] 32 4 36" xfId="0"/>
    <cellStyle name="Input [yellow] 32 4 37" xfId="0"/>
    <cellStyle name="Input [yellow] 32 4 38" xfId="0"/>
    <cellStyle name="Input [yellow] 32 4 39" xfId="0"/>
    <cellStyle name="Input [yellow] 32 4 4" xfId="0"/>
    <cellStyle name="Input [yellow] 32 4 40" xfId="0"/>
    <cellStyle name="Input [yellow] 32 4 41" xfId="0"/>
    <cellStyle name="Input [yellow] 32 4 42" xfId="0"/>
    <cellStyle name="Input [yellow] 32 4 43" xfId="0"/>
    <cellStyle name="Input [yellow] 32 4 44" xfId="0"/>
    <cellStyle name="Input [yellow] 32 4 45" xfId="0"/>
    <cellStyle name="Input [yellow] 32 4 5" xfId="0"/>
    <cellStyle name="Input [yellow] 32 4 6" xfId="0"/>
    <cellStyle name="Input [yellow] 32 4 7" xfId="0"/>
    <cellStyle name="Input [yellow] 32 4 8" xfId="0"/>
    <cellStyle name="Input [yellow] 32 4 9" xfId="0"/>
    <cellStyle name="Input [yellow] 32 40" xfId="0"/>
    <cellStyle name="Input [yellow] 32 41" xfId="0"/>
    <cellStyle name="Input [yellow] 32 42" xfId="0"/>
    <cellStyle name="Input [yellow] 32 43" xfId="0"/>
    <cellStyle name="Input [yellow] 32 44" xfId="0"/>
    <cellStyle name="Input [yellow] 32 45" xfId="0"/>
    <cellStyle name="Input [yellow] 32 46" xfId="0"/>
    <cellStyle name="Input [yellow] 32 47" xfId="0"/>
    <cellStyle name="Input [yellow] 32 48" xfId="0"/>
    <cellStyle name="Input [yellow] 32 49" xfId="0"/>
    <cellStyle name="Input [yellow] 32 5" xfId="0"/>
    <cellStyle name="Input [yellow] 32 5 10" xfId="0"/>
    <cellStyle name="Input [yellow] 32 5 11" xfId="0"/>
    <cellStyle name="Input [yellow] 32 5 12" xfId="0"/>
    <cellStyle name="Input [yellow] 32 5 13" xfId="0"/>
    <cellStyle name="Input [yellow] 32 5 14" xfId="0"/>
    <cellStyle name="Input [yellow] 32 5 15" xfId="0"/>
    <cellStyle name="Input [yellow] 32 5 16" xfId="0"/>
    <cellStyle name="Input [yellow] 32 5 17" xfId="0"/>
    <cellStyle name="Input [yellow] 32 5 18" xfId="0"/>
    <cellStyle name="Input [yellow] 32 5 19" xfId="0"/>
    <cellStyle name="Input [yellow] 32 5 2" xfId="0"/>
    <cellStyle name="Input [yellow] 32 5 20" xfId="0"/>
    <cellStyle name="Input [yellow] 32 5 21" xfId="0"/>
    <cellStyle name="Input [yellow] 32 5 22" xfId="0"/>
    <cellStyle name="Input [yellow] 32 5 23" xfId="0"/>
    <cellStyle name="Input [yellow] 32 5 24" xfId="0"/>
    <cellStyle name="Input [yellow] 32 5 25" xfId="0"/>
    <cellStyle name="Input [yellow] 32 5 26" xfId="0"/>
    <cellStyle name="Input [yellow] 32 5 27" xfId="0"/>
    <cellStyle name="Input [yellow] 32 5 28" xfId="0"/>
    <cellStyle name="Input [yellow] 32 5 29" xfId="0"/>
    <cellStyle name="Input [yellow] 32 5 3" xfId="0"/>
    <cellStyle name="Input [yellow] 32 5 30" xfId="0"/>
    <cellStyle name="Input [yellow] 32 5 31" xfId="0"/>
    <cellStyle name="Input [yellow] 32 5 32" xfId="0"/>
    <cellStyle name="Input [yellow] 32 5 33" xfId="0"/>
    <cellStyle name="Input [yellow] 32 5 34" xfId="0"/>
    <cellStyle name="Input [yellow] 32 5 35" xfId="0"/>
    <cellStyle name="Input [yellow] 32 5 36" xfId="0"/>
    <cellStyle name="Input [yellow] 32 5 37" xfId="0"/>
    <cellStyle name="Input [yellow] 32 5 38" xfId="0"/>
    <cellStyle name="Input [yellow] 32 5 39" xfId="0"/>
    <cellStyle name="Input [yellow] 32 5 4" xfId="0"/>
    <cellStyle name="Input [yellow] 32 5 40" xfId="0"/>
    <cellStyle name="Input [yellow] 32 5 41" xfId="0"/>
    <cellStyle name="Input [yellow] 32 5 42" xfId="0"/>
    <cellStyle name="Input [yellow] 32 5 43" xfId="0"/>
    <cellStyle name="Input [yellow] 32 5 44" xfId="0"/>
    <cellStyle name="Input [yellow] 32 5 45" xfId="0"/>
    <cellStyle name="Input [yellow] 32 5 5" xfId="0"/>
    <cellStyle name="Input [yellow] 32 5 6" xfId="0"/>
    <cellStyle name="Input [yellow] 32 5 7" xfId="0"/>
    <cellStyle name="Input [yellow] 32 5 8" xfId="0"/>
    <cellStyle name="Input [yellow] 32 5 9" xfId="0"/>
    <cellStyle name="Input [yellow] 32 50" xfId="0"/>
    <cellStyle name="Input [yellow] 32 51" xfId="0"/>
    <cellStyle name="Input [yellow] 32 52" xfId="0"/>
    <cellStyle name="Input [yellow] 32 53" xfId="0"/>
    <cellStyle name="Input [yellow] 32 54" xfId="0"/>
    <cellStyle name="Input [yellow] 32 55" xfId="0"/>
    <cellStyle name="Input [yellow] 32 56" xfId="0"/>
    <cellStyle name="Input [yellow] 32 57" xfId="0"/>
    <cellStyle name="Input [yellow] 32 58" xfId="0"/>
    <cellStyle name="Input [yellow] 32 59" xfId="0"/>
    <cellStyle name="Input [yellow] 32 6" xfId="0"/>
    <cellStyle name="Input [yellow] 32 6 10" xfId="0"/>
    <cellStyle name="Input [yellow] 32 6 11" xfId="0"/>
    <cellStyle name="Input [yellow] 32 6 12" xfId="0"/>
    <cellStyle name="Input [yellow] 32 6 13" xfId="0"/>
    <cellStyle name="Input [yellow] 32 6 14" xfId="0"/>
    <cellStyle name="Input [yellow] 32 6 15" xfId="0"/>
    <cellStyle name="Input [yellow] 32 6 16" xfId="0"/>
    <cellStyle name="Input [yellow] 32 6 17" xfId="0"/>
    <cellStyle name="Input [yellow] 32 6 18" xfId="0"/>
    <cellStyle name="Input [yellow] 32 6 19" xfId="0"/>
    <cellStyle name="Input [yellow] 32 6 2" xfId="0"/>
    <cellStyle name="Input [yellow] 32 6 20" xfId="0"/>
    <cellStyle name="Input [yellow] 32 6 21" xfId="0"/>
    <cellStyle name="Input [yellow] 32 6 22" xfId="0"/>
    <cellStyle name="Input [yellow] 32 6 23" xfId="0"/>
    <cellStyle name="Input [yellow] 32 6 24" xfId="0"/>
    <cellStyle name="Input [yellow] 32 6 25" xfId="0"/>
    <cellStyle name="Input [yellow] 32 6 26" xfId="0"/>
    <cellStyle name="Input [yellow] 32 6 27" xfId="0"/>
    <cellStyle name="Input [yellow] 32 6 28" xfId="0"/>
    <cellStyle name="Input [yellow] 32 6 29" xfId="0"/>
    <cellStyle name="Input [yellow] 32 6 3" xfId="0"/>
    <cellStyle name="Input [yellow] 32 6 30" xfId="0"/>
    <cellStyle name="Input [yellow] 32 6 31" xfId="0"/>
    <cellStyle name="Input [yellow] 32 6 32" xfId="0"/>
    <cellStyle name="Input [yellow] 32 6 33" xfId="0"/>
    <cellStyle name="Input [yellow] 32 6 34" xfId="0"/>
    <cellStyle name="Input [yellow] 32 6 35" xfId="0"/>
    <cellStyle name="Input [yellow] 32 6 36" xfId="0"/>
    <cellStyle name="Input [yellow] 32 6 37" xfId="0"/>
    <cellStyle name="Input [yellow] 32 6 38" xfId="0"/>
    <cellStyle name="Input [yellow] 32 6 39" xfId="0"/>
    <cellStyle name="Input [yellow] 32 6 4" xfId="0"/>
    <cellStyle name="Input [yellow] 32 6 40" xfId="0"/>
    <cellStyle name="Input [yellow] 32 6 41" xfId="0"/>
    <cellStyle name="Input [yellow] 32 6 42" xfId="0"/>
    <cellStyle name="Input [yellow] 32 6 43" xfId="0"/>
    <cellStyle name="Input [yellow] 32 6 44" xfId="0"/>
    <cellStyle name="Input [yellow] 32 6 45" xfId="0"/>
    <cellStyle name="Input [yellow] 32 6 5" xfId="0"/>
    <cellStyle name="Input [yellow] 32 6 6" xfId="0"/>
    <cellStyle name="Input [yellow] 32 6 7" xfId="0"/>
    <cellStyle name="Input [yellow] 32 6 8" xfId="0"/>
    <cellStyle name="Input [yellow] 32 6 9" xfId="0"/>
    <cellStyle name="Input [yellow] 32 60" xfId="0"/>
    <cellStyle name="Input [yellow] 32 7" xfId="0"/>
    <cellStyle name="Input [yellow] 32 7 10" xfId="0"/>
    <cellStyle name="Input [yellow] 32 7 11" xfId="0"/>
    <cellStyle name="Input [yellow] 32 7 12" xfId="0"/>
    <cellStyle name="Input [yellow] 32 7 13" xfId="0"/>
    <cellStyle name="Input [yellow] 32 7 14" xfId="0"/>
    <cellStyle name="Input [yellow] 32 7 15" xfId="0"/>
    <cellStyle name="Input [yellow] 32 7 16" xfId="0"/>
    <cellStyle name="Input [yellow] 32 7 17" xfId="0"/>
    <cellStyle name="Input [yellow] 32 7 18" xfId="0"/>
    <cellStyle name="Input [yellow] 32 7 19" xfId="0"/>
    <cellStyle name="Input [yellow] 32 7 2" xfId="0"/>
    <cellStyle name="Input [yellow] 32 7 20" xfId="0"/>
    <cellStyle name="Input [yellow] 32 7 21" xfId="0"/>
    <cellStyle name="Input [yellow] 32 7 22" xfId="0"/>
    <cellStyle name="Input [yellow] 32 7 23" xfId="0"/>
    <cellStyle name="Input [yellow] 32 7 24" xfId="0"/>
    <cellStyle name="Input [yellow] 32 7 25" xfId="0"/>
    <cellStyle name="Input [yellow] 32 7 26" xfId="0"/>
    <cellStyle name="Input [yellow] 32 7 27" xfId="0"/>
    <cellStyle name="Input [yellow] 32 7 28" xfId="0"/>
    <cellStyle name="Input [yellow] 32 7 29" xfId="0"/>
    <cellStyle name="Input [yellow] 32 7 3" xfId="0"/>
    <cellStyle name="Input [yellow] 32 7 30" xfId="0"/>
    <cellStyle name="Input [yellow] 32 7 31" xfId="0"/>
    <cellStyle name="Input [yellow] 32 7 32" xfId="0"/>
    <cellStyle name="Input [yellow] 32 7 33" xfId="0"/>
    <cellStyle name="Input [yellow] 32 7 34" xfId="0"/>
    <cellStyle name="Input [yellow] 32 7 35" xfId="0"/>
    <cellStyle name="Input [yellow] 32 7 36" xfId="0"/>
    <cellStyle name="Input [yellow] 32 7 37" xfId="0"/>
    <cellStyle name="Input [yellow] 32 7 38" xfId="0"/>
    <cellStyle name="Input [yellow] 32 7 39" xfId="0"/>
    <cellStyle name="Input [yellow] 32 7 4" xfId="0"/>
    <cellStyle name="Input [yellow] 32 7 40" xfId="0"/>
    <cellStyle name="Input [yellow] 32 7 41" xfId="0"/>
    <cellStyle name="Input [yellow] 32 7 42" xfId="0"/>
    <cellStyle name="Input [yellow] 32 7 43" xfId="0"/>
    <cellStyle name="Input [yellow] 32 7 44" xfId="0"/>
    <cellStyle name="Input [yellow] 32 7 45" xfId="0"/>
    <cellStyle name="Input [yellow] 32 7 5" xfId="0"/>
    <cellStyle name="Input [yellow] 32 7 6" xfId="0"/>
    <cellStyle name="Input [yellow] 32 7 7" xfId="0"/>
    <cellStyle name="Input [yellow] 32 7 8" xfId="0"/>
    <cellStyle name="Input [yellow] 32 7 9" xfId="0"/>
    <cellStyle name="Input [yellow] 32 8" xfId="0"/>
    <cellStyle name="Input [yellow] 32 8 10" xfId="0"/>
    <cellStyle name="Input [yellow] 32 8 11" xfId="0"/>
    <cellStyle name="Input [yellow] 32 8 12" xfId="0"/>
    <cellStyle name="Input [yellow] 32 8 13" xfId="0"/>
    <cellStyle name="Input [yellow] 32 8 14" xfId="0"/>
    <cellStyle name="Input [yellow] 32 8 15" xfId="0"/>
    <cellStyle name="Input [yellow] 32 8 16" xfId="0"/>
    <cellStyle name="Input [yellow] 32 8 17" xfId="0"/>
    <cellStyle name="Input [yellow] 32 8 18" xfId="0"/>
    <cellStyle name="Input [yellow] 32 8 19" xfId="0"/>
    <cellStyle name="Input [yellow] 32 8 2" xfId="0"/>
    <cellStyle name="Input [yellow] 32 8 20" xfId="0"/>
    <cellStyle name="Input [yellow] 32 8 21" xfId="0"/>
    <cellStyle name="Input [yellow] 32 8 22" xfId="0"/>
    <cellStyle name="Input [yellow] 32 8 23" xfId="0"/>
    <cellStyle name="Input [yellow] 32 8 24" xfId="0"/>
    <cellStyle name="Input [yellow] 32 8 25" xfId="0"/>
    <cellStyle name="Input [yellow] 32 8 26" xfId="0"/>
    <cellStyle name="Input [yellow] 32 8 27" xfId="0"/>
    <cellStyle name="Input [yellow] 32 8 28" xfId="0"/>
    <cellStyle name="Input [yellow] 32 8 29" xfId="0"/>
    <cellStyle name="Input [yellow] 32 8 3" xfId="0"/>
    <cellStyle name="Input [yellow] 32 8 30" xfId="0"/>
    <cellStyle name="Input [yellow] 32 8 31" xfId="0"/>
    <cellStyle name="Input [yellow] 32 8 32" xfId="0"/>
    <cellStyle name="Input [yellow] 32 8 33" xfId="0"/>
    <cellStyle name="Input [yellow] 32 8 34" xfId="0"/>
    <cellStyle name="Input [yellow] 32 8 35" xfId="0"/>
    <cellStyle name="Input [yellow] 32 8 36" xfId="0"/>
    <cellStyle name="Input [yellow] 32 8 37" xfId="0"/>
    <cellStyle name="Input [yellow] 32 8 38" xfId="0"/>
    <cellStyle name="Input [yellow] 32 8 39" xfId="0"/>
    <cellStyle name="Input [yellow] 32 8 4" xfId="0"/>
    <cellStyle name="Input [yellow] 32 8 40" xfId="0"/>
    <cellStyle name="Input [yellow] 32 8 41" xfId="0"/>
    <cellStyle name="Input [yellow] 32 8 42" xfId="0"/>
    <cellStyle name="Input [yellow] 32 8 43" xfId="0"/>
    <cellStyle name="Input [yellow] 32 8 44" xfId="0"/>
    <cellStyle name="Input [yellow] 32 8 45" xfId="0"/>
    <cellStyle name="Input [yellow] 32 8 5" xfId="0"/>
    <cellStyle name="Input [yellow] 32 8 6" xfId="0"/>
    <cellStyle name="Input [yellow] 32 8 7" xfId="0"/>
    <cellStyle name="Input [yellow] 32 8 8" xfId="0"/>
    <cellStyle name="Input [yellow] 32 8 9" xfId="0"/>
    <cellStyle name="Input [yellow] 32 9" xfId="0"/>
    <cellStyle name="Input [yellow] 32 9 10" xfId="0"/>
    <cellStyle name="Input [yellow] 32 9 11" xfId="0"/>
    <cellStyle name="Input [yellow] 32 9 12" xfId="0"/>
    <cellStyle name="Input [yellow] 32 9 13" xfId="0"/>
    <cellStyle name="Input [yellow] 32 9 14" xfId="0"/>
    <cellStyle name="Input [yellow] 32 9 15" xfId="0"/>
    <cellStyle name="Input [yellow] 32 9 16" xfId="0"/>
    <cellStyle name="Input [yellow] 32 9 17" xfId="0"/>
    <cellStyle name="Input [yellow] 32 9 18" xfId="0"/>
    <cellStyle name="Input [yellow] 32 9 19" xfId="0"/>
    <cellStyle name="Input [yellow] 32 9 2" xfId="0"/>
    <cellStyle name="Input [yellow] 32 9 20" xfId="0"/>
    <cellStyle name="Input [yellow] 32 9 21" xfId="0"/>
    <cellStyle name="Input [yellow] 32 9 22" xfId="0"/>
    <cellStyle name="Input [yellow] 32 9 23" xfId="0"/>
    <cellStyle name="Input [yellow] 32 9 24" xfId="0"/>
    <cellStyle name="Input [yellow] 32 9 25" xfId="0"/>
    <cellStyle name="Input [yellow] 32 9 26" xfId="0"/>
    <cellStyle name="Input [yellow] 32 9 27" xfId="0"/>
    <cellStyle name="Input [yellow] 32 9 28" xfId="0"/>
    <cellStyle name="Input [yellow] 32 9 29" xfId="0"/>
    <cellStyle name="Input [yellow] 32 9 3" xfId="0"/>
    <cellStyle name="Input [yellow] 32 9 30" xfId="0"/>
    <cellStyle name="Input [yellow] 32 9 31" xfId="0"/>
    <cellStyle name="Input [yellow] 32 9 32" xfId="0"/>
    <cellStyle name="Input [yellow] 32 9 33" xfId="0"/>
    <cellStyle name="Input [yellow] 32 9 34" xfId="0"/>
    <cellStyle name="Input [yellow] 32 9 35" xfId="0"/>
    <cellStyle name="Input [yellow] 32 9 36" xfId="0"/>
    <cellStyle name="Input [yellow] 32 9 37" xfId="0"/>
    <cellStyle name="Input [yellow] 32 9 38" xfId="0"/>
    <cellStyle name="Input [yellow] 32 9 39" xfId="0"/>
    <cellStyle name="Input [yellow] 32 9 4" xfId="0"/>
    <cellStyle name="Input [yellow] 32 9 40" xfId="0"/>
    <cellStyle name="Input [yellow] 32 9 41" xfId="0"/>
    <cellStyle name="Input [yellow] 32 9 42" xfId="0"/>
    <cellStyle name="Input [yellow] 32 9 43" xfId="0"/>
    <cellStyle name="Input [yellow] 32 9 44" xfId="0"/>
    <cellStyle name="Input [yellow] 32 9 45" xfId="0"/>
    <cellStyle name="Input [yellow] 32 9 5" xfId="0"/>
    <cellStyle name="Input [yellow] 32 9 6" xfId="0"/>
    <cellStyle name="Input [yellow] 32 9 7" xfId="0"/>
    <cellStyle name="Input [yellow] 32 9 8" xfId="0"/>
    <cellStyle name="Input [yellow] 32 9 9" xfId="0"/>
    <cellStyle name="Input [yellow] 33" xfId="0"/>
    <cellStyle name="Input [yellow] 33 10" xfId="0"/>
    <cellStyle name="Input [yellow] 33 10 10" xfId="0"/>
    <cellStyle name="Input [yellow] 33 10 11" xfId="0"/>
    <cellStyle name="Input [yellow] 33 10 12" xfId="0"/>
    <cellStyle name="Input [yellow] 33 10 13" xfId="0"/>
    <cellStyle name="Input [yellow] 33 10 14" xfId="0"/>
    <cellStyle name="Input [yellow] 33 10 15" xfId="0"/>
    <cellStyle name="Input [yellow] 33 10 16" xfId="0"/>
    <cellStyle name="Input [yellow] 33 10 17" xfId="0"/>
    <cellStyle name="Input [yellow] 33 10 18" xfId="0"/>
    <cellStyle name="Input [yellow] 33 10 19" xfId="0"/>
    <cellStyle name="Input [yellow] 33 10 2" xfId="0"/>
    <cellStyle name="Input [yellow] 33 10 20" xfId="0"/>
    <cellStyle name="Input [yellow] 33 10 21" xfId="0"/>
    <cellStyle name="Input [yellow] 33 10 22" xfId="0"/>
    <cellStyle name="Input [yellow] 33 10 23" xfId="0"/>
    <cellStyle name="Input [yellow] 33 10 24" xfId="0"/>
    <cellStyle name="Input [yellow] 33 10 25" xfId="0"/>
    <cellStyle name="Input [yellow] 33 10 26" xfId="0"/>
    <cellStyle name="Input [yellow] 33 10 27" xfId="0"/>
    <cellStyle name="Input [yellow] 33 10 28" xfId="0"/>
    <cellStyle name="Input [yellow] 33 10 29" xfId="0"/>
    <cellStyle name="Input [yellow] 33 10 3" xfId="0"/>
    <cellStyle name="Input [yellow] 33 10 30" xfId="0"/>
    <cellStyle name="Input [yellow] 33 10 31" xfId="0"/>
    <cellStyle name="Input [yellow] 33 10 32" xfId="0"/>
    <cellStyle name="Input [yellow] 33 10 33" xfId="0"/>
    <cellStyle name="Input [yellow] 33 10 34" xfId="0"/>
    <cellStyle name="Input [yellow] 33 10 35" xfId="0"/>
    <cellStyle name="Input [yellow] 33 10 36" xfId="0"/>
    <cellStyle name="Input [yellow] 33 10 37" xfId="0"/>
    <cellStyle name="Input [yellow] 33 10 38" xfId="0"/>
    <cellStyle name="Input [yellow] 33 10 39" xfId="0"/>
    <cellStyle name="Input [yellow] 33 10 4" xfId="0"/>
    <cellStyle name="Input [yellow] 33 10 40" xfId="0"/>
    <cellStyle name="Input [yellow] 33 10 41" xfId="0"/>
    <cellStyle name="Input [yellow] 33 10 42" xfId="0"/>
    <cellStyle name="Input [yellow] 33 10 43" xfId="0"/>
    <cellStyle name="Input [yellow] 33 10 44" xfId="0"/>
    <cellStyle name="Input [yellow] 33 10 45" xfId="0"/>
    <cellStyle name="Input [yellow] 33 10 5" xfId="0"/>
    <cellStyle name="Input [yellow] 33 10 6" xfId="0"/>
    <cellStyle name="Input [yellow] 33 10 7" xfId="0"/>
    <cellStyle name="Input [yellow] 33 10 8" xfId="0"/>
    <cellStyle name="Input [yellow] 33 10 9" xfId="0"/>
    <cellStyle name="Input [yellow] 33 11" xfId="0"/>
    <cellStyle name="Input [yellow] 33 11 10" xfId="0"/>
    <cellStyle name="Input [yellow] 33 11 11" xfId="0"/>
    <cellStyle name="Input [yellow] 33 11 12" xfId="0"/>
    <cellStyle name="Input [yellow] 33 11 13" xfId="0"/>
    <cellStyle name="Input [yellow] 33 11 14" xfId="0"/>
    <cellStyle name="Input [yellow] 33 11 15" xfId="0"/>
    <cellStyle name="Input [yellow] 33 11 16" xfId="0"/>
    <cellStyle name="Input [yellow] 33 11 17" xfId="0"/>
    <cellStyle name="Input [yellow] 33 11 18" xfId="0"/>
    <cellStyle name="Input [yellow] 33 11 19" xfId="0"/>
    <cellStyle name="Input [yellow] 33 11 2" xfId="0"/>
    <cellStyle name="Input [yellow] 33 11 20" xfId="0"/>
    <cellStyle name="Input [yellow] 33 11 21" xfId="0"/>
    <cellStyle name="Input [yellow] 33 11 22" xfId="0"/>
    <cellStyle name="Input [yellow] 33 11 23" xfId="0"/>
    <cellStyle name="Input [yellow] 33 11 24" xfId="0"/>
    <cellStyle name="Input [yellow] 33 11 25" xfId="0"/>
    <cellStyle name="Input [yellow] 33 11 26" xfId="0"/>
    <cellStyle name="Input [yellow] 33 11 27" xfId="0"/>
    <cellStyle name="Input [yellow] 33 11 28" xfId="0"/>
    <cellStyle name="Input [yellow] 33 11 29" xfId="0"/>
    <cellStyle name="Input [yellow] 33 11 3" xfId="0"/>
    <cellStyle name="Input [yellow] 33 11 30" xfId="0"/>
    <cellStyle name="Input [yellow] 33 11 31" xfId="0"/>
    <cellStyle name="Input [yellow] 33 11 32" xfId="0"/>
    <cellStyle name="Input [yellow] 33 11 33" xfId="0"/>
    <cellStyle name="Input [yellow] 33 11 34" xfId="0"/>
    <cellStyle name="Input [yellow] 33 11 35" xfId="0"/>
    <cellStyle name="Input [yellow] 33 11 36" xfId="0"/>
    <cellStyle name="Input [yellow] 33 11 37" xfId="0"/>
    <cellStyle name="Input [yellow] 33 11 38" xfId="0"/>
    <cellStyle name="Input [yellow] 33 11 39" xfId="0"/>
    <cellStyle name="Input [yellow] 33 11 4" xfId="0"/>
    <cellStyle name="Input [yellow] 33 11 40" xfId="0"/>
    <cellStyle name="Input [yellow] 33 11 41" xfId="0"/>
    <cellStyle name="Input [yellow] 33 11 42" xfId="0"/>
    <cellStyle name="Input [yellow] 33 11 43" xfId="0"/>
    <cellStyle name="Input [yellow] 33 11 44" xfId="0"/>
    <cellStyle name="Input [yellow] 33 11 45" xfId="0"/>
    <cellStyle name="Input [yellow] 33 11 5" xfId="0"/>
    <cellStyle name="Input [yellow] 33 11 6" xfId="0"/>
    <cellStyle name="Input [yellow] 33 11 7" xfId="0"/>
    <cellStyle name="Input [yellow] 33 11 8" xfId="0"/>
    <cellStyle name="Input [yellow] 33 11 9" xfId="0"/>
    <cellStyle name="Input [yellow] 33 12" xfId="0"/>
    <cellStyle name="Input [yellow] 33 12 10" xfId="0"/>
    <cellStyle name="Input [yellow] 33 12 11" xfId="0"/>
    <cellStyle name="Input [yellow] 33 12 12" xfId="0"/>
    <cellStyle name="Input [yellow] 33 12 13" xfId="0"/>
    <cellStyle name="Input [yellow] 33 12 14" xfId="0"/>
    <cellStyle name="Input [yellow] 33 12 15" xfId="0"/>
    <cellStyle name="Input [yellow] 33 12 16" xfId="0"/>
    <cellStyle name="Input [yellow] 33 12 17" xfId="0"/>
    <cellStyle name="Input [yellow] 33 12 18" xfId="0"/>
    <cellStyle name="Input [yellow] 33 12 19" xfId="0"/>
    <cellStyle name="Input [yellow] 33 12 2" xfId="0"/>
    <cellStyle name="Input [yellow] 33 12 20" xfId="0"/>
    <cellStyle name="Input [yellow] 33 12 21" xfId="0"/>
    <cellStyle name="Input [yellow] 33 12 22" xfId="0"/>
    <cellStyle name="Input [yellow] 33 12 23" xfId="0"/>
    <cellStyle name="Input [yellow] 33 12 24" xfId="0"/>
    <cellStyle name="Input [yellow] 33 12 25" xfId="0"/>
    <cellStyle name="Input [yellow] 33 12 26" xfId="0"/>
    <cellStyle name="Input [yellow] 33 12 27" xfId="0"/>
    <cellStyle name="Input [yellow] 33 12 28" xfId="0"/>
    <cellStyle name="Input [yellow] 33 12 29" xfId="0"/>
    <cellStyle name="Input [yellow] 33 12 3" xfId="0"/>
    <cellStyle name="Input [yellow] 33 12 30" xfId="0"/>
    <cellStyle name="Input [yellow] 33 12 31" xfId="0"/>
    <cellStyle name="Input [yellow] 33 12 32" xfId="0"/>
    <cellStyle name="Input [yellow] 33 12 33" xfId="0"/>
    <cellStyle name="Input [yellow] 33 12 34" xfId="0"/>
    <cellStyle name="Input [yellow] 33 12 35" xfId="0"/>
    <cellStyle name="Input [yellow] 33 12 36" xfId="0"/>
    <cellStyle name="Input [yellow] 33 12 37" xfId="0"/>
    <cellStyle name="Input [yellow] 33 12 38" xfId="0"/>
    <cellStyle name="Input [yellow] 33 12 39" xfId="0"/>
    <cellStyle name="Input [yellow] 33 12 4" xfId="0"/>
    <cellStyle name="Input [yellow] 33 12 40" xfId="0"/>
    <cellStyle name="Input [yellow] 33 12 41" xfId="0"/>
    <cellStyle name="Input [yellow] 33 12 42" xfId="0"/>
    <cellStyle name="Input [yellow] 33 12 43" xfId="0"/>
    <cellStyle name="Input [yellow] 33 12 44" xfId="0"/>
    <cellStyle name="Input [yellow] 33 12 45" xfId="0"/>
    <cellStyle name="Input [yellow] 33 12 5" xfId="0"/>
    <cellStyle name="Input [yellow] 33 12 6" xfId="0"/>
    <cellStyle name="Input [yellow] 33 12 7" xfId="0"/>
    <cellStyle name="Input [yellow] 33 12 8" xfId="0"/>
    <cellStyle name="Input [yellow] 33 12 9" xfId="0"/>
    <cellStyle name="Input [yellow] 33 13" xfId="0"/>
    <cellStyle name="Input [yellow] 33 13 10" xfId="0"/>
    <cellStyle name="Input [yellow] 33 13 11" xfId="0"/>
    <cellStyle name="Input [yellow] 33 13 12" xfId="0"/>
    <cellStyle name="Input [yellow] 33 13 13" xfId="0"/>
    <cellStyle name="Input [yellow] 33 13 14" xfId="0"/>
    <cellStyle name="Input [yellow] 33 13 15" xfId="0"/>
    <cellStyle name="Input [yellow] 33 13 16" xfId="0"/>
    <cellStyle name="Input [yellow] 33 13 17" xfId="0"/>
    <cellStyle name="Input [yellow] 33 13 18" xfId="0"/>
    <cellStyle name="Input [yellow] 33 13 19" xfId="0"/>
    <cellStyle name="Input [yellow] 33 13 2" xfId="0"/>
    <cellStyle name="Input [yellow] 33 13 20" xfId="0"/>
    <cellStyle name="Input [yellow] 33 13 21" xfId="0"/>
    <cellStyle name="Input [yellow] 33 13 22" xfId="0"/>
    <cellStyle name="Input [yellow] 33 13 23" xfId="0"/>
    <cellStyle name="Input [yellow] 33 13 24" xfId="0"/>
    <cellStyle name="Input [yellow] 33 13 25" xfId="0"/>
    <cellStyle name="Input [yellow] 33 13 26" xfId="0"/>
    <cellStyle name="Input [yellow] 33 13 27" xfId="0"/>
    <cellStyle name="Input [yellow] 33 13 28" xfId="0"/>
    <cellStyle name="Input [yellow] 33 13 29" xfId="0"/>
    <cellStyle name="Input [yellow] 33 13 3" xfId="0"/>
    <cellStyle name="Input [yellow] 33 13 30" xfId="0"/>
    <cellStyle name="Input [yellow] 33 13 31" xfId="0"/>
    <cellStyle name="Input [yellow] 33 13 32" xfId="0"/>
    <cellStyle name="Input [yellow] 33 13 33" xfId="0"/>
    <cellStyle name="Input [yellow] 33 13 34" xfId="0"/>
    <cellStyle name="Input [yellow] 33 13 35" xfId="0"/>
    <cellStyle name="Input [yellow] 33 13 36" xfId="0"/>
    <cellStyle name="Input [yellow] 33 13 37" xfId="0"/>
    <cellStyle name="Input [yellow] 33 13 38" xfId="0"/>
    <cellStyle name="Input [yellow] 33 13 39" xfId="0"/>
    <cellStyle name="Input [yellow] 33 13 4" xfId="0"/>
    <cellStyle name="Input [yellow] 33 13 40" xfId="0"/>
    <cellStyle name="Input [yellow] 33 13 41" xfId="0"/>
    <cellStyle name="Input [yellow] 33 13 42" xfId="0"/>
    <cellStyle name="Input [yellow] 33 13 43" xfId="0"/>
    <cellStyle name="Input [yellow] 33 13 44" xfId="0"/>
    <cellStyle name="Input [yellow] 33 13 45" xfId="0"/>
    <cellStyle name="Input [yellow] 33 13 5" xfId="0"/>
    <cellStyle name="Input [yellow] 33 13 6" xfId="0"/>
    <cellStyle name="Input [yellow] 33 13 7" xfId="0"/>
    <cellStyle name="Input [yellow] 33 13 8" xfId="0"/>
    <cellStyle name="Input [yellow] 33 13 9" xfId="0"/>
    <cellStyle name="Input [yellow] 33 14" xfId="0"/>
    <cellStyle name="Input [yellow] 33 14 10" xfId="0"/>
    <cellStyle name="Input [yellow] 33 14 11" xfId="0"/>
    <cellStyle name="Input [yellow] 33 14 12" xfId="0"/>
    <cellStyle name="Input [yellow] 33 14 13" xfId="0"/>
    <cellStyle name="Input [yellow] 33 14 14" xfId="0"/>
    <cellStyle name="Input [yellow] 33 14 15" xfId="0"/>
    <cellStyle name="Input [yellow] 33 14 16" xfId="0"/>
    <cellStyle name="Input [yellow] 33 14 17" xfId="0"/>
    <cellStyle name="Input [yellow] 33 14 18" xfId="0"/>
    <cellStyle name="Input [yellow] 33 14 19" xfId="0"/>
    <cellStyle name="Input [yellow] 33 14 2" xfId="0"/>
    <cellStyle name="Input [yellow] 33 14 20" xfId="0"/>
    <cellStyle name="Input [yellow] 33 14 21" xfId="0"/>
    <cellStyle name="Input [yellow] 33 14 22" xfId="0"/>
    <cellStyle name="Input [yellow] 33 14 23" xfId="0"/>
    <cellStyle name="Input [yellow] 33 14 24" xfId="0"/>
    <cellStyle name="Input [yellow] 33 14 25" xfId="0"/>
    <cellStyle name="Input [yellow] 33 14 26" xfId="0"/>
    <cellStyle name="Input [yellow] 33 14 27" xfId="0"/>
    <cellStyle name="Input [yellow] 33 14 28" xfId="0"/>
    <cellStyle name="Input [yellow] 33 14 29" xfId="0"/>
    <cellStyle name="Input [yellow] 33 14 3" xfId="0"/>
    <cellStyle name="Input [yellow] 33 14 30" xfId="0"/>
    <cellStyle name="Input [yellow] 33 14 31" xfId="0"/>
    <cellStyle name="Input [yellow] 33 14 32" xfId="0"/>
    <cellStyle name="Input [yellow] 33 14 33" xfId="0"/>
    <cellStyle name="Input [yellow] 33 14 34" xfId="0"/>
    <cellStyle name="Input [yellow] 33 14 35" xfId="0"/>
    <cellStyle name="Input [yellow] 33 14 36" xfId="0"/>
    <cellStyle name="Input [yellow] 33 14 37" xfId="0"/>
    <cellStyle name="Input [yellow] 33 14 38" xfId="0"/>
    <cellStyle name="Input [yellow] 33 14 39" xfId="0"/>
    <cellStyle name="Input [yellow] 33 14 4" xfId="0"/>
    <cellStyle name="Input [yellow] 33 14 40" xfId="0"/>
    <cellStyle name="Input [yellow] 33 14 41" xfId="0"/>
    <cellStyle name="Input [yellow] 33 14 42" xfId="0"/>
    <cellStyle name="Input [yellow] 33 14 43" xfId="0"/>
    <cellStyle name="Input [yellow] 33 14 44" xfId="0"/>
    <cellStyle name="Input [yellow] 33 14 45" xfId="0"/>
    <cellStyle name="Input [yellow] 33 14 5" xfId="0"/>
    <cellStyle name="Input [yellow] 33 14 6" xfId="0"/>
    <cellStyle name="Input [yellow] 33 14 7" xfId="0"/>
    <cellStyle name="Input [yellow] 33 14 8" xfId="0"/>
    <cellStyle name="Input [yellow] 33 14 9" xfId="0"/>
    <cellStyle name="Input [yellow] 33 15" xfId="0"/>
    <cellStyle name="Input [yellow] 33 15 10" xfId="0"/>
    <cellStyle name="Input [yellow] 33 15 11" xfId="0"/>
    <cellStyle name="Input [yellow] 33 15 12" xfId="0"/>
    <cellStyle name="Input [yellow] 33 15 13" xfId="0"/>
    <cellStyle name="Input [yellow] 33 15 14" xfId="0"/>
    <cellStyle name="Input [yellow] 33 15 15" xfId="0"/>
    <cellStyle name="Input [yellow] 33 15 16" xfId="0"/>
    <cellStyle name="Input [yellow] 33 15 17" xfId="0"/>
    <cellStyle name="Input [yellow] 33 15 18" xfId="0"/>
    <cellStyle name="Input [yellow] 33 15 19" xfId="0"/>
    <cellStyle name="Input [yellow] 33 15 2" xfId="0"/>
    <cellStyle name="Input [yellow] 33 15 20" xfId="0"/>
    <cellStyle name="Input [yellow] 33 15 21" xfId="0"/>
    <cellStyle name="Input [yellow] 33 15 22" xfId="0"/>
    <cellStyle name="Input [yellow] 33 15 23" xfId="0"/>
    <cellStyle name="Input [yellow] 33 15 24" xfId="0"/>
    <cellStyle name="Input [yellow] 33 15 25" xfId="0"/>
    <cellStyle name="Input [yellow] 33 15 26" xfId="0"/>
    <cellStyle name="Input [yellow] 33 15 27" xfId="0"/>
    <cellStyle name="Input [yellow] 33 15 28" xfId="0"/>
    <cellStyle name="Input [yellow] 33 15 29" xfId="0"/>
    <cellStyle name="Input [yellow] 33 15 3" xfId="0"/>
    <cellStyle name="Input [yellow] 33 15 30" xfId="0"/>
    <cellStyle name="Input [yellow] 33 15 31" xfId="0"/>
    <cellStyle name="Input [yellow] 33 15 32" xfId="0"/>
    <cellStyle name="Input [yellow] 33 15 33" xfId="0"/>
    <cellStyle name="Input [yellow] 33 15 34" xfId="0"/>
    <cellStyle name="Input [yellow] 33 15 35" xfId="0"/>
    <cellStyle name="Input [yellow] 33 15 36" xfId="0"/>
    <cellStyle name="Input [yellow] 33 15 37" xfId="0"/>
    <cellStyle name="Input [yellow] 33 15 38" xfId="0"/>
    <cellStyle name="Input [yellow] 33 15 39" xfId="0"/>
    <cellStyle name="Input [yellow] 33 15 4" xfId="0"/>
    <cellStyle name="Input [yellow] 33 15 40" xfId="0"/>
    <cellStyle name="Input [yellow] 33 15 41" xfId="0"/>
    <cellStyle name="Input [yellow] 33 15 42" xfId="0"/>
    <cellStyle name="Input [yellow] 33 15 43" xfId="0"/>
    <cellStyle name="Input [yellow] 33 15 44" xfId="0"/>
    <cellStyle name="Input [yellow] 33 15 45" xfId="0"/>
    <cellStyle name="Input [yellow] 33 15 5" xfId="0"/>
    <cellStyle name="Input [yellow] 33 15 6" xfId="0"/>
    <cellStyle name="Input [yellow] 33 15 7" xfId="0"/>
    <cellStyle name="Input [yellow] 33 15 8" xfId="0"/>
    <cellStyle name="Input [yellow] 33 15 9" xfId="0"/>
    <cellStyle name="Input [yellow] 33 16" xfId="0"/>
    <cellStyle name="Input [yellow] 33 16 10" xfId="0"/>
    <cellStyle name="Input [yellow] 33 16 11" xfId="0"/>
    <cellStyle name="Input [yellow] 33 16 12" xfId="0"/>
    <cellStyle name="Input [yellow] 33 16 13" xfId="0"/>
    <cellStyle name="Input [yellow] 33 16 14" xfId="0"/>
    <cellStyle name="Input [yellow] 33 16 15" xfId="0"/>
    <cellStyle name="Input [yellow] 33 16 16" xfId="0"/>
    <cellStyle name="Input [yellow] 33 16 17" xfId="0"/>
    <cellStyle name="Input [yellow] 33 16 18" xfId="0"/>
    <cellStyle name="Input [yellow] 33 16 19" xfId="0"/>
    <cellStyle name="Input [yellow] 33 16 2" xfId="0"/>
    <cellStyle name="Input [yellow] 33 16 20" xfId="0"/>
    <cellStyle name="Input [yellow] 33 16 21" xfId="0"/>
    <cellStyle name="Input [yellow] 33 16 22" xfId="0"/>
    <cellStyle name="Input [yellow] 33 16 23" xfId="0"/>
    <cellStyle name="Input [yellow] 33 16 24" xfId="0"/>
    <cellStyle name="Input [yellow] 33 16 25" xfId="0"/>
    <cellStyle name="Input [yellow] 33 16 26" xfId="0"/>
    <cellStyle name="Input [yellow] 33 16 27" xfId="0"/>
    <cellStyle name="Input [yellow] 33 16 28" xfId="0"/>
    <cellStyle name="Input [yellow] 33 16 29" xfId="0"/>
    <cellStyle name="Input [yellow] 33 16 3" xfId="0"/>
    <cellStyle name="Input [yellow] 33 16 30" xfId="0"/>
    <cellStyle name="Input [yellow] 33 16 31" xfId="0"/>
    <cellStyle name="Input [yellow] 33 16 32" xfId="0"/>
    <cellStyle name="Input [yellow] 33 16 33" xfId="0"/>
    <cellStyle name="Input [yellow] 33 16 34" xfId="0"/>
    <cellStyle name="Input [yellow] 33 16 35" xfId="0"/>
    <cellStyle name="Input [yellow] 33 16 36" xfId="0"/>
    <cellStyle name="Input [yellow] 33 16 37" xfId="0"/>
    <cellStyle name="Input [yellow] 33 16 38" xfId="0"/>
    <cellStyle name="Input [yellow] 33 16 39" xfId="0"/>
    <cellStyle name="Input [yellow] 33 16 4" xfId="0"/>
    <cellStyle name="Input [yellow] 33 16 40" xfId="0"/>
    <cellStyle name="Input [yellow] 33 16 41" xfId="0"/>
    <cellStyle name="Input [yellow] 33 16 42" xfId="0"/>
    <cellStyle name="Input [yellow] 33 16 43" xfId="0"/>
    <cellStyle name="Input [yellow] 33 16 44" xfId="0"/>
    <cellStyle name="Input [yellow] 33 16 45" xfId="0"/>
    <cellStyle name="Input [yellow] 33 16 5" xfId="0"/>
    <cellStyle name="Input [yellow] 33 16 6" xfId="0"/>
    <cellStyle name="Input [yellow] 33 16 7" xfId="0"/>
    <cellStyle name="Input [yellow] 33 16 8" xfId="0"/>
    <cellStyle name="Input [yellow] 33 16 9" xfId="0"/>
    <cellStyle name="Input [yellow] 33 17" xfId="0"/>
    <cellStyle name="Input [yellow] 33 18" xfId="0"/>
    <cellStyle name="Input [yellow] 33 19" xfId="0"/>
    <cellStyle name="Input [yellow] 33 2" xfId="0"/>
    <cellStyle name="Input [yellow] 33 2 10" xfId="0"/>
    <cellStyle name="Input [yellow] 33 2 11" xfId="0"/>
    <cellStyle name="Input [yellow] 33 2 12" xfId="0"/>
    <cellStyle name="Input [yellow] 33 2 13" xfId="0"/>
    <cellStyle name="Input [yellow] 33 2 14" xfId="0"/>
    <cellStyle name="Input [yellow] 33 2 15" xfId="0"/>
    <cellStyle name="Input [yellow] 33 2 16" xfId="0"/>
    <cellStyle name="Input [yellow] 33 2 17" xfId="0"/>
    <cellStyle name="Input [yellow] 33 2 18" xfId="0"/>
    <cellStyle name="Input [yellow] 33 2 19" xfId="0"/>
    <cellStyle name="Input [yellow] 33 2 2" xfId="0"/>
    <cellStyle name="Input [yellow] 33 2 20" xfId="0"/>
    <cellStyle name="Input [yellow] 33 2 21" xfId="0"/>
    <cellStyle name="Input [yellow] 33 2 22" xfId="0"/>
    <cellStyle name="Input [yellow] 33 2 23" xfId="0"/>
    <cellStyle name="Input [yellow] 33 2 24" xfId="0"/>
    <cellStyle name="Input [yellow] 33 2 25" xfId="0"/>
    <cellStyle name="Input [yellow] 33 2 26" xfId="0"/>
    <cellStyle name="Input [yellow] 33 2 27" xfId="0"/>
    <cellStyle name="Input [yellow] 33 2 28" xfId="0"/>
    <cellStyle name="Input [yellow] 33 2 29" xfId="0"/>
    <cellStyle name="Input [yellow] 33 2 3" xfId="0"/>
    <cellStyle name="Input [yellow] 33 2 30" xfId="0"/>
    <cellStyle name="Input [yellow] 33 2 31" xfId="0"/>
    <cellStyle name="Input [yellow] 33 2 32" xfId="0"/>
    <cellStyle name="Input [yellow] 33 2 33" xfId="0"/>
    <cellStyle name="Input [yellow] 33 2 34" xfId="0"/>
    <cellStyle name="Input [yellow] 33 2 35" xfId="0"/>
    <cellStyle name="Input [yellow] 33 2 36" xfId="0"/>
    <cellStyle name="Input [yellow] 33 2 37" xfId="0"/>
    <cellStyle name="Input [yellow] 33 2 38" xfId="0"/>
    <cellStyle name="Input [yellow] 33 2 39" xfId="0"/>
    <cellStyle name="Input [yellow] 33 2 4" xfId="0"/>
    <cellStyle name="Input [yellow] 33 2 40" xfId="0"/>
    <cellStyle name="Input [yellow] 33 2 41" xfId="0"/>
    <cellStyle name="Input [yellow] 33 2 42" xfId="0"/>
    <cellStyle name="Input [yellow] 33 2 43" xfId="0"/>
    <cellStyle name="Input [yellow] 33 2 44" xfId="0"/>
    <cellStyle name="Input [yellow] 33 2 45" xfId="0"/>
    <cellStyle name="Input [yellow] 33 2 5" xfId="0"/>
    <cellStyle name="Input [yellow] 33 2 6" xfId="0"/>
    <cellStyle name="Input [yellow] 33 2 7" xfId="0"/>
    <cellStyle name="Input [yellow] 33 2 8" xfId="0"/>
    <cellStyle name="Input [yellow] 33 2 9" xfId="0"/>
    <cellStyle name="Input [yellow] 33 20" xfId="0"/>
    <cellStyle name="Input [yellow] 33 21" xfId="0"/>
    <cellStyle name="Input [yellow] 33 22" xfId="0"/>
    <cellStyle name="Input [yellow] 33 23" xfId="0"/>
    <cellStyle name="Input [yellow] 33 24" xfId="0"/>
    <cellStyle name="Input [yellow] 33 25" xfId="0"/>
    <cellStyle name="Input [yellow] 33 26" xfId="0"/>
    <cellStyle name="Input [yellow] 33 27" xfId="0"/>
    <cellStyle name="Input [yellow] 33 28" xfId="0"/>
    <cellStyle name="Input [yellow] 33 29" xfId="0"/>
    <cellStyle name="Input [yellow] 33 3" xfId="0"/>
    <cellStyle name="Input [yellow] 33 3 10" xfId="0"/>
    <cellStyle name="Input [yellow] 33 3 11" xfId="0"/>
    <cellStyle name="Input [yellow] 33 3 12" xfId="0"/>
    <cellStyle name="Input [yellow] 33 3 13" xfId="0"/>
    <cellStyle name="Input [yellow] 33 3 14" xfId="0"/>
    <cellStyle name="Input [yellow] 33 3 15" xfId="0"/>
    <cellStyle name="Input [yellow] 33 3 16" xfId="0"/>
    <cellStyle name="Input [yellow] 33 3 17" xfId="0"/>
    <cellStyle name="Input [yellow] 33 3 18" xfId="0"/>
    <cellStyle name="Input [yellow] 33 3 19" xfId="0"/>
    <cellStyle name="Input [yellow] 33 3 2" xfId="0"/>
    <cellStyle name="Input [yellow] 33 3 20" xfId="0"/>
    <cellStyle name="Input [yellow] 33 3 21" xfId="0"/>
    <cellStyle name="Input [yellow] 33 3 22" xfId="0"/>
    <cellStyle name="Input [yellow] 33 3 23" xfId="0"/>
    <cellStyle name="Input [yellow] 33 3 24" xfId="0"/>
    <cellStyle name="Input [yellow] 33 3 25" xfId="0"/>
    <cellStyle name="Input [yellow] 33 3 26" xfId="0"/>
    <cellStyle name="Input [yellow] 33 3 27" xfId="0"/>
    <cellStyle name="Input [yellow] 33 3 28" xfId="0"/>
    <cellStyle name="Input [yellow] 33 3 29" xfId="0"/>
    <cellStyle name="Input [yellow] 33 3 3" xfId="0"/>
    <cellStyle name="Input [yellow] 33 3 30" xfId="0"/>
    <cellStyle name="Input [yellow] 33 3 31" xfId="0"/>
    <cellStyle name="Input [yellow] 33 3 32" xfId="0"/>
    <cellStyle name="Input [yellow] 33 3 33" xfId="0"/>
    <cellStyle name="Input [yellow] 33 3 34" xfId="0"/>
    <cellStyle name="Input [yellow] 33 3 35" xfId="0"/>
    <cellStyle name="Input [yellow] 33 3 36" xfId="0"/>
    <cellStyle name="Input [yellow] 33 3 37" xfId="0"/>
    <cellStyle name="Input [yellow] 33 3 38" xfId="0"/>
    <cellStyle name="Input [yellow] 33 3 39" xfId="0"/>
    <cellStyle name="Input [yellow] 33 3 4" xfId="0"/>
    <cellStyle name="Input [yellow] 33 3 40" xfId="0"/>
    <cellStyle name="Input [yellow] 33 3 41" xfId="0"/>
    <cellStyle name="Input [yellow] 33 3 42" xfId="0"/>
    <cellStyle name="Input [yellow] 33 3 43" xfId="0"/>
    <cellStyle name="Input [yellow] 33 3 44" xfId="0"/>
    <cellStyle name="Input [yellow] 33 3 45" xfId="0"/>
    <cellStyle name="Input [yellow] 33 3 5" xfId="0"/>
    <cellStyle name="Input [yellow] 33 3 6" xfId="0"/>
    <cellStyle name="Input [yellow] 33 3 7" xfId="0"/>
    <cellStyle name="Input [yellow] 33 3 8" xfId="0"/>
    <cellStyle name="Input [yellow] 33 3 9" xfId="0"/>
    <cellStyle name="Input [yellow] 33 30" xfId="0"/>
    <cellStyle name="Input [yellow] 33 31" xfId="0"/>
    <cellStyle name="Input [yellow] 33 32" xfId="0"/>
    <cellStyle name="Input [yellow] 33 33" xfId="0"/>
    <cellStyle name="Input [yellow] 33 34" xfId="0"/>
    <cellStyle name="Input [yellow] 33 35" xfId="0"/>
    <cellStyle name="Input [yellow] 33 36" xfId="0"/>
    <cellStyle name="Input [yellow] 33 37" xfId="0"/>
    <cellStyle name="Input [yellow] 33 38" xfId="0"/>
    <cellStyle name="Input [yellow] 33 39" xfId="0"/>
    <cellStyle name="Input [yellow] 33 4" xfId="0"/>
    <cellStyle name="Input [yellow] 33 4 10" xfId="0"/>
    <cellStyle name="Input [yellow] 33 4 11" xfId="0"/>
    <cellStyle name="Input [yellow] 33 4 12" xfId="0"/>
    <cellStyle name="Input [yellow] 33 4 13" xfId="0"/>
    <cellStyle name="Input [yellow] 33 4 14" xfId="0"/>
    <cellStyle name="Input [yellow] 33 4 15" xfId="0"/>
    <cellStyle name="Input [yellow] 33 4 16" xfId="0"/>
    <cellStyle name="Input [yellow] 33 4 17" xfId="0"/>
    <cellStyle name="Input [yellow] 33 4 18" xfId="0"/>
    <cellStyle name="Input [yellow] 33 4 19" xfId="0"/>
    <cellStyle name="Input [yellow] 33 4 2" xfId="0"/>
    <cellStyle name="Input [yellow] 33 4 20" xfId="0"/>
    <cellStyle name="Input [yellow] 33 4 21" xfId="0"/>
    <cellStyle name="Input [yellow] 33 4 22" xfId="0"/>
    <cellStyle name="Input [yellow] 33 4 23" xfId="0"/>
    <cellStyle name="Input [yellow] 33 4 24" xfId="0"/>
    <cellStyle name="Input [yellow] 33 4 25" xfId="0"/>
    <cellStyle name="Input [yellow] 33 4 26" xfId="0"/>
    <cellStyle name="Input [yellow] 33 4 27" xfId="0"/>
    <cellStyle name="Input [yellow] 33 4 28" xfId="0"/>
    <cellStyle name="Input [yellow] 33 4 29" xfId="0"/>
    <cellStyle name="Input [yellow] 33 4 3" xfId="0"/>
    <cellStyle name="Input [yellow] 33 4 30" xfId="0"/>
    <cellStyle name="Input [yellow] 33 4 31" xfId="0"/>
    <cellStyle name="Input [yellow] 33 4 32" xfId="0"/>
    <cellStyle name="Input [yellow] 33 4 33" xfId="0"/>
    <cellStyle name="Input [yellow] 33 4 34" xfId="0"/>
    <cellStyle name="Input [yellow] 33 4 35" xfId="0"/>
    <cellStyle name="Input [yellow] 33 4 36" xfId="0"/>
    <cellStyle name="Input [yellow] 33 4 37" xfId="0"/>
    <cellStyle name="Input [yellow] 33 4 38" xfId="0"/>
    <cellStyle name="Input [yellow] 33 4 39" xfId="0"/>
    <cellStyle name="Input [yellow] 33 4 4" xfId="0"/>
    <cellStyle name="Input [yellow] 33 4 40" xfId="0"/>
    <cellStyle name="Input [yellow] 33 4 41" xfId="0"/>
    <cellStyle name="Input [yellow] 33 4 42" xfId="0"/>
    <cellStyle name="Input [yellow] 33 4 43" xfId="0"/>
    <cellStyle name="Input [yellow] 33 4 44" xfId="0"/>
    <cellStyle name="Input [yellow] 33 4 45" xfId="0"/>
    <cellStyle name="Input [yellow] 33 4 5" xfId="0"/>
    <cellStyle name="Input [yellow] 33 4 6" xfId="0"/>
    <cellStyle name="Input [yellow] 33 4 7" xfId="0"/>
    <cellStyle name="Input [yellow] 33 4 8" xfId="0"/>
    <cellStyle name="Input [yellow] 33 4 9" xfId="0"/>
    <cellStyle name="Input [yellow] 33 40" xfId="0"/>
    <cellStyle name="Input [yellow] 33 41" xfId="0"/>
    <cellStyle name="Input [yellow] 33 42" xfId="0"/>
    <cellStyle name="Input [yellow] 33 43" xfId="0"/>
    <cellStyle name="Input [yellow] 33 44" xfId="0"/>
    <cellStyle name="Input [yellow] 33 45" xfId="0"/>
    <cellStyle name="Input [yellow] 33 46" xfId="0"/>
    <cellStyle name="Input [yellow] 33 47" xfId="0"/>
    <cellStyle name="Input [yellow] 33 48" xfId="0"/>
    <cellStyle name="Input [yellow] 33 49" xfId="0"/>
    <cellStyle name="Input [yellow] 33 5" xfId="0"/>
    <cellStyle name="Input [yellow] 33 5 10" xfId="0"/>
    <cellStyle name="Input [yellow] 33 5 11" xfId="0"/>
    <cellStyle name="Input [yellow] 33 5 12" xfId="0"/>
    <cellStyle name="Input [yellow] 33 5 13" xfId="0"/>
    <cellStyle name="Input [yellow] 33 5 14" xfId="0"/>
    <cellStyle name="Input [yellow] 33 5 15" xfId="0"/>
    <cellStyle name="Input [yellow] 33 5 16" xfId="0"/>
    <cellStyle name="Input [yellow] 33 5 17" xfId="0"/>
    <cellStyle name="Input [yellow] 33 5 18" xfId="0"/>
    <cellStyle name="Input [yellow] 33 5 19" xfId="0"/>
    <cellStyle name="Input [yellow] 33 5 2" xfId="0"/>
    <cellStyle name="Input [yellow] 33 5 20" xfId="0"/>
    <cellStyle name="Input [yellow] 33 5 21" xfId="0"/>
    <cellStyle name="Input [yellow] 33 5 22" xfId="0"/>
    <cellStyle name="Input [yellow] 33 5 23" xfId="0"/>
    <cellStyle name="Input [yellow] 33 5 24" xfId="0"/>
    <cellStyle name="Input [yellow] 33 5 25" xfId="0"/>
    <cellStyle name="Input [yellow] 33 5 26" xfId="0"/>
    <cellStyle name="Input [yellow] 33 5 27" xfId="0"/>
    <cellStyle name="Input [yellow] 33 5 28" xfId="0"/>
    <cellStyle name="Input [yellow] 33 5 29" xfId="0"/>
    <cellStyle name="Input [yellow] 33 5 3" xfId="0"/>
    <cellStyle name="Input [yellow] 33 5 30" xfId="0"/>
    <cellStyle name="Input [yellow] 33 5 31" xfId="0"/>
    <cellStyle name="Input [yellow] 33 5 32" xfId="0"/>
    <cellStyle name="Input [yellow] 33 5 33" xfId="0"/>
    <cellStyle name="Input [yellow] 33 5 34" xfId="0"/>
    <cellStyle name="Input [yellow] 33 5 35" xfId="0"/>
    <cellStyle name="Input [yellow] 33 5 36" xfId="0"/>
    <cellStyle name="Input [yellow] 33 5 37" xfId="0"/>
    <cellStyle name="Input [yellow] 33 5 38" xfId="0"/>
    <cellStyle name="Input [yellow] 33 5 39" xfId="0"/>
    <cellStyle name="Input [yellow] 33 5 4" xfId="0"/>
    <cellStyle name="Input [yellow] 33 5 40" xfId="0"/>
    <cellStyle name="Input [yellow] 33 5 41" xfId="0"/>
    <cellStyle name="Input [yellow] 33 5 42" xfId="0"/>
    <cellStyle name="Input [yellow] 33 5 43" xfId="0"/>
    <cellStyle name="Input [yellow] 33 5 44" xfId="0"/>
    <cellStyle name="Input [yellow] 33 5 45" xfId="0"/>
    <cellStyle name="Input [yellow] 33 5 5" xfId="0"/>
    <cellStyle name="Input [yellow] 33 5 6" xfId="0"/>
    <cellStyle name="Input [yellow] 33 5 7" xfId="0"/>
    <cellStyle name="Input [yellow] 33 5 8" xfId="0"/>
    <cellStyle name="Input [yellow] 33 5 9" xfId="0"/>
    <cellStyle name="Input [yellow] 33 50" xfId="0"/>
    <cellStyle name="Input [yellow] 33 51" xfId="0"/>
    <cellStyle name="Input [yellow] 33 52" xfId="0"/>
    <cellStyle name="Input [yellow] 33 53" xfId="0"/>
    <cellStyle name="Input [yellow] 33 54" xfId="0"/>
    <cellStyle name="Input [yellow] 33 55" xfId="0"/>
    <cellStyle name="Input [yellow] 33 56" xfId="0"/>
    <cellStyle name="Input [yellow] 33 57" xfId="0"/>
    <cellStyle name="Input [yellow] 33 58" xfId="0"/>
    <cellStyle name="Input [yellow] 33 59" xfId="0"/>
    <cellStyle name="Input [yellow] 33 6" xfId="0"/>
    <cellStyle name="Input [yellow] 33 6 10" xfId="0"/>
    <cellStyle name="Input [yellow] 33 6 11" xfId="0"/>
    <cellStyle name="Input [yellow] 33 6 12" xfId="0"/>
    <cellStyle name="Input [yellow] 33 6 13" xfId="0"/>
    <cellStyle name="Input [yellow] 33 6 14" xfId="0"/>
    <cellStyle name="Input [yellow] 33 6 15" xfId="0"/>
    <cellStyle name="Input [yellow] 33 6 16" xfId="0"/>
    <cellStyle name="Input [yellow] 33 6 17" xfId="0"/>
    <cellStyle name="Input [yellow] 33 6 18" xfId="0"/>
    <cellStyle name="Input [yellow] 33 6 19" xfId="0"/>
    <cellStyle name="Input [yellow] 33 6 2" xfId="0"/>
    <cellStyle name="Input [yellow] 33 6 20" xfId="0"/>
    <cellStyle name="Input [yellow] 33 6 21" xfId="0"/>
    <cellStyle name="Input [yellow] 33 6 22" xfId="0"/>
    <cellStyle name="Input [yellow] 33 6 23" xfId="0"/>
    <cellStyle name="Input [yellow] 33 6 24" xfId="0"/>
    <cellStyle name="Input [yellow] 33 6 25" xfId="0"/>
    <cellStyle name="Input [yellow] 33 6 26" xfId="0"/>
    <cellStyle name="Input [yellow] 33 6 27" xfId="0"/>
    <cellStyle name="Input [yellow] 33 6 28" xfId="0"/>
    <cellStyle name="Input [yellow] 33 6 29" xfId="0"/>
    <cellStyle name="Input [yellow] 33 6 3" xfId="0"/>
    <cellStyle name="Input [yellow] 33 6 30" xfId="0"/>
    <cellStyle name="Input [yellow] 33 6 31" xfId="0"/>
    <cellStyle name="Input [yellow] 33 6 32" xfId="0"/>
    <cellStyle name="Input [yellow] 33 6 33" xfId="0"/>
    <cellStyle name="Input [yellow] 33 6 34" xfId="0"/>
    <cellStyle name="Input [yellow] 33 6 35" xfId="0"/>
    <cellStyle name="Input [yellow] 33 6 36" xfId="0"/>
    <cellStyle name="Input [yellow] 33 6 37" xfId="0"/>
    <cellStyle name="Input [yellow] 33 6 38" xfId="0"/>
    <cellStyle name="Input [yellow] 33 6 39" xfId="0"/>
    <cellStyle name="Input [yellow] 33 6 4" xfId="0"/>
    <cellStyle name="Input [yellow] 33 6 40" xfId="0"/>
    <cellStyle name="Input [yellow] 33 6 41" xfId="0"/>
    <cellStyle name="Input [yellow] 33 6 42" xfId="0"/>
    <cellStyle name="Input [yellow] 33 6 43" xfId="0"/>
    <cellStyle name="Input [yellow] 33 6 44" xfId="0"/>
    <cellStyle name="Input [yellow] 33 6 45" xfId="0"/>
    <cellStyle name="Input [yellow] 33 6 5" xfId="0"/>
    <cellStyle name="Input [yellow] 33 6 6" xfId="0"/>
    <cellStyle name="Input [yellow] 33 6 7" xfId="0"/>
    <cellStyle name="Input [yellow] 33 6 8" xfId="0"/>
    <cellStyle name="Input [yellow] 33 6 9" xfId="0"/>
    <cellStyle name="Input [yellow] 33 60" xfId="0"/>
    <cellStyle name="Input [yellow] 33 7" xfId="0"/>
    <cellStyle name="Input [yellow] 33 7 10" xfId="0"/>
    <cellStyle name="Input [yellow] 33 7 11" xfId="0"/>
    <cellStyle name="Input [yellow] 33 7 12" xfId="0"/>
    <cellStyle name="Input [yellow] 33 7 13" xfId="0"/>
    <cellStyle name="Input [yellow] 33 7 14" xfId="0"/>
    <cellStyle name="Input [yellow] 33 7 15" xfId="0"/>
    <cellStyle name="Input [yellow] 33 7 16" xfId="0"/>
    <cellStyle name="Input [yellow] 33 7 17" xfId="0"/>
    <cellStyle name="Input [yellow] 33 7 18" xfId="0"/>
    <cellStyle name="Input [yellow] 33 7 19" xfId="0"/>
    <cellStyle name="Input [yellow] 33 7 2" xfId="0"/>
    <cellStyle name="Input [yellow] 33 7 20" xfId="0"/>
    <cellStyle name="Input [yellow] 33 7 21" xfId="0"/>
    <cellStyle name="Input [yellow] 33 7 22" xfId="0"/>
    <cellStyle name="Input [yellow] 33 7 23" xfId="0"/>
    <cellStyle name="Input [yellow] 33 7 24" xfId="0"/>
    <cellStyle name="Input [yellow] 33 7 25" xfId="0"/>
    <cellStyle name="Input [yellow] 33 7 26" xfId="0"/>
    <cellStyle name="Input [yellow] 33 7 27" xfId="0"/>
    <cellStyle name="Input [yellow] 33 7 28" xfId="0"/>
    <cellStyle name="Input [yellow] 33 7 29" xfId="0"/>
    <cellStyle name="Input [yellow] 33 7 3" xfId="0"/>
    <cellStyle name="Input [yellow] 33 7 30" xfId="0"/>
    <cellStyle name="Input [yellow] 33 7 31" xfId="0"/>
    <cellStyle name="Input [yellow] 33 7 32" xfId="0"/>
    <cellStyle name="Input [yellow] 33 7 33" xfId="0"/>
    <cellStyle name="Input [yellow] 33 7 34" xfId="0"/>
    <cellStyle name="Input [yellow] 33 7 35" xfId="0"/>
    <cellStyle name="Input [yellow] 33 7 36" xfId="0"/>
    <cellStyle name="Input [yellow] 33 7 37" xfId="0"/>
    <cellStyle name="Input [yellow] 33 7 38" xfId="0"/>
    <cellStyle name="Input [yellow] 33 7 39" xfId="0"/>
    <cellStyle name="Input [yellow] 33 7 4" xfId="0"/>
    <cellStyle name="Input [yellow] 33 7 40" xfId="0"/>
    <cellStyle name="Input [yellow] 33 7 41" xfId="0"/>
    <cellStyle name="Input [yellow] 33 7 42" xfId="0"/>
    <cellStyle name="Input [yellow] 33 7 43" xfId="0"/>
    <cellStyle name="Input [yellow] 33 7 44" xfId="0"/>
    <cellStyle name="Input [yellow] 33 7 45" xfId="0"/>
    <cellStyle name="Input [yellow] 33 7 5" xfId="0"/>
    <cellStyle name="Input [yellow] 33 7 6" xfId="0"/>
    <cellStyle name="Input [yellow] 33 7 7" xfId="0"/>
    <cellStyle name="Input [yellow] 33 7 8" xfId="0"/>
    <cellStyle name="Input [yellow] 33 7 9" xfId="0"/>
    <cellStyle name="Input [yellow] 33 8" xfId="0"/>
    <cellStyle name="Input [yellow] 33 8 10" xfId="0"/>
    <cellStyle name="Input [yellow] 33 8 11" xfId="0"/>
    <cellStyle name="Input [yellow] 33 8 12" xfId="0"/>
    <cellStyle name="Input [yellow] 33 8 13" xfId="0"/>
    <cellStyle name="Input [yellow] 33 8 14" xfId="0"/>
    <cellStyle name="Input [yellow] 33 8 15" xfId="0"/>
    <cellStyle name="Input [yellow] 33 8 16" xfId="0"/>
    <cellStyle name="Input [yellow] 33 8 17" xfId="0"/>
    <cellStyle name="Input [yellow] 33 8 18" xfId="0"/>
    <cellStyle name="Input [yellow] 33 8 19" xfId="0"/>
    <cellStyle name="Input [yellow] 33 8 2" xfId="0"/>
    <cellStyle name="Input [yellow] 33 8 20" xfId="0"/>
    <cellStyle name="Input [yellow] 33 8 21" xfId="0"/>
    <cellStyle name="Input [yellow] 33 8 22" xfId="0"/>
    <cellStyle name="Input [yellow] 33 8 23" xfId="0"/>
    <cellStyle name="Input [yellow] 33 8 24" xfId="0"/>
    <cellStyle name="Input [yellow] 33 8 25" xfId="0"/>
    <cellStyle name="Input [yellow] 33 8 26" xfId="0"/>
    <cellStyle name="Input [yellow] 33 8 27" xfId="0"/>
    <cellStyle name="Input [yellow] 33 8 28" xfId="0"/>
    <cellStyle name="Input [yellow] 33 8 29" xfId="0"/>
    <cellStyle name="Input [yellow] 33 8 3" xfId="0"/>
    <cellStyle name="Input [yellow] 33 8 30" xfId="0"/>
    <cellStyle name="Input [yellow] 33 8 31" xfId="0"/>
    <cellStyle name="Input [yellow] 33 8 32" xfId="0"/>
    <cellStyle name="Input [yellow] 33 8 33" xfId="0"/>
    <cellStyle name="Input [yellow] 33 8 34" xfId="0"/>
    <cellStyle name="Input [yellow] 33 8 35" xfId="0"/>
    <cellStyle name="Input [yellow] 33 8 36" xfId="0"/>
    <cellStyle name="Input [yellow] 33 8 37" xfId="0"/>
    <cellStyle name="Input [yellow] 33 8 38" xfId="0"/>
    <cellStyle name="Input [yellow] 33 8 39" xfId="0"/>
    <cellStyle name="Input [yellow] 33 8 4" xfId="0"/>
    <cellStyle name="Input [yellow] 33 8 40" xfId="0"/>
    <cellStyle name="Input [yellow] 33 8 41" xfId="0"/>
    <cellStyle name="Input [yellow] 33 8 42" xfId="0"/>
    <cellStyle name="Input [yellow] 33 8 43" xfId="0"/>
    <cellStyle name="Input [yellow] 33 8 44" xfId="0"/>
    <cellStyle name="Input [yellow] 33 8 45" xfId="0"/>
    <cellStyle name="Input [yellow] 33 8 5" xfId="0"/>
    <cellStyle name="Input [yellow] 33 8 6" xfId="0"/>
    <cellStyle name="Input [yellow] 33 8 7" xfId="0"/>
    <cellStyle name="Input [yellow] 33 8 8" xfId="0"/>
    <cellStyle name="Input [yellow] 33 8 9" xfId="0"/>
    <cellStyle name="Input [yellow] 33 9" xfId="0"/>
    <cellStyle name="Input [yellow] 33 9 10" xfId="0"/>
    <cellStyle name="Input [yellow] 33 9 11" xfId="0"/>
    <cellStyle name="Input [yellow] 33 9 12" xfId="0"/>
    <cellStyle name="Input [yellow] 33 9 13" xfId="0"/>
    <cellStyle name="Input [yellow] 33 9 14" xfId="0"/>
    <cellStyle name="Input [yellow] 33 9 15" xfId="0"/>
    <cellStyle name="Input [yellow] 33 9 16" xfId="0"/>
    <cellStyle name="Input [yellow] 33 9 17" xfId="0"/>
    <cellStyle name="Input [yellow] 33 9 18" xfId="0"/>
    <cellStyle name="Input [yellow] 33 9 19" xfId="0"/>
    <cellStyle name="Input [yellow] 33 9 2" xfId="0"/>
    <cellStyle name="Input [yellow] 33 9 20" xfId="0"/>
    <cellStyle name="Input [yellow] 33 9 21" xfId="0"/>
    <cellStyle name="Input [yellow] 33 9 22" xfId="0"/>
    <cellStyle name="Input [yellow] 33 9 23" xfId="0"/>
    <cellStyle name="Input [yellow] 33 9 24" xfId="0"/>
    <cellStyle name="Input [yellow] 33 9 25" xfId="0"/>
    <cellStyle name="Input [yellow] 33 9 26" xfId="0"/>
    <cellStyle name="Input [yellow] 33 9 27" xfId="0"/>
    <cellStyle name="Input [yellow] 33 9 28" xfId="0"/>
    <cellStyle name="Input [yellow] 33 9 29" xfId="0"/>
    <cellStyle name="Input [yellow] 33 9 3" xfId="0"/>
    <cellStyle name="Input [yellow] 33 9 30" xfId="0"/>
    <cellStyle name="Input [yellow] 33 9 31" xfId="0"/>
    <cellStyle name="Input [yellow] 33 9 32" xfId="0"/>
    <cellStyle name="Input [yellow] 33 9 33" xfId="0"/>
    <cellStyle name="Input [yellow] 33 9 34" xfId="0"/>
    <cellStyle name="Input [yellow] 33 9 35" xfId="0"/>
    <cellStyle name="Input [yellow] 33 9 36" xfId="0"/>
    <cellStyle name="Input [yellow] 33 9 37" xfId="0"/>
    <cellStyle name="Input [yellow] 33 9 38" xfId="0"/>
    <cellStyle name="Input [yellow] 33 9 39" xfId="0"/>
    <cellStyle name="Input [yellow] 33 9 4" xfId="0"/>
    <cellStyle name="Input [yellow] 33 9 40" xfId="0"/>
    <cellStyle name="Input [yellow] 33 9 41" xfId="0"/>
    <cellStyle name="Input [yellow] 33 9 42" xfId="0"/>
    <cellStyle name="Input [yellow] 33 9 43" xfId="0"/>
    <cellStyle name="Input [yellow] 33 9 44" xfId="0"/>
    <cellStyle name="Input [yellow] 33 9 45" xfId="0"/>
    <cellStyle name="Input [yellow] 33 9 5" xfId="0"/>
    <cellStyle name="Input [yellow] 33 9 6" xfId="0"/>
    <cellStyle name="Input [yellow] 33 9 7" xfId="0"/>
    <cellStyle name="Input [yellow] 33 9 8" xfId="0"/>
    <cellStyle name="Input [yellow] 33 9 9" xfId="0"/>
    <cellStyle name="Input [yellow] 34" xfId="0"/>
    <cellStyle name="Input [yellow] 34 10" xfId="0"/>
    <cellStyle name="Input [yellow] 34 10 10" xfId="0"/>
    <cellStyle name="Input [yellow] 34 10 11" xfId="0"/>
    <cellStyle name="Input [yellow] 34 10 12" xfId="0"/>
    <cellStyle name="Input [yellow] 34 10 13" xfId="0"/>
    <cellStyle name="Input [yellow] 34 10 14" xfId="0"/>
    <cellStyle name="Input [yellow] 34 10 15" xfId="0"/>
    <cellStyle name="Input [yellow] 34 10 16" xfId="0"/>
    <cellStyle name="Input [yellow] 34 10 17" xfId="0"/>
    <cellStyle name="Input [yellow] 34 10 18" xfId="0"/>
    <cellStyle name="Input [yellow] 34 10 19" xfId="0"/>
    <cellStyle name="Input [yellow] 34 10 2" xfId="0"/>
    <cellStyle name="Input [yellow] 34 10 20" xfId="0"/>
    <cellStyle name="Input [yellow] 34 10 21" xfId="0"/>
    <cellStyle name="Input [yellow] 34 10 22" xfId="0"/>
    <cellStyle name="Input [yellow] 34 10 23" xfId="0"/>
    <cellStyle name="Input [yellow] 34 10 24" xfId="0"/>
    <cellStyle name="Input [yellow] 34 10 25" xfId="0"/>
    <cellStyle name="Input [yellow] 34 10 26" xfId="0"/>
    <cellStyle name="Input [yellow] 34 10 27" xfId="0"/>
    <cellStyle name="Input [yellow] 34 10 28" xfId="0"/>
    <cellStyle name="Input [yellow] 34 10 29" xfId="0"/>
    <cellStyle name="Input [yellow] 34 10 3" xfId="0"/>
    <cellStyle name="Input [yellow] 34 10 30" xfId="0"/>
    <cellStyle name="Input [yellow] 34 10 31" xfId="0"/>
    <cellStyle name="Input [yellow] 34 10 32" xfId="0"/>
    <cellStyle name="Input [yellow] 34 10 33" xfId="0"/>
    <cellStyle name="Input [yellow] 34 10 34" xfId="0"/>
    <cellStyle name="Input [yellow] 34 10 35" xfId="0"/>
    <cellStyle name="Input [yellow] 34 10 36" xfId="0"/>
    <cellStyle name="Input [yellow] 34 10 37" xfId="0"/>
    <cellStyle name="Input [yellow] 34 10 38" xfId="0"/>
    <cellStyle name="Input [yellow] 34 10 39" xfId="0"/>
    <cellStyle name="Input [yellow] 34 10 4" xfId="0"/>
    <cellStyle name="Input [yellow] 34 10 40" xfId="0"/>
    <cellStyle name="Input [yellow] 34 10 41" xfId="0"/>
    <cellStyle name="Input [yellow] 34 10 42" xfId="0"/>
    <cellStyle name="Input [yellow] 34 10 43" xfId="0"/>
    <cellStyle name="Input [yellow] 34 10 44" xfId="0"/>
    <cellStyle name="Input [yellow] 34 10 45" xfId="0"/>
    <cellStyle name="Input [yellow] 34 10 5" xfId="0"/>
    <cellStyle name="Input [yellow] 34 10 6" xfId="0"/>
    <cellStyle name="Input [yellow] 34 10 7" xfId="0"/>
    <cellStyle name="Input [yellow] 34 10 8" xfId="0"/>
    <cellStyle name="Input [yellow] 34 10 9" xfId="0"/>
    <cellStyle name="Input [yellow] 34 11" xfId="0"/>
    <cellStyle name="Input [yellow] 34 11 10" xfId="0"/>
    <cellStyle name="Input [yellow] 34 11 11" xfId="0"/>
    <cellStyle name="Input [yellow] 34 11 12" xfId="0"/>
    <cellStyle name="Input [yellow] 34 11 13" xfId="0"/>
    <cellStyle name="Input [yellow] 34 11 14" xfId="0"/>
    <cellStyle name="Input [yellow] 34 11 15" xfId="0"/>
    <cellStyle name="Input [yellow] 34 11 16" xfId="0"/>
    <cellStyle name="Input [yellow] 34 11 17" xfId="0"/>
    <cellStyle name="Input [yellow] 34 11 18" xfId="0"/>
    <cellStyle name="Input [yellow] 34 11 19" xfId="0"/>
    <cellStyle name="Input [yellow] 34 11 2" xfId="0"/>
    <cellStyle name="Input [yellow] 34 11 20" xfId="0"/>
    <cellStyle name="Input [yellow] 34 11 21" xfId="0"/>
    <cellStyle name="Input [yellow] 34 11 22" xfId="0"/>
    <cellStyle name="Input [yellow] 34 11 23" xfId="0"/>
    <cellStyle name="Input [yellow] 34 11 24" xfId="0"/>
    <cellStyle name="Input [yellow] 34 11 25" xfId="0"/>
    <cellStyle name="Input [yellow] 34 11 26" xfId="0"/>
    <cellStyle name="Input [yellow] 34 11 27" xfId="0"/>
    <cellStyle name="Input [yellow] 34 11 28" xfId="0"/>
    <cellStyle name="Input [yellow] 34 11 29" xfId="0"/>
    <cellStyle name="Input [yellow] 34 11 3" xfId="0"/>
    <cellStyle name="Input [yellow] 34 11 30" xfId="0"/>
    <cellStyle name="Input [yellow] 34 11 31" xfId="0"/>
    <cellStyle name="Input [yellow] 34 11 32" xfId="0"/>
    <cellStyle name="Input [yellow] 34 11 33" xfId="0"/>
    <cellStyle name="Input [yellow] 34 11 34" xfId="0"/>
    <cellStyle name="Input [yellow] 34 11 35" xfId="0"/>
    <cellStyle name="Input [yellow] 34 11 36" xfId="0"/>
    <cellStyle name="Input [yellow] 34 11 37" xfId="0"/>
    <cellStyle name="Input [yellow] 34 11 38" xfId="0"/>
    <cellStyle name="Input [yellow] 34 11 39" xfId="0"/>
    <cellStyle name="Input [yellow] 34 11 4" xfId="0"/>
    <cellStyle name="Input [yellow] 34 11 40" xfId="0"/>
    <cellStyle name="Input [yellow] 34 11 41" xfId="0"/>
    <cellStyle name="Input [yellow] 34 11 42" xfId="0"/>
    <cellStyle name="Input [yellow] 34 11 43" xfId="0"/>
    <cellStyle name="Input [yellow] 34 11 44" xfId="0"/>
    <cellStyle name="Input [yellow] 34 11 45" xfId="0"/>
    <cellStyle name="Input [yellow] 34 11 5" xfId="0"/>
    <cellStyle name="Input [yellow] 34 11 6" xfId="0"/>
    <cellStyle name="Input [yellow] 34 11 7" xfId="0"/>
    <cellStyle name="Input [yellow] 34 11 8" xfId="0"/>
    <cellStyle name="Input [yellow] 34 11 9" xfId="0"/>
    <cellStyle name="Input [yellow] 34 12" xfId="0"/>
    <cellStyle name="Input [yellow] 34 12 10" xfId="0"/>
    <cellStyle name="Input [yellow] 34 12 11" xfId="0"/>
    <cellStyle name="Input [yellow] 34 12 12" xfId="0"/>
    <cellStyle name="Input [yellow] 34 12 13" xfId="0"/>
    <cellStyle name="Input [yellow] 34 12 14" xfId="0"/>
    <cellStyle name="Input [yellow] 34 12 15" xfId="0"/>
    <cellStyle name="Input [yellow] 34 12 16" xfId="0"/>
    <cellStyle name="Input [yellow] 34 12 17" xfId="0"/>
    <cellStyle name="Input [yellow] 34 12 18" xfId="0"/>
    <cellStyle name="Input [yellow] 34 12 19" xfId="0"/>
    <cellStyle name="Input [yellow] 34 12 2" xfId="0"/>
    <cellStyle name="Input [yellow] 34 12 20" xfId="0"/>
    <cellStyle name="Input [yellow] 34 12 21" xfId="0"/>
    <cellStyle name="Input [yellow] 34 12 22" xfId="0"/>
    <cellStyle name="Input [yellow] 34 12 23" xfId="0"/>
    <cellStyle name="Input [yellow] 34 12 24" xfId="0"/>
    <cellStyle name="Input [yellow] 34 12 25" xfId="0"/>
    <cellStyle name="Input [yellow] 34 12 26" xfId="0"/>
    <cellStyle name="Input [yellow] 34 12 27" xfId="0"/>
    <cellStyle name="Input [yellow] 34 12 28" xfId="0"/>
    <cellStyle name="Input [yellow] 34 12 29" xfId="0"/>
    <cellStyle name="Input [yellow] 34 12 3" xfId="0"/>
    <cellStyle name="Input [yellow] 34 12 30" xfId="0"/>
    <cellStyle name="Input [yellow] 34 12 31" xfId="0"/>
    <cellStyle name="Input [yellow] 34 12 32" xfId="0"/>
    <cellStyle name="Input [yellow] 34 12 33" xfId="0"/>
    <cellStyle name="Input [yellow] 34 12 34" xfId="0"/>
    <cellStyle name="Input [yellow] 34 12 35" xfId="0"/>
    <cellStyle name="Input [yellow] 34 12 36" xfId="0"/>
    <cellStyle name="Input [yellow] 34 12 37" xfId="0"/>
    <cellStyle name="Input [yellow] 34 12 38" xfId="0"/>
    <cellStyle name="Input [yellow] 34 12 39" xfId="0"/>
    <cellStyle name="Input [yellow] 34 12 4" xfId="0"/>
    <cellStyle name="Input [yellow] 34 12 40" xfId="0"/>
    <cellStyle name="Input [yellow] 34 12 41" xfId="0"/>
    <cellStyle name="Input [yellow] 34 12 42" xfId="0"/>
    <cellStyle name="Input [yellow] 34 12 43" xfId="0"/>
    <cellStyle name="Input [yellow] 34 12 44" xfId="0"/>
    <cellStyle name="Input [yellow] 34 12 45" xfId="0"/>
    <cellStyle name="Input [yellow] 34 12 5" xfId="0"/>
    <cellStyle name="Input [yellow] 34 12 6" xfId="0"/>
    <cellStyle name="Input [yellow] 34 12 7" xfId="0"/>
    <cellStyle name="Input [yellow] 34 12 8" xfId="0"/>
    <cellStyle name="Input [yellow] 34 12 9" xfId="0"/>
    <cellStyle name="Input [yellow] 34 13" xfId="0"/>
    <cellStyle name="Input [yellow] 34 13 10" xfId="0"/>
    <cellStyle name="Input [yellow] 34 13 11" xfId="0"/>
    <cellStyle name="Input [yellow] 34 13 12" xfId="0"/>
    <cellStyle name="Input [yellow] 34 13 13" xfId="0"/>
    <cellStyle name="Input [yellow] 34 13 14" xfId="0"/>
    <cellStyle name="Input [yellow] 34 13 15" xfId="0"/>
    <cellStyle name="Input [yellow] 34 13 16" xfId="0"/>
    <cellStyle name="Input [yellow] 34 13 17" xfId="0"/>
    <cellStyle name="Input [yellow] 34 13 18" xfId="0"/>
    <cellStyle name="Input [yellow] 34 13 19" xfId="0"/>
    <cellStyle name="Input [yellow] 34 13 2" xfId="0"/>
    <cellStyle name="Input [yellow] 34 13 20" xfId="0"/>
    <cellStyle name="Input [yellow] 34 13 21" xfId="0"/>
    <cellStyle name="Input [yellow] 34 13 22" xfId="0"/>
    <cellStyle name="Input [yellow] 34 13 23" xfId="0"/>
    <cellStyle name="Input [yellow] 34 13 24" xfId="0"/>
    <cellStyle name="Input [yellow] 34 13 25" xfId="0"/>
    <cellStyle name="Input [yellow] 34 13 26" xfId="0"/>
    <cellStyle name="Input [yellow] 34 13 27" xfId="0"/>
    <cellStyle name="Input [yellow] 34 13 28" xfId="0"/>
    <cellStyle name="Input [yellow] 34 13 29" xfId="0"/>
    <cellStyle name="Input [yellow] 34 13 3" xfId="0"/>
    <cellStyle name="Input [yellow] 34 13 30" xfId="0"/>
    <cellStyle name="Input [yellow] 34 13 31" xfId="0"/>
    <cellStyle name="Input [yellow] 34 13 32" xfId="0"/>
    <cellStyle name="Input [yellow] 34 13 33" xfId="0"/>
    <cellStyle name="Input [yellow] 34 13 34" xfId="0"/>
    <cellStyle name="Input [yellow] 34 13 35" xfId="0"/>
    <cellStyle name="Input [yellow] 34 13 36" xfId="0"/>
    <cellStyle name="Input [yellow] 34 13 37" xfId="0"/>
    <cellStyle name="Input [yellow] 34 13 38" xfId="0"/>
    <cellStyle name="Input [yellow] 34 13 39" xfId="0"/>
    <cellStyle name="Input [yellow] 34 13 4" xfId="0"/>
    <cellStyle name="Input [yellow] 34 13 40" xfId="0"/>
    <cellStyle name="Input [yellow] 34 13 41" xfId="0"/>
    <cellStyle name="Input [yellow] 34 13 42" xfId="0"/>
    <cellStyle name="Input [yellow] 34 13 43" xfId="0"/>
    <cellStyle name="Input [yellow] 34 13 44" xfId="0"/>
    <cellStyle name="Input [yellow] 34 13 45" xfId="0"/>
    <cellStyle name="Input [yellow] 34 13 5" xfId="0"/>
    <cellStyle name="Input [yellow] 34 13 6" xfId="0"/>
    <cellStyle name="Input [yellow] 34 13 7" xfId="0"/>
    <cellStyle name="Input [yellow] 34 13 8" xfId="0"/>
    <cellStyle name="Input [yellow] 34 13 9" xfId="0"/>
    <cellStyle name="Input [yellow] 34 14" xfId="0"/>
    <cellStyle name="Input [yellow] 34 14 10" xfId="0"/>
    <cellStyle name="Input [yellow] 34 14 11" xfId="0"/>
    <cellStyle name="Input [yellow] 34 14 12" xfId="0"/>
    <cellStyle name="Input [yellow] 34 14 13" xfId="0"/>
    <cellStyle name="Input [yellow] 34 14 14" xfId="0"/>
    <cellStyle name="Input [yellow] 34 14 15" xfId="0"/>
    <cellStyle name="Input [yellow] 34 14 16" xfId="0"/>
    <cellStyle name="Input [yellow] 34 14 17" xfId="0"/>
    <cellStyle name="Input [yellow] 34 14 18" xfId="0"/>
    <cellStyle name="Input [yellow] 34 14 19" xfId="0"/>
    <cellStyle name="Input [yellow] 34 14 2" xfId="0"/>
    <cellStyle name="Input [yellow] 34 14 20" xfId="0"/>
    <cellStyle name="Input [yellow] 34 14 21" xfId="0"/>
    <cellStyle name="Input [yellow] 34 14 22" xfId="0"/>
    <cellStyle name="Input [yellow] 34 14 23" xfId="0"/>
    <cellStyle name="Input [yellow] 34 14 24" xfId="0"/>
    <cellStyle name="Input [yellow] 34 14 25" xfId="0"/>
    <cellStyle name="Input [yellow] 34 14 26" xfId="0"/>
    <cellStyle name="Input [yellow] 34 14 27" xfId="0"/>
    <cellStyle name="Input [yellow] 34 14 28" xfId="0"/>
    <cellStyle name="Input [yellow] 34 14 29" xfId="0"/>
    <cellStyle name="Input [yellow] 34 14 3" xfId="0"/>
    <cellStyle name="Input [yellow] 34 14 30" xfId="0"/>
    <cellStyle name="Input [yellow] 34 14 31" xfId="0"/>
    <cellStyle name="Input [yellow] 34 14 32" xfId="0"/>
    <cellStyle name="Input [yellow] 34 14 33" xfId="0"/>
    <cellStyle name="Input [yellow] 34 14 34" xfId="0"/>
    <cellStyle name="Input [yellow] 34 14 35" xfId="0"/>
    <cellStyle name="Input [yellow] 34 14 36" xfId="0"/>
    <cellStyle name="Input [yellow] 34 14 37" xfId="0"/>
    <cellStyle name="Input [yellow] 34 14 38" xfId="0"/>
    <cellStyle name="Input [yellow] 34 14 39" xfId="0"/>
    <cellStyle name="Input [yellow] 34 14 4" xfId="0"/>
    <cellStyle name="Input [yellow] 34 14 40" xfId="0"/>
    <cellStyle name="Input [yellow] 34 14 41" xfId="0"/>
    <cellStyle name="Input [yellow] 34 14 42" xfId="0"/>
    <cellStyle name="Input [yellow] 34 14 43" xfId="0"/>
    <cellStyle name="Input [yellow] 34 14 44" xfId="0"/>
    <cellStyle name="Input [yellow] 34 14 45" xfId="0"/>
    <cellStyle name="Input [yellow] 34 14 5" xfId="0"/>
    <cellStyle name="Input [yellow] 34 14 6" xfId="0"/>
    <cellStyle name="Input [yellow] 34 14 7" xfId="0"/>
    <cellStyle name="Input [yellow] 34 14 8" xfId="0"/>
    <cellStyle name="Input [yellow] 34 14 9" xfId="0"/>
    <cellStyle name="Input [yellow] 34 15" xfId="0"/>
    <cellStyle name="Input [yellow] 34 15 10" xfId="0"/>
    <cellStyle name="Input [yellow] 34 15 11" xfId="0"/>
    <cellStyle name="Input [yellow] 34 15 12" xfId="0"/>
    <cellStyle name="Input [yellow] 34 15 13" xfId="0"/>
    <cellStyle name="Input [yellow] 34 15 14" xfId="0"/>
    <cellStyle name="Input [yellow] 34 15 15" xfId="0"/>
    <cellStyle name="Input [yellow] 34 15 16" xfId="0"/>
    <cellStyle name="Input [yellow] 34 15 17" xfId="0"/>
    <cellStyle name="Input [yellow] 34 15 18" xfId="0"/>
    <cellStyle name="Input [yellow] 34 15 19" xfId="0"/>
    <cellStyle name="Input [yellow] 34 15 2" xfId="0"/>
    <cellStyle name="Input [yellow] 34 15 20" xfId="0"/>
    <cellStyle name="Input [yellow] 34 15 21" xfId="0"/>
    <cellStyle name="Input [yellow] 34 15 22" xfId="0"/>
    <cellStyle name="Input [yellow] 34 15 23" xfId="0"/>
    <cellStyle name="Input [yellow] 34 15 24" xfId="0"/>
    <cellStyle name="Input [yellow] 34 15 25" xfId="0"/>
    <cellStyle name="Input [yellow] 34 15 26" xfId="0"/>
    <cellStyle name="Input [yellow] 34 15 27" xfId="0"/>
    <cellStyle name="Input [yellow] 34 15 28" xfId="0"/>
    <cellStyle name="Input [yellow] 34 15 29" xfId="0"/>
    <cellStyle name="Input [yellow] 34 15 3" xfId="0"/>
    <cellStyle name="Input [yellow] 34 15 30" xfId="0"/>
    <cellStyle name="Input [yellow] 34 15 31" xfId="0"/>
    <cellStyle name="Input [yellow] 34 15 32" xfId="0"/>
    <cellStyle name="Input [yellow] 34 15 33" xfId="0"/>
    <cellStyle name="Input [yellow] 34 15 34" xfId="0"/>
    <cellStyle name="Input [yellow] 34 15 35" xfId="0"/>
    <cellStyle name="Input [yellow] 34 15 36" xfId="0"/>
    <cellStyle name="Input [yellow] 34 15 37" xfId="0"/>
    <cellStyle name="Input [yellow] 34 15 38" xfId="0"/>
    <cellStyle name="Input [yellow] 34 15 39" xfId="0"/>
    <cellStyle name="Input [yellow] 34 15 4" xfId="0"/>
    <cellStyle name="Input [yellow] 34 15 40" xfId="0"/>
    <cellStyle name="Input [yellow] 34 15 41" xfId="0"/>
    <cellStyle name="Input [yellow] 34 15 42" xfId="0"/>
    <cellStyle name="Input [yellow] 34 15 43" xfId="0"/>
    <cellStyle name="Input [yellow] 34 15 44" xfId="0"/>
    <cellStyle name="Input [yellow] 34 15 45" xfId="0"/>
    <cellStyle name="Input [yellow] 34 15 5" xfId="0"/>
    <cellStyle name="Input [yellow] 34 15 6" xfId="0"/>
    <cellStyle name="Input [yellow] 34 15 7" xfId="0"/>
    <cellStyle name="Input [yellow] 34 15 8" xfId="0"/>
    <cellStyle name="Input [yellow] 34 15 9" xfId="0"/>
    <cellStyle name="Input [yellow] 34 16" xfId="0"/>
    <cellStyle name="Input [yellow] 34 16 10" xfId="0"/>
    <cellStyle name="Input [yellow] 34 16 11" xfId="0"/>
    <cellStyle name="Input [yellow] 34 16 12" xfId="0"/>
    <cellStyle name="Input [yellow] 34 16 13" xfId="0"/>
    <cellStyle name="Input [yellow] 34 16 14" xfId="0"/>
    <cellStyle name="Input [yellow] 34 16 15" xfId="0"/>
    <cellStyle name="Input [yellow] 34 16 16" xfId="0"/>
    <cellStyle name="Input [yellow] 34 16 17" xfId="0"/>
    <cellStyle name="Input [yellow] 34 16 18" xfId="0"/>
    <cellStyle name="Input [yellow] 34 16 19" xfId="0"/>
    <cellStyle name="Input [yellow] 34 16 2" xfId="0"/>
    <cellStyle name="Input [yellow] 34 16 20" xfId="0"/>
    <cellStyle name="Input [yellow] 34 16 21" xfId="0"/>
    <cellStyle name="Input [yellow] 34 16 22" xfId="0"/>
    <cellStyle name="Input [yellow] 34 16 23" xfId="0"/>
    <cellStyle name="Input [yellow] 34 16 24" xfId="0"/>
    <cellStyle name="Input [yellow] 34 16 25" xfId="0"/>
    <cellStyle name="Input [yellow] 34 16 26" xfId="0"/>
    <cellStyle name="Input [yellow] 34 16 27" xfId="0"/>
    <cellStyle name="Input [yellow] 34 16 28" xfId="0"/>
    <cellStyle name="Input [yellow] 34 16 29" xfId="0"/>
    <cellStyle name="Input [yellow] 34 16 3" xfId="0"/>
    <cellStyle name="Input [yellow] 34 16 30" xfId="0"/>
    <cellStyle name="Input [yellow] 34 16 31" xfId="0"/>
    <cellStyle name="Input [yellow] 34 16 32" xfId="0"/>
    <cellStyle name="Input [yellow] 34 16 33" xfId="0"/>
    <cellStyle name="Input [yellow] 34 16 34" xfId="0"/>
    <cellStyle name="Input [yellow] 34 16 35" xfId="0"/>
    <cellStyle name="Input [yellow] 34 16 36" xfId="0"/>
    <cellStyle name="Input [yellow] 34 16 37" xfId="0"/>
    <cellStyle name="Input [yellow] 34 16 38" xfId="0"/>
    <cellStyle name="Input [yellow] 34 16 39" xfId="0"/>
    <cellStyle name="Input [yellow] 34 16 4" xfId="0"/>
    <cellStyle name="Input [yellow] 34 16 40" xfId="0"/>
    <cellStyle name="Input [yellow] 34 16 41" xfId="0"/>
    <cellStyle name="Input [yellow] 34 16 42" xfId="0"/>
    <cellStyle name="Input [yellow] 34 16 43" xfId="0"/>
    <cellStyle name="Input [yellow] 34 16 44" xfId="0"/>
    <cellStyle name="Input [yellow] 34 16 45" xfId="0"/>
    <cellStyle name="Input [yellow] 34 16 5" xfId="0"/>
    <cellStyle name="Input [yellow] 34 16 6" xfId="0"/>
    <cellStyle name="Input [yellow] 34 16 7" xfId="0"/>
    <cellStyle name="Input [yellow] 34 16 8" xfId="0"/>
    <cellStyle name="Input [yellow] 34 16 9" xfId="0"/>
    <cellStyle name="Input [yellow] 34 17" xfId="0"/>
    <cellStyle name="Input [yellow] 34 18" xfId="0"/>
    <cellStyle name="Input [yellow] 34 19" xfId="0"/>
    <cellStyle name="Input [yellow] 34 2" xfId="0"/>
    <cellStyle name="Input [yellow] 34 2 10" xfId="0"/>
    <cellStyle name="Input [yellow] 34 2 11" xfId="0"/>
    <cellStyle name="Input [yellow] 34 2 12" xfId="0"/>
    <cellStyle name="Input [yellow] 34 2 13" xfId="0"/>
    <cellStyle name="Input [yellow] 34 2 14" xfId="0"/>
    <cellStyle name="Input [yellow] 34 2 15" xfId="0"/>
    <cellStyle name="Input [yellow] 34 2 16" xfId="0"/>
    <cellStyle name="Input [yellow] 34 2 17" xfId="0"/>
    <cellStyle name="Input [yellow] 34 2 18" xfId="0"/>
    <cellStyle name="Input [yellow] 34 2 19" xfId="0"/>
    <cellStyle name="Input [yellow] 34 2 2" xfId="0"/>
    <cellStyle name="Input [yellow] 34 2 20" xfId="0"/>
    <cellStyle name="Input [yellow] 34 2 21" xfId="0"/>
    <cellStyle name="Input [yellow] 34 2 22" xfId="0"/>
    <cellStyle name="Input [yellow] 34 2 23" xfId="0"/>
    <cellStyle name="Input [yellow] 34 2 24" xfId="0"/>
    <cellStyle name="Input [yellow] 34 2 25" xfId="0"/>
    <cellStyle name="Input [yellow] 34 2 26" xfId="0"/>
    <cellStyle name="Input [yellow] 34 2 27" xfId="0"/>
    <cellStyle name="Input [yellow] 34 2 28" xfId="0"/>
    <cellStyle name="Input [yellow] 34 2 29" xfId="0"/>
    <cellStyle name="Input [yellow] 34 2 3" xfId="0"/>
    <cellStyle name="Input [yellow] 34 2 30" xfId="0"/>
    <cellStyle name="Input [yellow] 34 2 31" xfId="0"/>
    <cellStyle name="Input [yellow] 34 2 32" xfId="0"/>
    <cellStyle name="Input [yellow] 34 2 33" xfId="0"/>
    <cellStyle name="Input [yellow] 34 2 34" xfId="0"/>
    <cellStyle name="Input [yellow] 34 2 35" xfId="0"/>
    <cellStyle name="Input [yellow] 34 2 36" xfId="0"/>
    <cellStyle name="Input [yellow] 34 2 37" xfId="0"/>
    <cellStyle name="Input [yellow] 34 2 38" xfId="0"/>
    <cellStyle name="Input [yellow] 34 2 39" xfId="0"/>
    <cellStyle name="Input [yellow] 34 2 4" xfId="0"/>
    <cellStyle name="Input [yellow] 34 2 40" xfId="0"/>
    <cellStyle name="Input [yellow] 34 2 41" xfId="0"/>
    <cellStyle name="Input [yellow] 34 2 42" xfId="0"/>
    <cellStyle name="Input [yellow] 34 2 43" xfId="0"/>
    <cellStyle name="Input [yellow] 34 2 44" xfId="0"/>
    <cellStyle name="Input [yellow] 34 2 45" xfId="0"/>
    <cellStyle name="Input [yellow] 34 2 5" xfId="0"/>
    <cellStyle name="Input [yellow] 34 2 6" xfId="0"/>
    <cellStyle name="Input [yellow] 34 2 7" xfId="0"/>
    <cellStyle name="Input [yellow] 34 2 8" xfId="0"/>
    <cellStyle name="Input [yellow] 34 2 9" xfId="0"/>
    <cellStyle name="Input [yellow] 34 20" xfId="0"/>
    <cellStyle name="Input [yellow] 34 21" xfId="0"/>
    <cellStyle name="Input [yellow] 34 22" xfId="0"/>
    <cellStyle name="Input [yellow] 34 23" xfId="0"/>
    <cellStyle name="Input [yellow] 34 24" xfId="0"/>
    <cellStyle name="Input [yellow] 34 25" xfId="0"/>
    <cellStyle name="Input [yellow] 34 26" xfId="0"/>
    <cellStyle name="Input [yellow] 34 27" xfId="0"/>
    <cellStyle name="Input [yellow] 34 28" xfId="0"/>
    <cellStyle name="Input [yellow] 34 29" xfId="0"/>
    <cellStyle name="Input [yellow] 34 3" xfId="0"/>
    <cellStyle name="Input [yellow] 34 3 10" xfId="0"/>
    <cellStyle name="Input [yellow] 34 3 11" xfId="0"/>
    <cellStyle name="Input [yellow] 34 3 12" xfId="0"/>
    <cellStyle name="Input [yellow] 34 3 13" xfId="0"/>
    <cellStyle name="Input [yellow] 34 3 14" xfId="0"/>
    <cellStyle name="Input [yellow] 34 3 15" xfId="0"/>
    <cellStyle name="Input [yellow] 34 3 16" xfId="0"/>
    <cellStyle name="Input [yellow] 34 3 17" xfId="0"/>
    <cellStyle name="Input [yellow] 34 3 18" xfId="0"/>
    <cellStyle name="Input [yellow] 34 3 19" xfId="0"/>
    <cellStyle name="Input [yellow] 34 3 2" xfId="0"/>
    <cellStyle name="Input [yellow] 34 3 20" xfId="0"/>
    <cellStyle name="Input [yellow] 34 3 21" xfId="0"/>
    <cellStyle name="Input [yellow] 34 3 22" xfId="0"/>
    <cellStyle name="Input [yellow] 34 3 23" xfId="0"/>
    <cellStyle name="Input [yellow] 34 3 24" xfId="0"/>
    <cellStyle name="Input [yellow] 34 3 25" xfId="0"/>
    <cellStyle name="Input [yellow] 34 3 26" xfId="0"/>
    <cellStyle name="Input [yellow] 34 3 27" xfId="0"/>
    <cellStyle name="Input [yellow] 34 3 28" xfId="0"/>
    <cellStyle name="Input [yellow] 34 3 29" xfId="0"/>
    <cellStyle name="Input [yellow] 34 3 3" xfId="0"/>
    <cellStyle name="Input [yellow] 34 3 30" xfId="0"/>
    <cellStyle name="Input [yellow] 34 3 31" xfId="0"/>
    <cellStyle name="Input [yellow] 34 3 32" xfId="0"/>
    <cellStyle name="Input [yellow] 34 3 33" xfId="0"/>
    <cellStyle name="Input [yellow] 34 3 34" xfId="0"/>
    <cellStyle name="Input [yellow] 34 3 35" xfId="0"/>
    <cellStyle name="Input [yellow] 34 3 36" xfId="0"/>
    <cellStyle name="Input [yellow] 34 3 37" xfId="0"/>
    <cellStyle name="Input [yellow] 34 3 38" xfId="0"/>
    <cellStyle name="Input [yellow] 34 3 39" xfId="0"/>
    <cellStyle name="Input [yellow] 34 3 4" xfId="0"/>
    <cellStyle name="Input [yellow] 34 3 40" xfId="0"/>
    <cellStyle name="Input [yellow] 34 3 41" xfId="0"/>
    <cellStyle name="Input [yellow] 34 3 42" xfId="0"/>
    <cellStyle name="Input [yellow] 34 3 43" xfId="0"/>
    <cellStyle name="Input [yellow] 34 3 44" xfId="0"/>
    <cellStyle name="Input [yellow] 34 3 45" xfId="0"/>
    <cellStyle name="Input [yellow] 34 3 5" xfId="0"/>
    <cellStyle name="Input [yellow] 34 3 6" xfId="0"/>
    <cellStyle name="Input [yellow] 34 3 7" xfId="0"/>
    <cellStyle name="Input [yellow] 34 3 8" xfId="0"/>
    <cellStyle name="Input [yellow] 34 3 9" xfId="0"/>
    <cellStyle name="Input [yellow] 34 30" xfId="0"/>
    <cellStyle name="Input [yellow] 34 31" xfId="0"/>
    <cellStyle name="Input [yellow] 34 32" xfId="0"/>
    <cellStyle name="Input [yellow] 34 33" xfId="0"/>
    <cellStyle name="Input [yellow] 34 34" xfId="0"/>
    <cellStyle name="Input [yellow] 34 35" xfId="0"/>
    <cellStyle name="Input [yellow] 34 36" xfId="0"/>
    <cellStyle name="Input [yellow] 34 37" xfId="0"/>
    <cellStyle name="Input [yellow] 34 38" xfId="0"/>
    <cellStyle name="Input [yellow] 34 39" xfId="0"/>
    <cellStyle name="Input [yellow] 34 4" xfId="0"/>
    <cellStyle name="Input [yellow] 34 4 10" xfId="0"/>
    <cellStyle name="Input [yellow] 34 4 11" xfId="0"/>
    <cellStyle name="Input [yellow] 34 4 12" xfId="0"/>
    <cellStyle name="Input [yellow] 34 4 13" xfId="0"/>
    <cellStyle name="Input [yellow] 34 4 14" xfId="0"/>
    <cellStyle name="Input [yellow] 34 4 15" xfId="0"/>
    <cellStyle name="Input [yellow] 34 4 16" xfId="0"/>
    <cellStyle name="Input [yellow] 34 4 17" xfId="0"/>
    <cellStyle name="Input [yellow] 34 4 18" xfId="0"/>
    <cellStyle name="Input [yellow] 34 4 19" xfId="0"/>
    <cellStyle name="Input [yellow] 34 4 2" xfId="0"/>
    <cellStyle name="Input [yellow] 34 4 20" xfId="0"/>
    <cellStyle name="Input [yellow] 34 4 21" xfId="0"/>
    <cellStyle name="Input [yellow] 34 4 22" xfId="0"/>
    <cellStyle name="Input [yellow] 34 4 23" xfId="0"/>
    <cellStyle name="Input [yellow] 34 4 24" xfId="0"/>
    <cellStyle name="Input [yellow] 34 4 25" xfId="0"/>
    <cellStyle name="Input [yellow] 34 4 26" xfId="0"/>
    <cellStyle name="Input [yellow] 34 4 27" xfId="0"/>
    <cellStyle name="Input [yellow] 34 4 28" xfId="0"/>
    <cellStyle name="Input [yellow] 34 4 29" xfId="0"/>
    <cellStyle name="Input [yellow] 34 4 3" xfId="0"/>
    <cellStyle name="Input [yellow] 34 4 30" xfId="0"/>
    <cellStyle name="Input [yellow] 34 4 31" xfId="0"/>
    <cellStyle name="Input [yellow] 34 4 32" xfId="0"/>
    <cellStyle name="Input [yellow] 34 4 33" xfId="0"/>
    <cellStyle name="Input [yellow] 34 4 34" xfId="0"/>
    <cellStyle name="Input [yellow] 34 4 35" xfId="0"/>
    <cellStyle name="Input [yellow] 34 4 36" xfId="0"/>
    <cellStyle name="Input [yellow] 34 4 37" xfId="0"/>
    <cellStyle name="Input [yellow] 34 4 38" xfId="0"/>
    <cellStyle name="Input [yellow] 34 4 39" xfId="0"/>
    <cellStyle name="Input [yellow] 34 4 4" xfId="0"/>
    <cellStyle name="Input [yellow] 34 4 40" xfId="0"/>
    <cellStyle name="Input [yellow] 34 4 41" xfId="0"/>
    <cellStyle name="Input [yellow] 34 4 42" xfId="0"/>
    <cellStyle name="Input [yellow] 34 4 43" xfId="0"/>
    <cellStyle name="Input [yellow] 34 4 44" xfId="0"/>
    <cellStyle name="Input [yellow] 34 4 45" xfId="0"/>
    <cellStyle name="Input [yellow] 34 4 5" xfId="0"/>
    <cellStyle name="Input [yellow] 34 4 6" xfId="0"/>
    <cellStyle name="Input [yellow] 34 4 7" xfId="0"/>
    <cellStyle name="Input [yellow] 34 4 8" xfId="0"/>
    <cellStyle name="Input [yellow] 34 4 9" xfId="0"/>
    <cellStyle name="Input [yellow] 34 40" xfId="0"/>
    <cellStyle name="Input [yellow] 34 41" xfId="0"/>
    <cellStyle name="Input [yellow] 34 42" xfId="0"/>
    <cellStyle name="Input [yellow] 34 43" xfId="0"/>
    <cellStyle name="Input [yellow] 34 44" xfId="0"/>
    <cellStyle name="Input [yellow] 34 45" xfId="0"/>
    <cellStyle name="Input [yellow] 34 46" xfId="0"/>
    <cellStyle name="Input [yellow] 34 47" xfId="0"/>
    <cellStyle name="Input [yellow] 34 48" xfId="0"/>
    <cellStyle name="Input [yellow] 34 49" xfId="0"/>
    <cellStyle name="Input [yellow] 34 5" xfId="0"/>
    <cellStyle name="Input [yellow] 34 5 10" xfId="0"/>
    <cellStyle name="Input [yellow] 34 5 11" xfId="0"/>
    <cellStyle name="Input [yellow] 34 5 12" xfId="0"/>
    <cellStyle name="Input [yellow] 34 5 13" xfId="0"/>
    <cellStyle name="Input [yellow] 34 5 14" xfId="0"/>
    <cellStyle name="Input [yellow] 34 5 15" xfId="0"/>
    <cellStyle name="Input [yellow] 34 5 16" xfId="0"/>
    <cellStyle name="Input [yellow] 34 5 17" xfId="0"/>
    <cellStyle name="Input [yellow] 34 5 18" xfId="0"/>
    <cellStyle name="Input [yellow] 34 5 19" xfId="0"/>
    <cellStyle name="Input [yellow] 34 5 2" xfId="0"/>
    <cellStyle name="Input [yellow] 34 5 20" xfId="0"/>
    <cellStyle name="Input [yellow] 34 5 21" xfId="0"/>
    <cellStyle name="Input [yellow] 34 5 22" xfId="0"/>
    <cellStyle name="Input [yellow] 34 5 23" xfId="0"/>
    <cellStyle name="Input [yellow] 34 5 24" xfId="0"/>
    <cellStyle name="Input [yellow] 34 5 25" xfId="0"/>
    <cellStyle name="Input [yellow] 34 5 26" xfId="0"/>
    <cellStyle name="Input [yellow] 34 5 27" xfId="0"/>
    <cellStyle name="Input [yellow] 34 5 28" xfId="0"/>
    <cellStyle name="Input [yellow] 34 5 29" xfId="0"/>
    <cellStyle name="Input [yellow] 34 5 3" xfId="0"/>
    <cellStyle name="Input [yellow] 34 5 30" xfId="0"/>
    <cellStyle name="Input [yellow] 34 5 31" xfId="0"/>
    <cellStyle name="Input [yellow] 34 5 32" xfId="0"/>
    <cellStyle name="Input [yellow] 34 5 33" xfId="0"/>
    <cellStyle name="Input [yellow] 34 5 34" xfId="0"/>
    <cellStyle name="Input [yellow] 34 5 35" xfId="0"/>
    <cellStyle name="Input [yellow] 34 5 36" xfId="0"/>
    <cellStyle name="Input [yellow] 34 5 37" xfId="0"/>
    <cellStyle name="Input [yellow] 34 5 38" xfId="0"/>
    <cellStyle name="Input [yellow] 34 5 39" xfId="0"/>
    <cellStyle name="Input [yellow] 34 5 4" xfId="0"/>
    <cellStyle name="Input [yellow] 34 5 40" xfId="0"/>
    <cellStyle name="Input [yellow] 34 5 41" xfId="0"/>
    <cellStyle name="Input [yellow] 34 5 42" xfId="0"/>
    <cellStyle name="Input [yellow] 34 5 43" xfId="0"/>
    <cellStyle name="Input [yellow] 34 5 44" xfId="0"/>
    <cellStyle name="Input [yellow] 34 5 45" xfId="0"/>
    <cellStyle name="Input [yellow] 34 5 5" xfId="0"/>
    <cellStyle name="Input [yellow] 34 5 6" xfId="0"/>
    <cellStyle name="Input [yellow] 34 5 7" xfId="0"/>
    <cellStyle name="Input [yellow] 34 5 8" xfId="0"/>
    <cellStyle name="Input [yellow] 34 5 9" xfId="0"/>
    <cellStyle name="Input [yellow] 34 50" xfId="0"/>
    <cellStyle name="Input [yellow] 34 51" xfId="0"/>
    <cellStyle name="Input [yellow] 34 52" xfId="0"/>
    <cellStyle name="Input [yellow] 34 53" xfId="0"/>
    <cellStyle name="Input [yellow] 34 54" xfId="0"/>
    <cellStyle name="Input [yellow] 34 55" xfId="0"/>
    <cellStyle name="Input [yellow] 34 56" xfId="0"/>
    <cellStyle name="Input [yellow] 34 57" xfId="0"/>
    <cellStyle name="Input [yellow] 34 58" xfId="0"/>
    <cellStyle name="Input [yellow] 34 59" xfId="0"/>
    <cellStyle name="Input [yellow] 34 6" xfId="0"/>
    <cellStyle name="Input [yellow] 34 6 10" xfId="0"/>
    <cellStyle name="Input [yellow] 34 6 11" xfId="0"/>
    <cellStyle name="Input [yellow] 34 6 12" xfId="0"/>
    <cellStyle name="Input [yellow] 34 6 13" xfId="0"/>
    <cellStyle name="Input [yellow] 34 6 14" xfId="0"/>
    <cellStyle name="Input [yellow] 34 6 15" xfId="0"/>
    <cellStyle name="Input [yellow] 34 6 16" xfId="0"/>
    <cellStyle name="Input [yellow] 34 6 17" xfId="0"/>
    <cellStyle name="Input [yellow] 34 6 18" xfId="0"/>
    <cellStyle name="Input [yellow] 34 6 19" xfId="0"/>
    <cellStyle name="Input [yellow] 34 6 2" xfId="0"/>
    <cellStyle name="Input [yellow] 34 6 20" xfId="0"/>
    <cellStyle name="Input [yellow] 34 6 21" xfId="0"/>
    <cellStyle name="Input [yellow] 34 6 22" xfId="0"/>
    <cellStyle name="Input [yellow] 34 6 23" xfId="0"/>
    <cellStyle name="Input [yellow] 34 6 24" xfId="0"/>
    <cellStyle name="Input [yellow] 34 6 25" xfId="0"/>
    <cellStyle name="Input [yellow] 34 6 26" xfId="0"/>
    <cellStyle name="Input [yellow] 34 6 27" xfId="0"/>
    <cellStyle name="Input [yellow] 34 6 28" xfId="0"/>
    <cellStyle name="Input [yellow] 34 6 29" xfId="0"/>
    <cellStyle name="Input [yellow] 34 6 3" xfId="0"/>
    <cellStyle name="Input [yellow] 34 6 30" xfId="0"/>
    <cellStyle name="Input [yellow] 34 6 31" xfId="0"/>
    <cellStyle name="Input [yellow] 34 6 32" xfId="0"/>
    <cellStyle name="Input [yellow] 34 6 33" xfId="0"/>
    <cellStyle name="Input [yellow] 34 6 34" xfId="0"/>
    <cellStyle name="Input [yellow] 34 6 35" xfId="0"/>
    <cellStyle name="Input [yellow] 34 6 36" xfId="0"/>
    <cellStyle name="Input [yellow] 34 6 37" xfId="0"/>
    <cellStyle name="Input [yellow] 34 6 38" xfId="0"/>
    <cellStyle name="Input [yellow] 34 6 39" xfId="0"/>
    <cellStyle name="Input [yellow] 34 6 4" xfId="0"/>
    <cellStyle name="Input [yellow] 34 6 40" xfId="0"/>
    <cellStyle name="Input [yellow] 34 6 41" xfId="0"/>
    <cellStyle name="Input [yellow] 34 6 42" xfId="0"/>
    <cellStyle name="Input [yellow] 34 6 43" xfId="0"/>
    <cellStyle name="Input [yellow] 34 6 44" xfId="0"/>
    <cellStyle name="Input [yellow] 34 6 45" xfId="0"/>
    <cellStyle name="Input [yellow] 34 6 5" xfId="0"/>
    <cellStyle name="Input [yellow] 34 6 6" xfId="0"/>
    <cellStyle name="Input [yellow] 34 6 7" xfId="0"/>
    <cellStyle name="Input [yellow] 34 6 8" xfId="0"/>
    <cellStyle name="Input [yellow] 34 6 9" xfId="0"/>
    <cellStyle name="Input [yellow] 34 60" xfId="0"/>
    <cellStyle name="Input [yellow] 34 7" xfId="0"/>
    <cellStyle name="Input [yellow] 34 7 10" xfId="0"/>
    <cellStyle name="Input [yellow] 34 7 11" xfId="0"/>
    <cellStyle name="Input [yellow] 34 7 12" xfId="0"/>
    <cellStyle name="Input [yellow] 34 7 13" xfId="0"/>
    <cellStyle name="Input [yellow] 34 7 14" xfId="0"/>
    <cellStyle name="Input [yellow] 34 7 15" xfId="0"/>
    <cellStyle name="Input [yellow] 34 7 16" xfId="0"/>
    <cellStyle name="Input [yellow] 34 7 17" xfId="0"/>
    <cellStyle name="Input [yellow] 34 7 18" xfId="0"/>
    <cellStyle name="Input [yellow] 34 7 19" xfId="0"/>
    <cellStyle name="Input [yellow] 34 7 2" xfId="0"/>
    <cellStyle name="Input [yellow] 34 7 20" xfId="0"/>
    <cellStyle name="Input [yellow] 34 7 21" xfId="0"/>
    <cellStyle name="Input [yellow] 34 7 22" xfId="0"/>
    <cellStyle name="Input [yellow] 34 7 23" xfId="0"/>
    <cellStyle name="Input [yellow] 34 7 24" xfId="0"/>
    <cellStyle name="Input [yellow] 34 7 25" xfId="0"/>
    <cellStyle name="Input [yellow] 34 7 26" xfId="0"/>
    <cellStyle name="Input [yellow] 34 7 27" xfId="0"/>
    <cellStyle name="Input [yellow] 34 7 28" xfId="0"/>
    <cellStyle name="Input [yellow] 34 7 29" xfId="0"/>
    <cellStyle name="Input [yellow] 34 7 3" xfId="0"/>
    <cellStyle name="Input [yellow] 34 7 30" xfId="0"/>
    <cellStyle name="Input [yellow] 34 7 31" xfId="0"/>
    <cellStyle name="Input [yellow] 34 7 32" xfId="0"/>
    <cellStyle name="Input [yellow] 34 7 33" xfId="0"/>
    <cellStyle name="Input [yellow] 34 7 34" xfId="0"/>
    <cellStyle name="Input [yellow] 34 7 35" xfId="0"/>
    <cellStyle name="Input [yellow] 34 7 36" xfId="0"/>
    <cellStyle name="Input [yellow] 34 7 37" xfId="0"/>
    <cellStyle name="Input [yellow] 34 7 38" xfId="0"/>
    <cellStyle name="Input [yellow] 34 7 39" xfId="0"/>
    <cellStyle name="Input [yellow] 34 7 4" xfId="0"/>
    <cellStyle name="Input [yellow] 34 7 40" xfId="0"/>
    <cellStyle name="Input [yellow] 34 7 41" xfId="0"/>
    <cellStyle name="Input [yellow] 34 7 42" xfId="0"/>
    <cellStyle name="Input [yellow] 34 7 43" xfId="0"/>
    <cellStyle name="Input [yellow] 34 7 44" xfId="0"/>
    <cellStyle name="Input [yellow] 34 7 45" xfId="0"/>
    <cellStyle name="Input [yellow] 34 7 5" xfId="0"/>
    <cellStyle name="Input [yellow] 34 7 6" xfId="0"/>
    <cellStyle name="Input [yellow] 34 7 7" xfId="0"/>
    <cellStyle name="Input [yellow] 34 7 8" xfId="0"/>
    <cellStyle name="Input [yellow] 34 7 9" xfId="0"/>
    <cellStyle name="Input [yellow] 34 8" xfId="0"/>
    <cellStyle name="Input [yellow] 34 8 10" xfId="0"/>
    <cellStyle name="Input [yellow] 34 8 11" xfId="0"/>
    <cellStyle name="Input [yellow] 34 8 12" xfId="0"/>
    <cellStyle name="Input [yellow] 34 8 13" xfId="0"/>
    <cellStyle name="Input [yellow] 34 8 14" xfId="0"/>
    <cellStyle name="Input [yellow] 34 8 15" xfId="0"/>
    <cellStyle name="Input [yellow] 34 8 16" xfId="0"/>
    <cellStyle name="Input [yellow] 34 8 17" xfId="0"/>
    <cellStyle name="Input [yellow] 34 8 18" xfId="0"/>
    <cellStyle name="Input [yellow] 34 8 19" xfId="0"/>
    <cellStyle name="Input [yellow] 34 8 2" xfId="0"/>
    <cellStyle name="Input [yellow] 34 8 20" xfId="0"/>
    <cellStyle name="Input [yellow] 34 8 21" xfId="0"/>
    <cellStyle name="Input [yellow] 34 8 22" xfId="0"/>
    <cellStyle name="Input [yellow] 34 8 23" xfId="0"/>
    <cellStyle name="Input [yellow] 34 8 24" xfId="0"/>
    <cellStyle name="Input [yellow] 34 8 25" xfId="0"/>
    <cellStyle name="Input [yellow] 34 8 26" xfId="0"/>
    <cellStyle name="Input [yellow] 34 8 27" xfId="0"/>
    <cellStyle name="Input [yellow] 34 8 28" xfId="0"/>
    <cellStyle name="Input [yellow] 34 8 29" xfId="0"/>
    <cellStyle name="Input [yellow] 34 8 3" xfId="0"/>
    <cellStyle name="Input [yellow] 34 8 30" xfId="0"/>
    <cellStyle name="Input [yellow] 34 8 31" xfId="0"/>
    <cellStyle name="Input [yellow] 34 8 32" xfId="0"/>
    <cellStyle name="Input [yellow] 34 8 33" xfId="0"/>
    <cellStyle name="Input [yellow] 34 8 34" xfId="0"/>
    <cellStyle name="Input [yellow] 34 8 35" xfId="0"/>
    <cellStyle name="Input [yellow] 34 8 36" xfId="0"/>
    <cellStyle name="Input [yellow] 34 8 37" xfId="0"/>
    <cellStyle name="Input [yellow] 34 8 38" xfId="0"/>
    <cellStyle name="Input [yellow] 34 8 39" xfId="0"/>
    <cellStyle name="Input [yellow] 34 8 4" xfId="0"/>
    <cellStyle name="Input [yellow] 34 8 40" xfId="0"/>
    <cellStyle name="Input [yellow] 34 8 41" xfId="0"/>
    <cellStyle name="Input [yellow] 34 8 42" xfId="0"/>
    <cellStyle name="Input [yellow] 34 8 43" xfId="0"/>
    <cellStyle name="Input [yellow] 34 8 44" xfId="0"/>
    <cellStyle name="Input [yellow] 34 8 45" xfId="0"/>
    <cellStyle name="Input [yellow] 34 8 5" xfId="0"/>
    <cellStyle name="Input [yellow] 34 8 6" xfId="0"/>
    <cellStyle name="Input [yellow] 34 8 7" xfId="0"/>
    <cellStyle name="Input [yellow] 34 8 8" xfId="0"/>
    <cellStyle name="Input [yellow] 34 8 9" xfId="0"/>
    <cellStyle name="Input [yellow] 34 9" xfId="0"/>
    <cellStyle name="Input [yellow] 34 9 10" xfId="0"/>
    <cellStyle name="Input [yellow] 34 9 11" xfId="0"/>
    <cellStyle name="Input [yellow] 34 9 12" xfId="0"/>
    <cellStyle name="Input [yellow] 34 9 13" xfId="0"/>
    <cellStyle name="Input [yellow] 34 9 14" xfId="0"/>
    <cellStyle name="Input [yellow] 34 9 15" xfId="0"/>
    <cellStyle name="Input [yellow] 34 9 16" xfId="0"/>
    <cellStyle name="Input [yellow] 34 9 17" xfId="0"/>
    <cellStyle name="Input [yellow] 34 9 18" xfId="0"/>
    <cellStyle name="Input [yellow] 34 9 19" xfId="0"/>
    <cellStyle name="Input [yellow] 34 9 2" xfId="0"/>
    <cellStyle name="Input [yellow] 34 9 20" xfId="0"/>
    <cellStyle name="Input [yellow] 34 9 21" xfId="0"/>
    <cellStyle name="Input [yellow] 34 9 22" xfId="0"/>
    <cellStyle name="Input [yellow] 34 9 23" xfId="0"/>
    <cellStyle name="Input [yellow] 34 9 24" xfId="0"/>
    <cellStyle name="Input [yellow] 34 9 25" xfId="0"/>
    <cellStyle name="Input [yellow] 34 9 26" xfId="0"/>
    <cellStyle name="Input [yellow] 34 9 27" xfId="0"/>
    <cellStyle name="Input [yellow] 34 9 28" xfId="0"/>
    <cellStyle name="Input [yellow] 34 9 29" xfId="0"/>
    <cellStyle name="Input [yellow] 34 9 3" xfId="0"/>
    <cellStyle name="Input [yellow] 34 9 30" xfId="0"/>
    <cellStyle name="Input [yellow] 34 9 31" xfId="0"/>
    <cellStyle name="Input [yellow] 34 9 32" xfId="0"/>
    <cellStyle name="Input [yellow] 34 9 33" xfId="0"/>
    <cellStyle name="Input [yellow] 34 9 34" xfId="0"/>
    <cellStyle name="Input [yellow] 34 9 35" xfId="0"/>
    <cellStyle name="Input [yellow] 34 9 36" xfId="0"/>
    <cellStyle name="Input [yellow] 34 9 37" xfId="0"/>
    <cellStyle name="Input [yellow] 34 9 38" xfId="0"/>
    <cellStyle name="Input [yellow] 34 9 39" xfId="0"/>
    <cellStyle name="Input [yellow] 34 9 4" xfId="0"/>
    <cellStyle name="Input [yellow] 34 9 40" xfId="0"/>
    <cellStyle name="Input [yellow] 34 9 41" xfId="0"/>
    <cellStyle name="Input [yellow] 34 9 42" xfId="0"/>
    <cellStyle name="Input [yellow] 34 9 43" xfId="0"/>
    <cellStyle name="Input [yellow] 34 9 44" xfId="0"/>
    <cellStyle name="Input [yellow] 34 9 45" xfId="0"/>
    <cellStyle name="Input [yellow] 34 9 5" xfId="0"/>
    <cellStyle name="Input [yellow] 34 9 6" xfId="0"/>
    <cellStyle name="Input [yellow] 34 9 7" xfId="0"/>
    <cellStyle name="Input [yellow] 34 9 8" xfId="0"/>
    <cellStyle name="Input [yellow] 34 9 9" xfId="0"/>
    <cellStyle name="Input [yellow] 35" xfId="0"/>
    <cellStyle name="Input [yellow] 35 10" xfId="0"/>
    <cellStyle name="Input [yellow] 35 10 10" xfId="0"/>
    <cellStyle name="Input [yellow] 35 10 11" xfId="0"/>
    <cellStyle name="Input [yellow] 35 10 12" xfId="0"/>
    <cellStyle name="Input [yellow] 35 10 13" xfId="0"/>
    <cellStyle name="Input [yellow] 35 10 14" xfId="0"/>
    <cellStyle name="Input [yellow] 35 10 15" xfId="0"/>
    <cellStyle name="Input [yellow] 35 10 16" xfId="0"/>
    <cellStyle name="Input [yellow] 35 10 17" xfId="0"/>
    <cellStyle name="Input [yellow] 35 10 18" xfId="0"/>
    <cellStyle name="Input [yellow] 35 10 19" xfId="0"/>
    <cellStyle name="Input [yellow] 35 10 2" xfId="0"/>
    <cellStyle name="Input [yellow] 35 10 20" xfId="0"/>
    <cellStyle name="Input [yellow] 35 10 21" xfId="0"/>
    <cellStyle name="Input [yellow] 35 10 22" xfId="0"/>
    <cellStyle name="Input [yellow] 35 10 23" xfId="0"/>
    <cellStyle name="Input [yellow] 35 10 24" xfId="0"/>
    <cellStyle name="Input [yellow] 35 10 25" xfId="0"/>
    <cellStyle name="Input [yellow] 35 10 26" xfId="0"/>
    <cellStyle name="Input [yellow] 35 10 27" xfId="0"/>
    <cellStyle name="Input [yellow] 35 10 28" xfId="0"/>
    <cellStyle name="Input [yellow] 35 10 29" xfId="0"/>
    <cellStyle name="Input [yellow] 35 10 3" xfId="0"/>
    <cellStyle name="Input [yellow] 35 10 30" xfId="0"/>
    <cellStyle name="Input [yellow] 35 10 31" xfId="0"/>
    <cellStyle name="Input [yellow] 35 10 32" xfId="0"/>
    <cellStyle name="Input [yellow] 35 10 33" xfId="0"/>
    <cellStyle name="Input [yellow] 35 10 34" xfId="0"/>
    <cellStyle name="Input [yellow] 35 10 35" xfId="0"/>
    <cellStyle name="Input [yellow] 35 10 36" xfId="0"/>
    <cellStyle name="Input [yellow] 35 10 37" xfId="0"/>
    <cellStyle name="Input [yellow] 35 10 38" xfId="0"/>
    <cellStyle name="Input [yellow] 35 10 39" xfId="0"/>
    <cellStyle name="Input [yellow] 35 10 4" xfId="0"/>
    <cellStyle name="Input [yellow] 35 10 40" xfId="0"/>
    <cellStyle name="Input [yellow] 35 10 41" xfId="0"/>
    <cellStyle name="Input [yellow] 35 10 42" xfId="0"/>
    <cellStyle name="Input [yellow] 35 10 43" xfId="0"/>
    <cellStyle name="Input [yellow] 35 10 44" xfId="0"/>
    <cellStyle name="Input [yellow] 35 10 45" xfId="0"/>
    <cellStyle name="Input [yellow] 35 10 5" xfId="0"/>
    <cellStyle name="Input [yellow] 35 10 6" xfId="0"/>
    <cellStyle name="Input [yellow] 35 10 7" xfId="0"/>
    <cellStyle name="Input [yellow] 35 10 8" xfId="0"/>
    <cellStyle name="Input [yellow] 35 10 9" xfId="0"/>
    <cellStyle name="Input [yellow] 35 11" xfId="0"/>
    <cellStyle name="Input [yellow] 35 11 10" xfId="0"/>
    <cellStyle name="Input [yellow] 35 11 11" xfId="0"/>
    <cellStyle name="Input [yellow] 35 11 12" xfId="0"/>
    <cellStyle name="Input [yellow] 35 11 13" xfId="0"/>
    <cellStyle name="Input [yellow] 35 11 14" xfId="0"/>
    <cellStyle name="Input [yellow] 35 11 15" xfId="0"/>
    <cellStyle name="Input [yellow] 35 11 16" xfId="0"/>
    <cellStyle name="Input [yellow] 35 11 17" xfId="0"/>
    <cellStyle name="Input [yellow] 35 11 18" xfId="0"/>
    <cellStyle name="Input [yellow] 35 11 19" xfId="0"/>
    <cellStyle name="Input [yellow] 35 11 2" xfId="0"/>
    <cellStyle name="Input [yellow] 35 11 20" xfId="0"/>
    <cellStyle name="Input [yellow] 35 11 21" xfId="0"/>
    <cellStyle name="Input [yellow] 35 11 22" xfId="0"/>
    <cellStyle name="Input [yellow] 35 11 23" xfId="0"/>
    <cellStyle name="Input [yellow] 35 11 24" xfId="0"/>
    <cellStyle name="Input [yellow] 35 11 25" xfId="0"/>
    <cellStyle name="Input [yellow] 35 11 26" xfId="0"/>
    <cellStyle name="Input [yellow] 35 11 27" xfId="0"/>
    <cellStyle name="Input [yellow] 35 11 28" xfId="0"/>
    <cellStyle name="Input [yellow] 35 11 29" xfId="0"/>
    <cellStyle name="Input [yellow] 35 11 3" xfId="0"/>
    <cellStyle name="Input [yellow] 35 11 30" xfId="0"/>
    <cellStyle name="Input [yellow] 35 11 31" xfId="0"/>
    <cellStyle name="Input [yellow] 35 11 32" xfId="0"/>
    <cellStyle name="Input [yellow] 35 11 33" xfId="0"/>
    <cellStyle name="Input [yellow] 35 11 34" xfId="0"/>
    <cellStyle name="Input [yellow] 35 11 35" xfId="0"/>
    <cellStyle name="Input [yellow] 35 11 36" xfId="0"/>
    <cellStyle name="Input [yellow] 35 11 37" xfId="0"/>
    <cellStyle name="Input [yellow] 35 11 38" xfId="0"/>
    <cellStyle name="Input [yellow] 35 11 39" xfId="0"/>
    <cellStyle name="Input [yellow] 35 11 4" xfId="0"/>
    <cellStyle name="Input [yellow] 35 11 40" xfId="0"/>
    <cellStyle name="Input [yellow] 35 11 41" xfId="0"/>
    <cellStyle name="Input [yellow] 35 11 42" xfId="0"/>
    <cellStyle name="Input [yellow] 35 11 43" xfId="0"/>
    <cellStyle name="Input [yellow] 35 11 44" xfId="0"/>
    <cellStyle name="Input [yellow] 35 11 45" xfId="0"/>
    <cellStyle name="Input [yellow] 35 11 5" xfId="0"/>
    <cellStyle name="Input [yellow] 35 11 6" xfId="0"/>
    <cellStyle name="Input [yellow] 35 11 7" xfId="0"/>
    <cellStyle name="Input [yellow] 35 11 8" xfId="0"/>
    <cellStyle name="Input [yellow] 35 11 9" xfId="0"/>
    <cellStyle name="Input [yellow] 35 12" xfId="0"/>
    <cellStyle name="Input [yellow] 35 12 10" xfId="0"/>
    <cellStyle name="Input [yellow] 35 12 11" xfId="0"/>
    <cellStyle name="Input [yellow] 35 12 12" xfId="0"/>
    <cellStyle name="Input [yellow] 35 12 13" xfId="0"/>
    <cellStyle name="Input [yellow] 35 12 14" xfId="0"/>
    <cellStyle name="Input [yellow] 35 12 15" xfId="0"/>
    <cellStyle name="Input [yellow] 35 12 16" xfId="0"/>
    <cellStyle name="Input [yellow] 35 12 17" xfId="0"/>
    <cellStyle name="Input [yellow] 35 12 18" xfId="0"/>
    <cellStyle name="Input [yellow] 35 12 19" xfId="0"/>
    <cellStyle name="Input [yellow] 35 12 2" xfId="0"/>
    <cellStyle name="Input [yellow] 35 12 20" xfId="0"/>
    <cellStyle name="Input [yellow] 35 12 21" xfId="0"/>
    <cellStyle name="Input [yellow] 35 12 22" xfId="0"/>
    <cellStyle name="Input [yellow] 35 12 23" xfId="0"/>
    <cellStyle name="Input [yellow] 35 12 24" xfId="0"/>
    <cellStyle name="Input [yellow] 35 12 25" xfId="0"/>
    <cellStyle name="Input [yellow] 35 12 26" xfId="0"/>
    <cellStyle name="Input [yellow] 35 12 27" xfId="0"/>
    <cellStyle name="Input [yellow] 35 12 28" xfId="0"/>
    <cellStyle name="Input [yellow] 35 12 29" xfId="0"/>
    <cellStyle name="Input [yellow] 35 12 3" xfId="0"/>
    <cellStyle name="Input [yellow] 35 12 30" xfId="0"/>
    <cellStyle name="Input [yellow] 35 12 31" xfId="0"/>
    <cellStyle name="Input [yellow] 35 12 32" xfId="0"/>
    <cellStyle name="Input [yellow] 35 12 33" xfId="0"/>
    <cellStyle name="Input [yellow] 35 12 34" xfId="0"/>
    <cellStyle name="Input [yellow] 35 12 35" xfId="0"/>
    <cellStyle name="Input [yellow] 35 12 36" xfId="0"/>
    <cellStyle name="Input [yellow] 35 12 37" xfId="0"/>
    <cellStyle name="Input [yellow] 35 12 38" xfId="0"/>
    <cellStyle name="Input [yellow] 35 12 39" xfId="0"/>
    <cellStyle name="Input [yellow] 35 12 4" xfId="0"/>
    <cellStyle name="Input [yellow] 35 12 40" xfId="0"/>
    <cellStyle name="Input [yellow] 35 12 41" xfId="0"/>
    <cellStyle name="Input [yellow] 35 12 42" xfId="0"/>
    <cellStyle name="Input [yellow] 35 12 43" xfId="0"/>
    <cellStyle name="Input [yellow] 35 12 44" xfId="0"/>
    <cellStyle name="Input [yellow] 35 12 45" xfId="0"/>
    <cellStyle name="Input [yellow] 35 12 5" xfId="0"/>
    <cellStyle name="Input [yellow] 35 12 6" xfId="0"/>
    <cellStyle name="Input [yellow] 35 12 7" xfId="0"/>
    <cellStyle name="Input [yellow] 35 12 8" xfId="0"/>
    <cellStyle name="Input [yellow] 35 12 9" xfId="0"/>
    <cellStyle name="Input [yellow] 35 13" xfId="0"/>
    <cellStyle name="Input [yellow] 35 13 10" xfId="0"/>
    <cellStyle name="Input [yellow] 35 13 11" xfId="0"/>
    <cellStyle name="Input [yellow] 35 13 12" xfId="0"/>
    <cellStyle name="Input [yellow] 35 13 13" xfId="0"/>
    <cellStyle name="Input [yellow] 35 13 14" xfId="0"/>
    <cellStyle name="Input [yellow] 35 13 15" xfId="0"/>
    <cellStyle name="Input [yellow] 35 13 16" xfId="0"/>
    <cellStyle name="Input [yellow] 35 13 17" xfId="0"/>
    <cellStyle name="Input [yellow] 35 13 18" xfId="0"/>
    <cellStyle name="Input [yellow] 35 13 19" xfId="0"/>
    <cellStyle name="Input [yellow] 35 13 2" xfId="0"/>
    <cellStyle name="Input [yellow] 35 13 20" xfId="0"/>
    <cellStyle name="Input [yellow] 35 13 21" xfId="0"/>
    <cellStyle name="Input [yellow] 35 13 22" xfId="0"/>
    <cellStyle name="Input [yellow] 35 13 23" xfId="0"/>
    <cellStyle name="Input [yellow] 35 13 24" xfId="0"/>
    <cellStyle name="Input [yellow] 35 13 25" xfId="0"/>
    <cellStyle name="Input [yellow] 35 13 26" xfId="0"/>
    <cellStyle name="Input [yellow] 35 13 27" xfId="0"/>
    <cellStyle name="Input [yellow] 35 13 28" xfId="0"/>
    <cellStyle name="Input [yellow] 35 13 29" xfId="0"/>
    <cellStyle name="Input [yellow] 35 13 3" xfId="0"/>
    <cellStyle name="Input [yellow] 35 13 30" xfId="0"/>
    <cellStyle name="Input [yellow] 35 13 31" xfId="0"/>
    <cellStyle name="Input [yellow] 35 13 32" xfId="0"/>
    <cellStyle name="Input [yellow] 35 13 33" xfId="0"/>
    <cellStyle name="Input [yellow] 35 13 34" xfId="0"/>
    <cellStyle name="Input [yellow] 35 13 35" xfId="0"/>
    <cellStyle name="Input [yellow] 35 13 36" xfId="0"/>
    <cellStyle name="Input [yellow] 35 13 37" xfId="0"/>
    <cellStyle name="Input [yellow] 35 13 38" xfId="0"/>
    <cellStyle name="Input [yellow] 35 13 39" xfId="0"/>
    <cellStyle name="Input [yellow] 35 13 4" xfId="0"/>
    <cellStyle name="Input [yellow] 35 13 40" xfId="0"/>
    <cellStyle name="Input [yellow] 35 13 41" xfId="0"/>
    <cellStyle name="Input [yellow] 35 13 42" xfId="0"/>
    <cellStyle name="Input [yellow] 35 13 43" xfId="0"/>
    <cellStyle name="Input [yellow] 35 13 44" xfId="0"/>
    <cellStyle name="Input [yellow] 35 13 45" xfId="0"/>
    <cellStyle name="Input [yellow] 35 13 5" xfId="0"/>
    <cellStyle name="Input [yellow] 35 13 6" xfId="0"/>
    <cellStyle name="Input [yellow] 35 13 7" xfId="0"/>
    <cellStyle name="Input [yellow] 35 13 8" xfId="0"/>
    <cellStyle name="Input [yellow] 35 13 9" xfId="0"/>
    <cellStyle name="Input [yellow] 35 14" xfId="0"/>
    <cellStyle name="Input [yellow] 35 14 10" xfId="0"/>
    <cellStyle name="Input [yellow] 35 14 11" xfId="0"/>
    <cellStyle name="Input [yellow] 35 14 12" xfId="0"/>
    <cellStyle name="Input [yellow] 35 14 13" xfId="0"/>
    <cellStyle name="Input [yellow] 35 14 14" xfId="0"/>
    <cellStyle name="Input [yellow] 35 14 15" xfId="0"/>
    <cellStyle name="Input [yellow] 35 14 16" xfId="0"/>
    <cellStyle name="Input [yellow] 35 14 17" xfId="0"/>
    <cellStyle name="Input [yellow] 35 14 18" xfId="0"/>
    <cellStyle name="Input [yellow] 35 14 19" xfId="0"/>
    <cellStyle name="Input [yellow] 35 14 2" xfId="0"/>
    <cellStyle name="Input [yellow] 35 14 20" xfId="0"/>
    <cellStyle name="Input [yellow] 35 14 21" xfId="0"/>
    <cellStyle name="Input [yellow] 35 14 22" xfId="0"/>
    <cellStyle name="Input [yellow] 35 14 23" xfId="0"/>
    <cellStyle name="Input [yellow] 35 14 24" xfId="0"/>
    <cellStyle name="Input [yellow] 35 14 25" xfId="0"/>
    <cellStyle name="Input [yellow] 35 14 26" xfId="0"/>
    <cellStyle name="Input [yellow] 35 14 27" xfId="0"/>
    <cellStyle name="Input [yellow] 35 14 28" xfId="0"/>
    <cellStyle name="Input [yellow] 35 14 29" xfId="0"/>
    <cellStyle name="Input [yellow] 35 14 3" xfId="0"/>
    <cellStyle name="Input [yellow] 35 14 30" xfId="0"/>
    <cellStyle name="Input [yellow] 35 14 31" xfId="0"/>
    <cellStyle name="Input [yellow] 35 14 32" xfId="0"/>
    <cellStyle name="Input [yellow] 35 14 33" xfId="0"/>
    <cellStyle name="Input [yellow] 35 14 34" xfId="0"/>
    <cellStyle name="Input [yellow] 35 14 35" xfId="0"/>
    <cellStyle name="Input [yellow] 35 14 36" xfId="0"/>
    <cellStyle name="Input [yellow] 35 14 37" xfId="0"/>
    <cellStyle name="Input [yellow] 35 14 38" xfId="0"/>
    <cellStyle name="Input [yellow] 35 14 39" xfId="0"/>
    <cellStyle name="Input [yellow] 35 14 4" xfId="0"/>
    <cellStyle name="Input [yellow] 35 14 40" xfId="0"/>
    <cellStyle name="Input [yellow] 35 14 41" xfId="0"/>
    <cellStyle name="Input [yellow] 35 14 42" xfId="0"/>
    <cellStyle name="Input [yellow] 35 14 43" xfId="0"/>
    <cellStyle name="Input [yellow] 35 14 44" xfId="0"/>
    <cellStyle name="Input [yellow] 35 14 45" xfId="0"/>
    <cellStyle name="Input [yellow] 35 14 5" xfId="0"/>
    <cellStyle name="Input [yellow] 35 14 6" xfId="0"/>
    <cellStyle name="Input [yellow] 35 14 7" xfId="0"/>
    <cellStyle name="Input [yellow] 35 14 8" xfId="0"/>
    <cellStyle name="Input [yellow] 35 14 9" xfId="0"/>
    <cellStyle name="Input [yellow] 35 15" xfId="0"/>
    <cellStyle name="Input [yellow] 35 15 10" xfId="0"/>
    <cellStyle name="Input [yellow] 35 15 11" xfId="0"/>
    <cellStyle name="Input [yellow] 35 15 12" xfId="0"/>
    <cellStyle name="Input [yellow] 35 15 13" xfId="0"/>
    <cellStyle name="Input [yellow] 35 15 14" xfId="0"/>
    <cellStyle name="Input [yellow] 35 15 15" xfId="0"/>
    <cellStyle name="Input [yellow] 35 15 16" xfId="0"/>
    <cellStyle name="Input [yellow] 35 15 17" xfId="0"/>
    <cellStyle name="Input [yellow] 35 15 18" xfId="0"/>
    <cellStyle name="Input [yellow] 35 15 19" xfId="0"/>
    <cellStyle name="Input [yellow] 35 15 2" xfId="0"/>
    <cellStyle name="Input [yellow] 35 15 20" xfId="0"/>
    <cellStyle name="Input [yellow] 35 15 21" xfId="0"/>
    <cellStyle name="Input [yellow] 35 15 22" xfId="0"/>
    <cellStyle name="Input [yellow] 35 15 23" xfId="0"/>
    <cellStyle name="Input [yellow] 35 15 24" xfId="0"/>
    <cellStyle name="Input [yellow] 35 15 25" xfId="0"/>
    <cellStyle name="Input [yellow] 35 15 26" xfId="0"/>
    <cellStyle name="Input [yellow] 35 15 27" xfId="0"/>
    <cellStyle name="Input [yellow] 35 15 28" xfId="0"/>
    <cellStyle name="Input [yellow] 35 15 29" xfId="0"/>
    <cellStyle name="Input [yellow] 35 15 3" xfId="0"/>
    <cellStyle name="Input [yellow] 35 15 30" xfId="0"/>
    <cellStyle name="Input [yellow] 35 15 31" xfId="0"/>
    <cellStyle name="Input [yellow] 35 15 32" xfId="0"/>
    <cellStyle name="Input [yellow] 35 15 33" xfId="0"/>
    <cellStyle name="Input [yellow] 35 15 34" xfId="0"/>
    <cellStyle name="Input [yellow] 35 15 35" xfId="0"/>
    <cellStyle name="Input [yellow] 35 15 36" xfId="0"/>
    <cellStyle name="Input [yellow] 35 15 37" xfId="0"/>
    <cellStyle name="Input [yellow] 35 15 38" xfId="0"/>
    <cellStyle name="Input [yellow] 35 15 39" xfId="0"/>
    <cellStyle name="Input [yellow] 35 15 4" xfId="0"/>
    <cellStyle name="Input [yellow] 35 15 40" xfId="0"/>
    <cellStyle name="Input [yellow] 35 15 41" xfId="0"/>
    <cellStyle name="Input [yellow] 35 15 42" xfId="0"/>
    <cellStyle name="Input [yellow] 35 15 43" xfId="0"/>
    <cellStyle name="Input [yellow] 35 15 44" xfId="0"/>
    <cellStyle name="Input [yellow] 35 15 45" xfId="0"/>
    <cellStyle name="Input [yellow] 35 15 5" xfId="0"/>
    <cellStyle name="Input [yellow] 35 15 6" xfId="0"/>
    <cellStyle name="Input [yellow] 35 15 7" xfId="0"/>
    <cellStyle name="Input [yellow] 35 15 8" xfId="0"/>
    <cellStyle name="Input [yellow] 35 15 9" xfId="0"/>
    <cellStyle name="Input [yellow] 35 16" xfId="0"/>
    <cellStyle name="Input [yellow] 35 16 10" xfId="0"/>
    <cellStyle name="Input [yellow] 35 16 11" xfId="0"/>
    <cellStyle name="Input [yellow] 35 16 12" xfId="0"/>
    <cellStyle name="Input [yellow] 35 16 13" xfId="0"/>
    <cellStyle name="Input [yellow] 35 16 14" xfId="0"/>
    <cellStyle name="Input [yellow] 35 16 15" xfId="0"/>
    <cellStyle name="Input [yellow] 35 16 16" xfId="0"/>
    <cellStyle name="Input [yellow] 35 16 17" xfId="0"/>
    <cellStyle name="Input [yellow] 35 16 18" xfId="0"/>
    <cellStyle name="Input [yellow] 35 16 19" xfId="0"/>
    <cellStyle name="Input [yellow] 35 16 2" xfId="0"/>
    <cellStyle name="Input [yellow] 35 16 20" xfId="0"/>
    <cellStyle name="Input [yellow] 35 16 21" xfId="0"/>
    <cellStyle name="Input [yellow] 35 16 22" xfId="0"/>
    <cellStyle name="Input [yellow] 35 16 23" xfId="0"/>
    <cellStyle name="Input [yellow] 35 16 24" xfId="0"/>
    <cellStyle name="Input [yellow] 35 16 25" xfId="0"/>
    <cellStyle name="Input [yellow] 35 16 26" xfId="0"/>
    <cellStyle name="Input [yellow] 35 16 27" xfId="0"/>
    <cellStyle name="Input [yellow] 35 16 28" xfId="0"/>
    <cellStyle name="Input [yellow] 35 16 29" xfId="0"/>
    <cellStyle name="Input [yellow] 35 16 3" xfId="0"/>
    <cellStyle name="Input [yellow] 35 16 30" xfId="0"/>
    <cellStyle name="Input [yellow] 35 16 31" xfId="0"/>
    <cellStyle name="Input [yellow] 35 16 32" xfId="0"/>
    <cellStyle name="Input [yellow] 35 16 33" xfId="0"/>
    <cellStyle name="Input [yellow] 35 16 34" xfId="0"/>
    <cellStyle name="Input [yellow] 35 16 35" xfId="0"/>
    <cellStyle name="Input [yellow] 35 16 36" xfId="0"/>
    <cellStyle name="Input [yellow] 35 16 37" xfId="0"/>
    <cellStyle name="Input [yellow] 35 16 38" xfId="0"/>
    <cellStyle name="Input [yellow] 35 16 39" xfId="0"/>
    <cellStyle name="Input [yellow] 35 16 4" xfId="0"/>
    <cellStyle name="Input [yellow] 35 16 40" xfId="0"/>
    <cellStyle name="Input [yellow] 35 16 41" xfId="0"/>
    <cellStyle name="Input [yellow] 35 16 42" xfId="0"/>
    <cellStyle name="Input [yellow] 35 16 43" xfId="0"/>
    <cellStyle name="Input [yellow] 35 16 44" xfId="0"/>
    <cellStyle name="Input [yellow] 35 16 45" xfId="0"/>
    <cellStyle name="Input [yellow] 35 16 5" xfId="0"/>
    <cellStyle name="Input [yellow] 35 16 6" xfId="0"/>
    <cellStyle name="Input [yellow] 35 16 7" xfId="0"/>
    <cellStyle name="Input [yellow] 35 16 8" xfId="0"/>
    <cellStyle name="Input [yellow] 35 16 9" xfId="0"/>
    <cellStyle name="Input [yellow] 35 17" xfId="0"/>
    <cellStyle name="Input [yellow] 35 18" xfId="0"/>
    <cellStyle name="Input [yellow] 35 19" xfId="0"/>
    <cellStyle name="Input [yellow] 35 2" xfId="0"/>
    <cellStyle name="Input [yellow] 35 2 10" xfId="0"/>
    <cellStyle name="Input [yellow] 35 2 11" xfId="0"/>
    <cellStyle name="Input [yellow] 35 2 12" xfId="0"/>
    <cellStyle name="Input [yellow] 35 2 13" xfId="0"/>
    <cellStyle name="Input [yellow] 35 2 14" xfId="0"/>
    <cellStyle name="Input [yellow] 35 2 15" xfId="0"/>
    <cellStyle name="Input [yellow] 35 2 16" xfId="0"/>
    <cellStyle name="Input [yellow] 35 2 17" xfId="0"/>
    <cellStyle name="Input [yellow] 35 2 18" xfId="0"/>
    <cellStyle name="Input [yellow] 35 2 19" xfId="0"/>
    <cellStyle name="Input [yellow] 35 2 2" xfId="0"/>
    <cellStyle name="Input [yellow] 35 2 20" xfId="0"/>
    <cellStyle name="Input [yellow] 35 2 21" xfId="0"/>
    <cellStyle name="Input [yellow] 35 2 22" xfId="0"/>
    <cellStyle name="Input [yellow] 35 2 23" xfId="0"/>
    <cellStyle name="Input [yellow] 35 2 24" xfId="0"/>
    <cellStyle name="Input [yellow] 35 2 25" xfId="0"/>
    <cellStyle name="Input [yellow] 35 2 26" xfId="0"/>
    <cellStyle name="Input [yellow] 35 2 27" xfId="0"/>
    <cellStyle name="Input [yellow] 35 2 28" xfId="0"/>
    <cellStyle name="Input [yellow] 35 2 29" xfId="0"/>
    <cellStyle name="Input [yellow] 35 2 3" xfId="0"/>
    <cellStyle name="Input [yellow] 35 2 30" xfId="0"/>
    <cellStyle name="Input [yellow] 35 2 31" xfId="0"/>
    <cellStyle name="Input [yellow] 35 2 32" xfId="0"/>
    <cellStyle name="Input [yellow] 35 2 33" xfId="0"/>
    <cellStyle name="Input [yellow] 35 2 34" xfId="0"/>
    <cellStyle name="Input [yellow] 35 2 35" xfId="0"/>
    <cellStyle name="Input [yellow] 35 2 36" xfId="0"/>
    <cellStyle name="Input [yellow] 35 2 37" xfId="0"/>
    <cellStyle name="Input [yellow] 35 2 38" xfId="0"/>
    <cellStyle name="Input [yellow] 35 2 39" xfId="0"/>
    <cellStyle name="Input [yellow] 35 2 4" xfId="0"/>
    <cellStyle name="Input [yellow] 35 2 40" xfId="0"/>
    <cellStyle name="Input [yellow] 35 2 41" xfId="0"/>
    <cellStyle name="Input [yellow] 35 2 42" xfId="0"/>
    <cellStyle name="Input [yellow] 35 2 43" xfId="0"/>
    <cellStyle name="Input [yellow] 35 2 44" xfId="0"/>
    <cellStyle name="Input [yellow] 35 2 45" xfId="0"/>
    <cellStyle name="Input [yellow] 35 2 5" xfId="0"/>
    <cellStyle name="Input [yellow] 35 2 6" xfId="0"/>
    <cellStyle name="Input [yellow] 35 2 7" xfId="0"/>
    <cellStyle name="Input [yellow] 35 2 8" xfId="0"/>
    <cellStyle name="Input [yellow] 35 2 9" xfId="0"/>
    <cellStyle name="Input [yellow] 35 20" xfId="0"/>
    <cellStyle name="Input [yellow] 35 21" xfId="0"/>
    <cellStyle name="Input [yellow] 35 22" xfId="0"/>
    <cellStyle name="Input [yellow] 35 23" xfId="0"/>
    <cellStyle name="Input [yellow] 35 24" xfId="0"/>
    <cellStyle name="Input [yellow] 35 25" xfId="0"/>
    <cellStyle name="Input [yellow] 35 26" xfId="0"/>
    <cellStyle name="Input [yellow] 35 27" xfId="0"/>
    <cellStyle name="Input [yellow] 35 28" xfId="0"/>
    <cellStyle name="Input [yellow] 35 29" xfId="0"/>
    <cellStyle name="Input [yellow] 35 3" xfId="0"/>
    <cellStyle name="Input [yellow] 35 3 10" xfId="0"/>
    <cellStyle name="Input [yellow] 35 3 11" xfId="0"/>
    <cellStyle name="Input [yellow] 35 3 12" xfId="0"/>
    <cellStyle name="Input [yellow] 35 3 13" xfId="0"/>
    <cellStyle name="Input [yellow] 35 3 14" xfId="0"/>
    <cellStyle name="Input [yellow] 35 3 15" xfId="0"/>
    <cellStyle name="Input [yellow] 35 3 16" xfId="0"/>
    <cellStyle name="Input [yellow] 35 3 17" xfId="0"/>
    <cellStyle name="Input [yellow] 35 3 18" xfId="0"/>
    <cellStyle name="Input [yellow] 35 3 19" xfId="0"/>
    <cellStyle name="Input [yellow] 35 3 2" xfId="0"/>
    <cellStyle name="Input [yellow] 35 3 20" xfId="0"/>
    <cellStyle name="Input [yellow] 35 3 21" xfId="0"/>
    <cellStyle name="Input [yellow] 35 3 22" xfId="0"/>
    <cellStyle name="Input [yellow] 35 3 23" xfId="0"/>
    <cellStyle name="Input [yellow] 35 3 24" xfId="0"/>
    <cellStyle name="Input [yellow] 35 3 25" xfId="0"/>
    <cellStyle name="Input [yellow] 35 3 26" xfId="0"/>
    <cellStyle name="Input [yellow] 35 3 27" xfId="0"/>
    <cellStyle name="Input [yellow] 35 3 28" xfId="0"/>
    <cellStyle name="Input [yellow] 35 3 29" xfId="0"/>
    <cellStyle name="Input [yellow] 35 3 3" xfId="0"/>
    <cellStyle name="Input [yellow] 35 3 30" xfId="0"/>
    <cellStyle name="Input [yellow] 35 3 31" xfId="0"/>
    <cellStyle name="Input [yellow] 35 3 32" xfId="0"/>
    <cellStyle name="Input [yellow] 35 3 33" xfId="0"/>
    <cellStyle name="Input [yellow] 35 3 34" xfId="0"/>
    <cellStyle name="Input [yellow] 35 3 35" xfId="0"/>
    <cellStyle name="Input [yellow] 35 3 36" xfId="0"/>
    <cellStyle name="Input [yellow] 35 3 37" xfId="0"/>
    <cellStyle name="Input [yellow] 35 3 38" xfId="0"/>
    <cellStyle name="Input [yellow] 35 3 39" xfId="0"/>
    <cellStyle name="Input [yellow] 35 3 4" xfId="0"/>
    <cellStyle name="Input [yellow] 35 3 40" xfId="0"/>
    <cellStyle name="Input [yellow] 35 3 41" xfId="0"/>
    <cellStyle name="Input [yellow] 35 3 42" xfId="0"/>
    <cellStyle name="Input [yellow] 35 3 43" xfId="0"/>
    <cellStyle name="Input [yellow] 35 3 44" xfId="0"/>
    <cellStyle name="Input [yellow] 35 3 45" xfId="0"/>
    <cellStyle name="Input [yellow] 35 3 5" xfId="0"/>
    <cellStyle name="Input [yellow] 35 3 6" xfId="0"/>
    <cellStyle name="Input [yellow] 35 3 7" xfId="0"/>
    <cellStyle name="Input [yellow] 35 3 8" xfId="0"/>
    <cellStyle name="Input [yellow] 35 3 9" xfId="0"/>
    <cellStyle name="Input [yellow] 35 30" xfId="0"/>
    <cellStyle name="Input [yellow] 35 31" xfId="0"/>
    <cellStyle name="Input [yellow] 35 32" xfId="0"/>
    <cellStyle name="Input [yellow] 35 33" xfId="0"/>
    <cellStyle name="Input [yellow] 35 34" xfId="0"/>
    <cellStyle name="Input [yellow] 35 35" xfId="0"/>
    <cellStyle name="Input [yellow] 35 36" xfId="0"/>
    <cellStyle name="Input [yellow] 35 37" xfId="0"/>
    <cellStyle name="Input [yellow] 35 38" xfId="0"/>
    <cellStyle name="Input [yellow] 35 39" xfId="0"/>
    <cellStyle name="Input [yellow] 35 4" xfId="0"/>
    <cellStyle name="Input [yellow] 35 4 10" xfId="0"/>
    <cellStyle name="Input [yellow] 35 4 11" xfId="0"/>
    <cellStyle name="Input [yellow] 35 4 12" xfId="0"/>
    <cellStyle name="Input [yellow] 35 4 13" xfId="0"/>
    <cellStyle name="Input [yellow] 35 4 14" xfId="0"/>
    <cellStyle name="Input [yellow] 35 4 15" xfId="0"/>
    <cellStyle name="Input [yellow] 35 4 16" xfId="0"/>
    <cellStyle name="Input [yellow] 35 4 17" xfId="0"/>
    <cellStyle name="Input [yellow] 35 4 18" xfId="0"/>
    <cellStyle name="Input [yellow] 35 4 19" xfId="0"/>
    <cellStyle name="Input [yellow] 35 4 2" xfId="0"/>
    <cellStyle name="Input [yellow] 35 4 20" xfId="0"/>
    <cellStyle name="Input [yellow] 35 4 21" xfId="0"/>
    <cellStyle name="Input [yellow] 35 4 22" xfId="0"/>
    <cellStyle name="Input [yellow] 35 4 23" xfId="0"/>
    <cellStyle name="Input [yellow] 35 4 24" xfId="0"/>
    <cellStyle name="Input [yellow] 35 4 25" xfId="0"/>
    <cellStyle name="Input [yellow] 35 4 26" xfId="0"/>
    <cellStyle name="Input [yellow] 35 4 27" xfId="0"/>
    <cellStyle name="Input [yellow] 35 4 28" xfId="0"/>
    <cellStyle name="Input [yellow] 35 4 29" xfId="0"/>
    <cellStyle name="Input [yellow] 35 4 3" xfId="0"/>
    <cellStyle name="Input [yellow] 35 4 30" xfId="0"/>
    <cellStyle name="Input [yellow] 35 4 31" xfId="0"/>
    <cellStyle name="Input [yellow] 35 4 32" xfId="0"/>
    <cellStyle name="Input [yellow] 35 4 33" xfId="0"/>
    <cellStyle name="Input [yellow] 35 4 34" xfId="0"/>
    <cellStyle name="Input [yellow] 35 4 35" xfId="0"/>
    <cellStyle name="Input [yellow] 35 4 36" xfId="0"/>
    <cellStyle name="Input [yellow] 35 4 37" xfId="0"/>
    <cellStyle name="Input [yellow] 35 4 38" xfId="0"/>
    <cellStyle name="Input [yellow] 35 4 39" xfId="0"/>
    <cellStyle name="Input [yellow] 35 4 4" xfId="0"/>
    <cellStyle name="Input [yellow] 35 4 40" xfId="0"/>
    <cellStyle name="Input [yellow] 35 4 41" xfId="0"/>
    <cellStyle name="Input [yellow] 35 4 42" xfId="0"/>
    <cellStyle name="Input [yellow] 35 4 43" xfId="0"/>
    <cellStyle name="Input [yellow] 35 4 44" xfId="0"/>
    <cellStyle name="Input [yellow] 35 4 45" xfId="0"/>
    <cellStyle name="Input [yellow] 35 4 5" xfId="0"/>
    <cellStyle name="Input [yellow] 35 4 6" xfId="0"/>
    <cellStyle name="Input [yellow] 35 4 7" xfId="0"/>
    <cellStyle name="Input [yellow] 35 4 8" xfId="0"/>
    <cellStyle name="Input [yellow] 35 4 9" xfId="0"/>
    <cellStyle name="Input [yellow] 35 40" xfId="0"/>
    <cellStyle name="Input [yellow] 35 41" xfId="0"/>
    <cellStyle name="Input [yellow] 35 42" xfId="0"/>
    <cellStyle name="Input [yellow] 35 43" xfId="0"/>
    <cellStyle name="Input [yellow] 35 44" xfId="0"/>
    <cellStyle name="Input [yellow] 35 45" xfId="0"/>
    <cellStyle name="Input [yellow] 35 46" xfId="0"/>
    <cellStyle name="Input [yellow] 35 47" xfId="0"/>
    <cellStyle name="Input [yellow] 35 48" xfId="0"/>
    <cellStyle name="Input [yellow] 35 49" xfId="0"/>
    <cellStyle name="Input [yellow] 35 5" xfId="0"/>
    <cellStyle name="Input [yellow] 35 5 10" xfId="0"/>
    <cellStyle name="Input [yellow] 35 5 11" xfId="0"/>
    <cellStyle name="Input [yellow] 35 5 12" xfId="0"/>
    <cellStyle name="Input [yellow] 35 5 13" xfId="0"/>
    <cellStyle name="Input [yellow] 35 5 14" xfId="0"/>
    <cellStyle name="Input [yellow] 35 5 15" xfId="0"/>
    <cellStyle name="Input [yellow] 35 5 16" xfId="0"/>
    <cellStyle name="Input [yellow] 35 5 17" xfId="0"/>
    <cellStyle name="Input [yellow] 35 5 18" xfId="0"/>
    <cellStyle name="Input [yellow] 35 5 19" xfId="0"/>
    <cellStyle name="Input [yellow] 35 5 2" xfId="0"/>
    <cellStyle name="Input [yellow] 35 5 20" xfId="0"/>
    <cellStyle name="Input [yellow] 35 5 21" xfId="0"/>
    <cellStyle name="Input [yellow] 35 5 22" xfId="0"/>
    <cellStyle name="Input [yellow] 35 5 23" xfId="0"/>
    <cellStyle name="Input [yellow] 35 5 24" xfId="0"/>
    <cellStyle name="Input [yellow] 35 5 25" xfId="0"/>
    <cellStyle name="Input [yellow] 35 5 26" xfId="0"/>
    <cellStyle name="Input [yellow] 35 5 27" xfId="0"/>
    <cellStyle name="Input [yellow] 35 5 28" xfId="0"/>
    <cellStyle name="Input [yellow] 35 5 29" xfId="0"/>
    <cellStyle name="Input [yellow] 35 5 3" xfId="0"/>
    <cellStyle name="Input [yellow] 35 5 30" xfId="0"/>
    <cellStyle name="Input [yellow] 35 5 31" xfId="0"/>
    <cellStyle name="Input [yellow] 35 5 32" xfId="0"/>
    <cellStyle name="Input [yellow] 35 5 33" xfId="0"/>
    <cellStyle name="Input [yellow] 35 5 34" xfId="0"/>
    <cellStyle name="Input [yellow] 35 5 35" xfId="0"/>
    <cellStyle name="Input [yellow] 35 5 36" xfId="0"/>
    <cellStyle name="Input [yellow] 35 5 37" xfId="0"/>
    <cellStyle name="Input [yellow] 35 5 38" xfId="0"/>
    <cellStyle name="Input [yellow] 35 5 39" xfId="0"/>
    <cellStyle name="Input [yellow] 35 5 4" xfId="0"/>
    <cellStyle name="Input [yellow] 35 5 40" xfId="0"/>
    <cellStyle name="Input [yellow] 35 5 41" xfId="0"/>
    <cellStyle name="Input [yellow] 35 5 42" xfId="0"/>
    <cellStyle name="Input [yellow] 35 5 43" xfId="0"/>
    <cellStyle name="Input [yellow] 35 5 44" xfId="0"/>
    <cellStyle name="Input [yellow] 35 5 45" xfId="0"/>
    <cellStyle name="Input [yellow] 35 5 5" xfId="0"/>
    <cellStyle name="Input [yellow] 35 5 6" xfId="0"/>
    <cellStyle name="Input [yellow] 35 5 7" xfId="0"/>
    <cellStyle name="Input [yellow] 35 5 8" xfId="0"/>
    <cellStyle name="Input [yellow] 35 5 9" xfId="0"/>
    <cellStyle name="Input [yellow] 35 50" xfId="0"/>
    <cellStyle name="Input [yellow] 35 51" xfId="0"/>
    <cellStyle name="Input [yellow] 35 52" xfId="0"/>
    <cellStyle name="Input [yellow] 35 53" xfId="0"/>
    <cellStyle name="Input [yellow] 35 54" xfId="0"/>
    <cellStyle name="Input [yellow] 35 55" xfId="0"/>
    <cellStyle name="Input [yellow] 35 56" xfId="0"/>
    <cellStyle name="Input [yellow] 35 57" xfId="0"/>
    <cellStyle name="Input [yellow] 35 58" xfId="0"/>
    <cellStyle name="Input [yellow] 35 59" xfId="0"/>
    <cellStyle name="Input [yellow] 35 6" xfId="0"/>
    <cellStyle name="Input [yellow] 35 6 10" xfId="0"/>
    <cellStyle name="Input [yellow] 35 6 11" xfId="0"/>
    <cellStyle name="Input [yellow] 35 6 12" xfId="0"/>
    <cellStyle name="Input [yellow] 35 6 13" xfId="0"/>
    <cellStyle name="Input [yellow] 35 6 14" xfId="0"/>
    <cellStyle name="Input [yellow] 35 6 15" xfId="0"/>
    <cellStyle name="Input [yellow] 35 6 16" xfId="0"/>
    <cellStyle name="Input [yellow] 35 6 17" xfId="0"/>
    <cellStyle name="Input [yellow] 35 6 18" xfId="0"/>
    <cellStyle name="Input [yellow] 35 6 19" xfId="0"/>
    <cellStyle name="Input [yellow] 35 6 2" xfId="0"/>
    <cellStyle name="Input [yellow] 35 6 20" xfId="0"/>
    <cellStyle name="Input [yellow] 35 6 21" xfId="0"/>
    <cellStyle name="Input [yellow] 35 6 22" xfId="0"/>
    <cellStyle name="Input [yellow] 35 6 23" xfId="0"/>
    <cellStyle name="Input [yellow] 35 6 24" xfId="0"/>
    <cellStyle name="Input [yellow] 35 6 25" xfId="0"/>
    <cellStyle name="Input [yellow] 35 6 26" xfId="0"/>
    <cellStyle name="Input [yellow] 35 6 27" xfId="0"/>
    <cellStyle name="Input [yellow] 35 6 28" xfId="0"/>
    <cellStyle name="Input [yellow] 35 6 29" xfId="0"/>
    <cellStyle name="Input [yellow] 35 6 3" xfId="0"/>
    <cellStyle name="Input [yellow] 35 6 30" xfId="0"/>
    <cellStyle name="Input [yellow] 35 6 31" xfId="0"/>
    <cellStyle name="Input [yellow] 35 6 32" xfId="0"/>
    <cellStyle name="Input [yellow] 35 6 33" xfId="0"/>
    <cellStyle name="Input [yellow] 35 6 34" xfId="0"/>
    <cellStyle name="Input [yellow] 35 6 35" xfId="0"/>
    <cellStyle name="Input [yellow] 35 6 36" xfId="0"/>
    <cellStyle name="Input [yellow] 35 6 37" xfId="0"/>
    <cellStyle name="Input [yellow] 35 6 38" xfId="0"/>
    <cellStyle name="Input [yellow] 35 6 39" xfId="0"/>
    <cellStyle name="Input [yellow] 35 6 4" xfId="0"/>
    <cellStyle name="Input [yellow] 35 6 40" xfId="0"/>
    <cellStyle name="Input [yellow] 35 6 41" xfId="0"/>
    <cellStyle name="Input [yellow] 35 6 42" xfId="0"/>
    <cellStyle name="Input [yellow] 35 6 43" xfId="0"/>
    <cellStyle name="Input [yellow] 35 6 44" xfId="0"/>
    <cellStyle name="Input [yellow] 35 6 45" xfId="0"/>
    <cellStyle name="Input [yellow] 35 6 5" xfId="0"/>
    <cellStyle name="Input [yellow] 35 6 6" xfId="0"/>
    <cellStyle name="Input [yellow] 35 6 7" xfId="0"/>
    <cellStyle name="Input [yellow] 35 6 8" xfId="0"/>
    <cellStyle name="Input [yellow] 35 6 9" xfId="0"/>
    <cellStyle name="Input [yellow] 35 60" xfId="0"/>
    <cellStyle name="Input [yellow] 35 7" xfId="0"/>
    <cellStyle name="Input [yellow] 35 7 10" xfId="0"/>
    <cellStyle name="Input [yellow] 35 7 11" xfId="0"/>
    <cellStyle name="Input [yellow] 35 7 12" xfId="0"/>
    <cellStyle name="Input [yellow] 35 7 13" xfId="0"/>
    <cellStyle name="Input [yellow] 35 7 14" xfId="0"/>
    <cellStyle name="Input [yellow] 35 7 15" xfId="0"/>
    <cellStyle name="Input [yellow] 35 7 16" xfId="0"/>
    <cellStyle name="Input [yellow] 35 7 17" xfId="0"/>
    <cellStyle name="Input [yellow] 35 7 18" xfId="0"/>
    <cellStyle name="Input [yellow] 35 7 19" xfId="0"/>
    <cellStyle name="Input [yellow] 35 7 2" xfId="0"/>
    <cellStyle name="Input [yellow] 35 7 20" xfId="0"/>
    <cellStyle name="Input [yellow] 35 7 21" xfId="0"/>
    <cellStyle name="Input [yellow] 35 7 22" xfId="0"/>
    <cellStyle name="Input [yellow] 35 7 23" xfId="0"/>
    <cellStyle name="Input [yellow] 35 7 24" xfId="0"/>
    <cellStyle name="Input [yellow] 35 7 25" xfId="0"/>
    <cellStyle name="Input [yellow] 35 7 26" xfId="0"/>
    <cellStyle name="Input [yellow] 35 7 27" xfId="0"/>
    <cellStyle name="Input [yellow] 35 7 28" xfId="0"/>
    <cellStyle name="Input [yellow] 35 7 29" xfId="0"/>
    <cellStyle name="Input [yellow] 35 7 3" xfId="0"/>
    <cellStyle name="Input [yellow] 35 7 30" xfId="0"/>
    <cellStyle name="Input [yellow] 35 7 31" xfId="0"/>
    <cellStyle name="Input [yellow] 35 7 32" xfId="0"/>
    <cellStyle name="Input [yellow] 35 7 33" xfId="0"/>
    <cellStyle name="Input [yellow] 35 7 34" xfId="0"/>
    <cellStyle name="Input [yellow] 35 7 35" xfId="0"/>
    <cellStyle name="Input [yellow] 35 7 36" xfId="0"/>
    <cellStyle name="Input [yellow] 35 7 37" xfId="0"/>
    <cellStyle name="Input [yellow] 35 7 38" xfId="0"/>
    <cellStyle name="Input [yellow] 35 7 39" xfId="0"/>
    <cellStyle name="Input [yellow] 35 7 4" xfId="0"/>
    <cellStyle name="Input [yellow] 35 7 40" xfId="0"/>
    <cellStyle name="Input [yellow] 35 7 41" xfId="0"/>
    <cellStyle name="Input [yellow] 35 7 42" xfId="0"/>
    <cellStyle name="Input [yellow] 35 7 43" xfId="0"/>
    <cellStyle name="Input [yellow] 35 7 44" xfId="0"/>
    <cellStyle name="Input [yellow] 35 7 45" xfId="0"/>
    <cellStyle name="Input [yellow] 35 7 5" xfId="0"/>
    <cellStyle name="Input [yellow] 35 7 6" xfId="0"/>
    <cellStyle name="Input [yellow] 35 7 7" xfId="0"/>
    <cellStyle name="Input [yellow] 35 7 8" xfId="0"/>
    <cellStyle name="Input [yellow] 35 7 9" xfId="0"/>
    <cellStyle name="Input [yellow] 35 8" xfId="0"/>
    <cellStyle name="Input [yellow] 35 8 10" xfId="0"/>
    <cellStyle name="Input [yellow] 35 8 11" xfId="0"/>
    <cellStyle name="Input [yellow] 35 8 12" xfId="0"/>
    <cellStyle name="Input [yellow] 35 8 13" xfId="0"/>
    <cellStyle name="Input [yellow] 35 8 14" xfId="0"/>
    <cellStyle name="Input [yellow] 35 8 15" xfId="0"/>
    <cellStyle name="Input [yellow] 35 8 16" xfId="0"/>
    <cellStyle name="Input [yellow] 35 8 17" xfId="0"/>
    <cellStyle name="Input [yellow] 35 8 18" xfId="0"/>
    <cellStyle name="Input [yellow] 35 8 19" xfId="0"/>
    <cellStyle name="Input [yellow] 35 8 2" xfId="0"/>
    <cellStyle name="Input [yellow] 35 8 20" xfId="0"/>
    <cellStyle name="Input [yellow] 35 8 21" xfId="0"/>
    <cellStyle name="Input [yellow] 35 8 22" xfId="0"/>
    <cellStyle name="Input [yellow] 35 8 23" xfId="0"/>
    <cellStyle name="Input [yellow] 35 8 24" xfId="0"/>
    <cellStyle name="Input [yellow] 35 8 25" xfId="0"/>
    <cellStyle name="Input [yellow] 35 8 26" xfId="0"/>
    <cellStyle name="Input [yellow] 35 8 27" xfId="0"/>
    <cellStyle name="Input [yellow] 35 8 28" xfId="0"/>
    <cellStyle name="Input [yellow] 35 8 29" xfId="0"/>
    <cellStyle name="Input [yellow] 35 8 3" xfId="0"/>
    <cellStyle name="Input [yellow] 35 8 30" xfId="0"/>
    <cellStyle name="Input [yellow] 35 8 31" xfId="0"/>
    <cellStyle name="Input [yellow] 35 8 32" xfId="0"/>
    <cellStyle name="Input [yellow] 35 8 33" xfId="0"/>
    <cellStyle name="Input [yellow] 35 8 34" xfId="0"/>
    <cellStyle name="Input [yellow] 35 8 35" xfId="0"/>
    <cellStyle name="Input [yellow] 35 8 36" xfId="0"/>
    <cellStyle name="Input [yellow] 35 8 37" xfId="0"/>
    <cellStyle name="Input [yellow] 35 8 38" xfId="0"/>
    <cellStyle name="Input [yellow] 35 8 39" xfId="0"/>
    <cellStyle name="Input [yellow] 35 8 4" xfId="0"/>
    <cellStyle name="Input [yellow] 35 8 40" xfId="0"/>
    <cellStyle name="Input [yellow] 35 8 41" xfId="0"/>
    <cellStyle name="Input [yellow] 35 8 42" xfId="0"/>
    <cellStyle name="Input [yellow] 35 8 43" xfId="0"/>
    <cellStyle name="Input [yellow] 35 8 44" xfId="0"/>
    <cellStyle name="Input [yellow] 35 8 45" xfId="0"/>
    <cellStyle name="Input [yellow] 35 8 5" xfId="0"/>
    <cellStyle name="Input [yellow] 35 8 6" xfId="0"/>
    <cellStyle name="Input [yellow] 35 8 7" xfId="0"/>
    <cellStyle name="Input [yellow] 35 8 8" xfId="0"/>
    <cellStyle name="Input [yellow] 35 8 9" xfId="0"/>
    <cellStyle name="Input [yellow] 35 9" xfId="0"/>
    <cellStyle name="Input [yellow] 35 9 10" xfId="0"/>
    <cellStyle name="Input [yellow] 35 9 11" xfId="0"/>
    <cellStyle name="Input [yellow] 35 9 12" xfId="0"/>
    <cellStyle name="Input [yellow] 35 9 13" xfId="0"/>
    <cellStyle name="Input [yellow] 35 9 14" xfId="0"/>
    <cellStyle name="Input [yellow] 35 9 15" xfId="0"/>
    <cellStyle name="Input [yellow] 35 9 16" xfId="0"/>
    <cellStyle name="Input [yellow] 35 9 17" xfId="0"/>
    <cellStyle name="Input [yellow] 35 9 18" xfId="0"/>
    <cellStyle name="Input [yellow] 35 9 19" xfId="0"/>
    <cellStyle name="Input [yellow] 35 9 2" xfId="0"/>
    <cellStyle name="Input [yellow] 35 9 20" xfId="0"/>
    <cellStyle name="Input [yellow] 35 9 21" xfId="0"/>
    <cellStyle name="Input [yellow] 35 9 22" xfId="0"/>
    <cellStyle name="Input [yellow] 35 9 23" xfId="0"/>
    <cellStyle name="Input [yellow] 35 9 24" xfId="0"/>
    <cellStyle name="Input [yellow] 35 9 25" xfId="0"/>
    <cellStyle name="Input [yellow] 35 9 26" xfId="0"/>
    <cellStyle name="Input [yellow] 35 9 27" xfId="0"/>
    <cellStyle name="Input [yellow] 35 9 28" xfId="0"/>
    <cellStyle name="Input [yellow] 35 9 29" xfId="0"/>
    <cellStyle name="Input [yellow] 35 9 3" xfId="0"/>
    <cellStyle name="Input [yellow] 35 9 30" xfId="0"/>
    <cellStyle name="Input [yellow] 35 9 31" xfId="0"/>
    <cellStyle name="Input [yellow] 35 9 32" xfId="0"/>
    <cellStyle name="Input [yellow] 35 9 33" xfId="0"/>
    <cellStyle name="Input [yellow] 35 9 34" xfId="0"/>
    <cellStyle name="Input [yellow] 35 9 35" xfId="0"/>
    <cellStyle name="Input [yellow] 35 9 36" xfId="0"/>
    <cellStyle name="Input [yellow] 35 9 37" xfId="0"/>
    <cellStyle name="Input [yellow] 35 9 38" xfId="0"/>
    <cellStyle name="Input [yellow] 35 9 39" xfId="0"/>
    <cellStyle name="Input [yellow] 35 9 4" xfId="0"/>
    <cellStyle name="Input [yellow] 35 9 40" xfId="0"/>
    <cellStyle name="Input [yellow] 35 9 41" xfId="0"/>
    <cellStyle name="Input [yellow] 35 9 42" xfId="0"/>
    <cellStyle name="Input [yellow] 35 9 43" xfId="0"/>
    <cellStyle name="Input [yellow] 35 9 44" xfId="0"/>
    <cellStyle name="Input [yellow] 35 9 45" xfId="0"/>
    <cellStyle name="Input [yellow] 35 9 5" xfId="0"/>
    <cellStyle name="Input [yellow] 35 9 6" xfId="0"/>
    <cellStyle name="Input [yellow] 35 9 7" xfId="0"/>
    <cellStyle name="Input [yellow] 35 9 8" xfId="0"/>
    <cellStyle name="Input [yellow] 35 9 9" xfId="0"/>
    <cellStyle name="Input [yellow] 36" xfId="0"/>
    <cellStyle name="Input [yellow] 36 10" xfId="0"/>
    <cellStyle name="Input [yellow] 36 10 10" xfId="0"/>
    <cellStyle name="Input [yellow] 36 10 11" xfId="0"/>
    <cellStyle name="Input [yellow] 36 10 12" xfId="0"/>
    <cellStyle name="Input [yellow] 36 10 13" xfId="0"/>
    <cellStyle name="Input [yellow] 36 10 14" xfId="0"/>
    <cellStyle name="Input [yellow] 36 10 15" xfId="0"/>
    <cellStyle name="Input [yellow] 36 10 16" xfId="0"/>
    <cellStyle name="Input [yellow] 36 10 17" xfId="0"/>
    <cellStyle name="Input [yellow] 36 10 18" xfId="0"/>
    <cellStyle name="Input [yellow] 36 10 19" xfId="0"/>
    <cellStyle name="Input [yellow] 36 10 2" xfId="0"/>
    <cellStyle name="Input [yellow] 36 10 20" xfId="0"/>
    <cellStyle name="Input [yellow] 36 10 21" xfId="0"/>
    <cellStyle name="Input [yellow] 36 10 22" xfId="0"/>
    <cellStyle name="Input [yellow] 36 10 23" xfId="0"/>
    <cellStyle name="Input [yellow] 36 10 24" xfId="0"/>
    <cellStyle name="Input [yellow] 36 10 25" xfId="0"/>
    <cellStyle name="Input [yellow] 36 10 26" xfId="0"/>
    <cellStyle name="Input [yellow] 36 10 27" xfId="0"/>
    <cellStyle name="Input [yellow] 36 10 28" xfId="0"/>
    <cellStyle name="Input [yellow] 36 10 29" xfId="0"/>
    <cellStyle name="Input [yellow] 36 10 3" xfId="0"/>
    <cellStyle name="Input [yellow] 36 10 30" xfId="0"/>
    <cellStyle name="Input [yellow] 36 10 31" xfId="0"/>
    <cellStyle name="Input [yellow] 36 10 32" xfId="0"/>
    <cellStyle name="Input [yellow] 36 10 33" xfId="0"/>
    <cellStyle name="Input [yellow] 36 10 34" xfId="0"/>
    <cellStyle name="Input [yellow] 36 10 35" xfId="0"/>
    <cellStyle name="Input [yellow] 36 10 36" xfId="0"/>
    <cellStyle name="Input [yellow] 36 10 37" xfId="0"/>
    <cellStyle name="Input [yellow] 36 10 38" xfId="0"/>
    <cellStyle name="Input [yellow] 36 10 39" xfId="0"/>
    <cellStyle name="Input [yellow] 36 10 4" xfId="0"/>
    <cellStyle name="Input [yellow] 36 10 40" xfId="0"/>
    <cellStyle name="Input [yellow] 36 10 41" xfId="0"/>
    <cellStyle name="Input [yellow] 36 10 42" xfId="0"/>
    <cellStyle name="Input [yellow] 36 10 43" xfId="0"/>
    <cellStyle name="Input [yellow] 36 10 44" xfId="0"/>
    <cellStyle name="Input [yellow] 36 10 45" xfId="0"/>
    <cellStyle name="Input [yellow] 36 10 5" xfId="0"/>
    <cellStyle name="Input [yellow] 36 10 6" xfId="0"/>
    <cellStyle name="Input [yellow] 36 10 7" xfId="0"/>
    <cellStyle name="Input [yellow] 36 10 8" xfId="0"/>
    <cellStyle name="Input [yellow] 36 10 9" xfId="0"/>
    <cellStyle name="Input [yellow] 36 11" xfId="0"/>
    <cellStyle name="Input [yellow] 36 11 10" xfId="0"/>
    <cellStyle name="Input [yellow] 36 11 11" xfId="0"/>
    <cellStyle name="Input [yellow] 36 11 12" xfId="0"/>
    <cellStyle name="Input [yellow] 36 11 13" xfId="0"/>
    <cellStyle name="Input [yellow] 36 11 14" xfId="0"/>
    <cellStyle name="Input [yellow] 36 11 15" xfId="0"/>
    <cellStyle name="Input [yellow] 36 11 16" xfId="0"/>
    <cellStyle name="Input [yellow] 36 11 17" xfId="0"/>
    <cellStyle name="Input [yellow] 36 11 18" xfId="0"/>
    <cellStyle name="Input [yellow] 36 11 19" xfId="0"/>
    <cellStyle name="Input [yellow] 36 11 2" xfId="0"/>
    <cellStyle name="Input [yellow] 36 11 20" xfId="0"/>
    <cellStyle name="Input [yellow] 36 11 21" xfId="0"/>
    <cellStyle name="Input [yellow] 36 11 22" xfId="0"/>
    <cellStyle name="Input [yellow] 36 11 23" xfId="0"/>
    <cellStyle name="Input [yellow] 36 11 24" xfId="0"/>
    <cellStyle name="Input [yellow] 36 11 25" xfId="0"/>
    <cellStyle name="Input [yellow] 36 11 26" xfId="0"/>
    <cellStyle name="Input [yellow] 36 11 27" xfId="0"/>
    <cellStyle name="Input [yellow] 36 11 28" xfId="0"/>
    <cellStyle name="Input [yellow] 36 11 29" xfId="0"/>
    <cellStyle name="Input [yellow] 36 11 3" xfId="0"/>
    <cellStyle name="Input [yellow] 36 11 30" xfId="0"/>
    <cellStyle name="Input [yellow] 36 11 31" xfId="0"/>
    <cellStyle name="Input [yellow] 36 11 32" xfId="0"/>
    <cellStyle name="Input [yellow] 36 11 33" xfId="0"/>
    <cellStyle name="Input [yellow] 36 11 34" xfId="0"/>
    <cellStyle name="Input [yellow] 36 11 35" xfId="0"/>
    <cellStyle name="Input [yellow] 36 11 36" xfId="0"/>
    <cellStyle name="Input [yellow] 36 11 37" xfId="0"/>
    <cellStyle name="Input [yellow] 36 11 38" xfId="0"/>
    <cellStyle name="Input [yellow] 36 11 39" xfId="0"/>
    <cellStyle name="Input [yellow] 36 11 4" xfId="0"/>
    <cellStyle name="Input [yellow] 36 11 40" xfId="0"/>
    <cellStyle name="Input [yellow] 36 11 41" xfId="0"/>
    <cellStyle name="Input [yellow] 36 11 42" xfId="0"/>
    <cellStyle name="Input [yellow] 36 11 43" xfId="0"/>
    <cellStyle name="Input [yellow] 36 11 44" xfId="0"/>
    <cellStyle name="Input [yellow] 36 11 45" xfId="0"/>
    <cellStyle name="Input [yellow] 36 11 5" xfId="0"/>
    <cellStyle name="Input [yellow] 36 11 6" xfId="0"/>
    <cellStyle name="Input [yellow] 36 11 7" xfId="0"/>
    <cellStyle name="Input [yellow] 36 11 8" xfId="0"/>
    <cellStyle name="Input [yellow] 36 11 9" xfId="0"/>
    <cellStyle name="Input [yellow] 36 12" xfId="0"/>
    <cellStyle name="Input [yellow] 36 12 10" xfId="0"/>
    <cellStyle name="Input [yellow] 36 12 11" xfId="0"/>
    <cellStyle name="Input [yellow] 36 12 12" xfId="0"/>
    <cellStyle name="Input [yellow] 36 12 13" xfId="0"/>
    <cellStyle name="Input [yellow] 36 12 14" xfId="0"/>
    <cellStyle name="Input [yellow] 36 12 15" xfId="0"/>
    <cellStyle name="Input [yellow] 36 12 16" xfId="0"/>
    <cellStyle name="Input [yellow] 36 12 17" xfId="0"/>
    <cellStyle name="Input [yellow] 36 12 18" xfId="0"/>
    <cellStyle name="Input [yellow] 36 12 19" xfId="0"/>
    <cellStyle name="Input [yellow] 36 12 2" xfId="0"/>
    <cellStyle name="Input [yellow] 36 12 20" xfId="0"/>
    <cellStyle name="Input [yellow] 36 12 21" xfId="0"/>
    <cellStyle name="Input [yellow] 36 12 22" xfId="0"/>
    <cellStyle name="Input [yellow] 36 12 23" xfId="0"/>
    <cellStyle name="Input [yellow] 36 12 24" xfId="0"/>
    <cellStyle name="Input [yellow] 36 12 25" xfId="0"/>
    <cellStyle name="Input [yellow] 36 12 26" xfId="0"/>
    <cellStyle name="Input [yellow] 36 12 27" xfId="0"/>
    <cellStyle name="Input [yellow] 36 12 28" xfId="0"/>
    <cellStyle name="Input [yellow] 36 12 29" xfId="0"/>
    <cellStyle name="Input [yellow] 36 12 3" xfId="0"/>
    <cellStyle name="Input [yellow] 36 12 30" xfId="0"/>
    <cellStyle name="Input [yellow] 36 12 31" xfId="0"/>
    <cellStyle name="Input [yellow] 36 12 32" xfId="0"/>
    <cellStyle name="Input [yellow] 36 12 33" xfId="0"/>
    <cellStyle name="Input [yellow] 36 12 34" xfId="0"/>
    <cellStyle name="Input [yellow] 36 12 35" xfId="0"/>
    <cellStyle name="Input [yellow] 36 12 36" xfId="0"/>
    <cellStyle name="Input [yellow] 36 12 37" xfId="0"/>
    <cellStyle name="Input [yellow] 36 12 38" xfId="0"/>
    <cellStyle name="Input [yellow] 36 12 39" xfId="0"/>
    <cellStyle name="Input [yellow] 36 12 4" xfId="0"/>
    <cellStyle name="Input [yellow] 36 12 40" xfId="0"/>
    <cellStyle name="Input [yellow] 36 12 41" xfId="0"/>
    <cellStyle name="Input [yellow] 36 12 42" xfId="0"/>
    <cellStyle name="Input [yellow] 36 12 43" xfId="0"/>
    <cellStyle name="Input [yellow] 36 12 44" xfId="0"/>
    <cellStyle name="Input [yellow] 36 12 45" xfId="0"/>
    <cellStyle name="Input [yellow] 36 12 5" xfId="0"/>
    <cellStyle name="Input [yellow] 36 12 6" xfId="0"/>
    <cellStyle name="Input [yellow] 36 12 7" xfId="0"/>
    <cellStyle name="Input [yellow] 36 12 8" xfId="0"/>
    <cellStyle name="Input [yellow] 36 12 9" xfId="0"/>
    <cellStyle name="Input [yellow] 36 13" xfId="0"/>
    <cellStyle name="Input [yellow] 36 13 10" xfId="0"/>
    <cellStyle name="Input [yellow] 36 13 11" xfId="0"/>
    <cellStyle name="Input [yellow] 36 13 12" xfId="0"/>
    <cellStyle name="Input [yellow] 36 13 13" xfId="0"/>
    <cellStyle name="Input [yellow] 36 13 14" xfId="0"/>
    <cellStyle name="Input [yellow] 36 13 15" xfId="0"/>
    <cellStyle name="Input [yellow] 36 13 16" xfId="0"/>
    <cellStyle name="Input [yellow] 36 13 17" xfId="0"/>
    <cellStyle name="Input [yellow] 36 13 18" xfId="0"/>
    <cellStyle name="Input [yellow] 36 13 19" xfId="0"/>
    <cellStyle name="Input [yellow] 36 13 2" xfId="0"/>
    <cellStyle name="Input [yellow] 36 13 20" xfId="0"/>
    <cellStyle name="Input [yellow] 36 13 21" xfId="0"/>
    <cellStyle name="Input [yellow] 36 13 22" xfId="0"/>
    <cellStyle name="Input [yellow] 36 13 23" xfId="0"/>
    <cellStyle name="Input [yellow] 36 13 24" xfId="0"/>
    <cellStyle name="Input [yellow] 36 13 25" xfId="0"/>
    <cellStyle name="Input [yellow] 36 13 26" xfId="0"/>
    <cellStyle name="Input [yellow] 36 13 27" xfId="0"/>
    <cellStyle name="Input [yellow] 36 13 28" xfId="0"/>
    <cellStyle name="Input [yellow] 36 13 29" xfId="0"/>
    <cellStyle name="Input [yellow] 36 13 3" xfId="0"/>
    <cellStyle name="Input [yellow] 36 13 30" xfId="0"/>
    <cellStyle name="Input [yellow] 36 13 31" xfId="0"/>
    <cellStyle name="Input [yellow] 36 13 32" xfId="0"/>
    <cellStyle name="Input [yellow] 36 13 33" xfId="0"/>
    <cellStyle name="Input [yellow] 36 13 34" xfId="0"/>
    <cellStyle name="Input [yellow] 36 13 35" xfId="0"/>
    <cellStyle name="Input [yellow] 36 13 36" xfId="0"/>
    <cellStyle name="Input [yellow] 36 13 37" xfId="0"/>
    <cellStyle name="Input [yellow] 36 13 38" xfId="0"/>
    <cellStyle name="Input [yellow] 36 13 39" xfId="0"/>
    <cellStyle name="Input [yellow] 36 13 4" xfId="0"/>
    <cellStyle name="Input [yellow] 36 13 40" xfId="0"/>
    <cellStyle name="Input [yellow] 36 13 41" xfId="0"/>
    <cellStyle name="Input [yellow] 36 13 42" xfId="0"/>
    <cellStyle name="Input [yellow] 36 13 43" xfId="0"/>
    <cellStyle name="Input [yellow] 36 13 44" xfId="0"/>
    <cellStyle name="Input [yellow] 36 13 45" xfId="0"/>
    <cellStyle name="Input [yellow] 36 13 5" xfId="0"/>
    <cellStyle name="Input [yellow] 36 13 6" xfId="0"/>
    <cellStyle name="Input [yellow] 36 13 7" xfId="0"/>
    <cellStyle name="Input [yellow] 36 13 8" xfId="0"/>
    <cellStyle name="Input [yellow] 36 13 9" xfId="0"/>
    <cellStyle name="Input [yellow] 36 14" xfId="0"/>
    <cellStyle name="Input [yellow] 36 14 10" xfId="0"/>
    <cellStyle name="Input [yellow] 36 14 11" xfId="0"/>
    <cellStyle name="Input [yellow] 36 14 12" xfId="0"/>
    <cellStyle name="Input [yellow] 36 14 13" xfId="0"/>
    <cellStyle name="Input [yellow] 36 14 14" xfId="0"/>
    <cellStyle name="Input [yellow] 36 14 15" xfId="0"/>
    <cellStyle name="Input [yellow] 36 14 16" xfId="0"/>
    <cellStyle name="Input [yellow] 36 14 17" xfId="0"/>
    <cellStyle name="Input [yellow] 36 14 18" xfId="0"/>
    <cellStyle name="Input [yellow] 36 14 19" xfId="0"/>
    <cellStyle name="Input [yellow] 36 14 2" xfId="0"/>
    <cellStyle name="Input [yellow] 36 14 20" xfId="0"/>
    <cellStyle name="Input [yellow] 36 14 21" xfId="0"/>
    <cellStyle name="Input [yellow] 36 14 22" xfId="0"/>
    <cellStyle name="Input [yellow] 36 14 23" xfId="0"/>
    <cellStyle name="Input [yellow] 36 14 24" xfId="0"/>
    <cellStyle name="Input [yellow] 36 14 25" xfId="0"/>
    <cellStyle name="Input [yellow] 36 14 26" xfId="0"/>
    <cellStyle name="Input [yellow] 36 14 27" xfId="0"/>
    <cellStyle name="Input [yellow] 36 14 28" xfId="0"/>
    <cellStyle name="Input [yellow] 36 14 29" xfId="0"/>
    <cellStyle name="Input [yellow] 36 14 3" xfId="0"/>
    <cellStyle name="Input [yellow] 36 14 30" xfId="0"/>
    <cellStyle name="Input [yellow] 36 14 31" xfId="0"/>
    <cellStyle name="Input [yellow] 36 14 32" xfId="0"/>
    <cellStyle name="Input [yellow] 36 14 33" xfId="0"/>
    <cellStyle name="Input [yellow] 36 14 34" xfId="0"/>
    <cellStyle name="Input [yellow] 36 14 35" xfId="0"/>
    <cellStyle name="Input [yellow] 36 14 36" xfId="0"/>
    <cellStyle name="Input [yellow] 36 14 37" xfId="0"/>
    <cellStyle name="Input [yellow] 36 14 38" xfId="0"/>
    <cellStyle name="Input [yellow] 36 14 39" xfId="0"/>
    <cellStyle name="Input [yellow] 36 14 4" xfId="0"/>
    <cellStyle name="Input [yellow] 36 14 40" xfId="0"/>
    <cellStyle name="Input [yellow] 36 14 41" xfId="0"/>
    <cellStyle name="Input [yellow] 36 14 42" xfId="0"/>
    <cellStyle name="Input [yellow] 36 14 43" xfId="0"/>
    <cellStyle name="Input [yellow] 36 14 44" xfId="0"/>
    <cellStyle name="Input [yellow] 36 14 45" xfId="0"/>
    <cellStyle name="Input [yellow] 36 14 5" xfId="0"/>
    <cellStyle name="Input [yellow] 36 14 6" xfId="0"/>
    <cellStyle name="Input [yellow] 36 14 7" xfId="0"/>
    <cellStyle name="Input [yellow] 36 14 8" xfId="0"/>
    <cellStyle name="Input [yellow] 36 14 9" xfId="0"/>
    <cellStyle name="Input [yellow] 36 15" xfId="0"/>
    <cellStyle name="Input [yellow] 36 15 10" xfId="0"/>
    <cellStyle name="Input [yellow] 36 15 11" xfId="0"/>
    <cellStyle name="Input [yellow] 36 15 12" xfId="0"/>
    <cellStyle name="Input [yellow] 36 15 13" xfId="0"/>
    <cellStyle name="Input [yellow] 36 15 14" xfId="0"/>
    <cellStyle name="Input [yellow] 36 15 15" xfId="0"/>
    <cellStyle name="Input [yellow] 36 15 16" xfId="0"/>
    <cellStyle name="Input [yellow] 36 15 17" xfId="0"/>
    <cellStyle name="Input [yellow] 36 15 18" xfId="0"/>
    <cellStyle name="Input [yellow] 36 15 19" xfId="0"/>
    <cellStyle name="Input [yellow] 36 15 2" xfId="0"/>
    <cellStyle name="Input [yellow] 36 15 20" xfId="0"/>
    <cellStyle name="Input [yellow] 36 15 21" xfId="0"/>
    <cellStyle name="Input [yellow] 36 15 22" xfId="0"/>
    <cellStyle name="Input [yellow] 36 15 23" xfId="0"/>
    <cellStyle name="Input [yellow] 36 15 24" xfId="0"/>
    <cellStyle name="Input [yellow] 36 15 25" xfId="0"/>
    <cellStyle name="Input [yellow] 36 15 26" xfId="0"/>
    <cellStyle name="Input [yellow] 36 15 27" xfId="0"/>
    <cellStyle name="Input [yellow] 36 15 28" xfId="0"/>
    <cellStyle name="Input [yellow] 36 15 29" xfId="0"/>
    <cellStyle name="Input [yellow] 36 15 3" xfId="0"/>
    <cellStyle name="Input [yellow] 36 15 30" xfId="0"/>
    <cellStyle name="Input [yellow] 36 15 31" xfId="0"/>
    <cellStyle name="Input [yellow] 36 15 32" xfId="0"/>
    <cellStyle name="Input [yellow] 36 15 33" xfId="0"/>
    <cellStyle name="Input [yellow] 36 15 34" xfId="0"/>
    <cellStyle name="Input [yellow] 36 15 35" xfId="0"/>
    <cellStyle name="Input [yellow] 36 15 36" xfId="0"/>
    <cellStyle name="Input [yellow] 36 15 37" xfId="0"/>
    <cellStyle name="Input [yellow] 36 15 38" xfId="0"/>
    <cellStyle name="Input [yellow] 36 15 39" xfId="0"/>
    <cellStyle name="Input [yellow] 36 15 4" xfId="0"/>
    <cellStyle name="Input [yellow] 36 15 40" xfId="0"/>
    <cellStyle name="Input [yellow] 36 15 41" xfId="0"/>
    <cellStyle name="Input [yellow] 36 15 42" xfId="0"/>
    <cellStyle name="Input [yellow] 36 15 43" xfId="0"/>
    <cellStyle name="Input [yellow] 36 15 44" xfId="0"/>
    <cellStyle name="Input [yellow] 36 15 45" xfId="0"/>
    <cellStyle name="Input [yellow] 36 15 5" xfId="0"/>
    <cellStyle name="Input [yellow] 36 15 6" xfId="0"/>
    <cellStyle name="Input [yellow] 36 15 7" xfId="0"/>
    <cellStyle name="Input [yellow] 36 15 8" xfId="0"/>
    <cellStyle name="Input [yellow] 36 15 9" xfId="0"/>
    <cellStyle name="Input [yellow] 36 16" xfId="0"/>
    <cellStyle name="Input [yellow] 36 16 10" xfId="0"/>
    <cellStyle name="Input [yellow] 36 16 11" xfId="0"/>
    <cellStyle name="Input [yellow] 36 16 12" xfId="0"/>
    <cellStyle name="Input [yellow] 36 16 13" xfId="0"/>
    <cellStyle name="Input [yellow] 36 16 14" xfId="0"/>
    <cellStyle name="Input [yellow] 36 16 15" xfId="0"/>
    <cellStyle name="Input [yellow] 36 16 16" xfId="0"/>
    <cellStyle name="Input [yellow] 36 16 17" xfId="0"/>
    <cellStyle name="Input [yellow] 36 16 18" xfId="0"/>
    <cellStyle name="Input [yellow] 36 16 19" xfId="0"/>
    <cellStyle name="Input [yellow] 36 16 2" xfId="0"/>
    <cellStyle name="Input [yellow] 36 16 20" xfId="0"/>
    <cellStyle name="Input [yellow] 36 16 21" xfId="0"/>
    <cellStyle name="Input [yellow] 36 16 22" xfId="0"/>
    <cellStyle name="Input [yellow] 36 16 23" xfId="0"/>
    <cellStyle name="Input [yellow] 36 16 24" xfId="0"/>
    <cellStyle name="Input [yellow] 36 16 25" xfId="0"/>
    <cellStyle name="Input [yellow] 36 16 26" xfId="0"/>
    <cellStyle name="Input [yellow] 36 16 27" xfId="0"/>
    <cellStyle name="Input [yellow] 36 16 28" xfId="0"/>
    <cellStyle name="Input [yellow] 36 16 29" xfId="0"/>
    <cellStyle name="Input [yellow] 36 16 3" xfId="0"/>
    <cellStyle name="Input [yellow] 36 16 30" xfId="0"/>
    <cellStyle name="Input [yellow] 36 16 31" xfId="0"/>
    <cellStyle name="Input [yellow] 36 16 32" xfId="0"/>
    <cellStyle name="Input [yellow] 36 16 33" xfId="0"/>
    <cellStyle name="Input [yellow] 36 16 34" xfId="0"/>
    <cellStyle name="Input [yellow] 36 16 35" xfId="0"/>
    <cellStyle name="Input [yellow] 36 16 36" xfId="0"/>
    <cellStyle name="Input [yellow] 36 16 37" xfId="0"/>
    <cellStyle name="Input [yellow] 36 16 38" xfId="0"/>
    <cellStyle name="Input [yellow] 36 16 39" xfId="0"/>
    <cellStyle name="Input [yellow] 36 16 4" xfId="0"/>
    <cellStyle name="Input [yellow] 36 16 40" xfId="0"/>
    <cellStyle name="Input [yellow] 36 16 41" xfId="0"/>
    <cellStyle name="Input [yellow] 36 16 42" xfId="0"/>
    <cellStyle name="Input [yellow] 36 16 43" xfId="0"/>
    <cellStyle name="Input [yellow] 36 16 44" xfId="0"/>
    <cellStyle name="Input [yellow] 36 16 45" xfId="0"/>
    <cellStyle name="Input [yellow] 36 16 5" xfId="0"/>
    <cellStyle name="Input [yellow] 36 16 6" xfId="0"/>
    <cellStyle name="Input [yellow] 36 16 7" xfId="0"/>
    <cellStyle name="Input [yellow] 36 16 8" xfId="0"/>
    <cellStyle name="Input [yellow] 36 16 9" xfId="0"/>
    <cellStyle name="Input [yellow] 36 17" xfId="0"/>
    <cellStyle name="Input [yellow] 36 18" xfId="0"/>
    <cellStyle name="Input [yellow] 36 19" xfId="0"/>
    <cellStyle name="Input [yellow] 36 2" xfId="0"/>
    <cellStyle name="Input [yellow] 36 2 10" xfId="0"/>
    <cellStyle name="Input [yellow] 36 2 11" xfId="0"/>
    <cellStyle name="Input [yellow] 36 2 12" xfId="0"/>
    <cellStyle name="Input [yellow] 36 2 13" xfId="0"/>
    <cellStyle name="Input [yellow] 36 2 14" xfId="0"/>
    <cellStyle name="Input [yellow] 36 2 15" xfId="0"/>
    <cellStyle name="Input [yellow] 36 2 16" xfId="0"/>
    <cellStyle name="Input [yellow] 36 2 17" xfId="0"/>
    <cellStyle name="Input [yellow] 36 2 18" xfId="0"/>
    <cellStyle name="Input [yellow] 36 2 19" xfId="0"/>
    <cellStyle name="Input [yellow] 36 2 2" xfId="0"/>
    <cellStyle name="Input [yellow] 36 2 20" xfId="0"/>
    <cellStyle name="Input [yellow] 36 2 21" xfId="0"/>
    <cellStyle name="Input [yellow] 36 2 22" xfId="0"/>
    <cellStyle name="Input [yellow] 36 2 23" xfId="0"/>
    <cellStyle name="Input [yellow] 36 2 24" xfId="0"/>
    <cellStyle name="Input [yellow] 36 2 25" xfId="0"/>
    <cellStyle name="Input [yellow] 36 2 26" xfId="0"/>
    <cellStyle name="Input [yellow] 36 2 27" xfId="0"/>
    <cellStyle name="Input [yellow] 36 2 28" xfId="0"/>
    <cellStyle name="Input [yellow] 36 2 29" xfId="0"/>
    <cellStyle name="Input [yellow] 36 2 3" xfId="0"/>
    <cellStyle name="Input [yellow] 36 2 30" xfId="0"/>
    <cellStyle name="Input [yellow] 36 2 31" xfId="0"/>
    <cellStyle name="Input [yellow] 36 2 32" xfId="0"/>
    <cellStyle name="Input [yellow] 36 2 33" xfId="0"/>
    <cellStyle name="Input [yellow] 36 2 34" xfId="0"/>
    <cellStyle name="Input [yellow] 36 2 35" xfId="0"/>
    <cellStyle name="Input [yellow] 36 2 36" xfId="0"/>
    <cellStyle name="Input [yellow] 36 2 37" xfId="0"/>
    <cellStyle name="Input [yellow] 36 2 38" xfId="0"/>
    <cellStyle name="Input [yellow] 36 2 39" xfId="0"/>
    <cellStyle name="Input [yellow] 36 2 4" xfId="0"/>
    <cellStyle name="Input [yellow] 36 2 40" xfId="0"/>
    <cellStyle name="Input [yellow] 36 2 41" xfId="0"/>
    <cellStyle name="Input [yellow] 36 2 42" xfId="0"/>
    <cellStyle name="Input [yellow] 36 2 43" xfId="0"/>
    <cellStyle name="Input [yellow] 36 2 44" xfId="0"/>
    <cellStyle name="Input [yellow] 36 2 45" xfId="0"/>
    <cellStyle name="Input [yellow] 36 2 5" xfId="0"/>
    <cellStyle name="Input [yellow] 36 2 6" xfId="0"/>
    <cellStyle name="Input [yellow] 36 2 7" xfId="0"/>
    <cellStyle name="Input [yellow] 36 2 8" xfId="0"/>
    <cellStyle name="Input [yellow] 36 2 9" xfId="0"/>
    <cellStyle name="Input [yellow] 36 20" xfId="0"/>
    <cellStyle name="Input [yellow] 36 21" xfId="0"/>
    <cellStyle name="Input [yellow] 36 22" xfId="0"/>
    <cellStyle name="Input [yellow] 36 23" xfId="0"/>
    <cellStyle name="Input [yellow] 36 24" xfId="0"/>
    <cellStyle name="Input [yellow] 36 25" xfId="0"/>
    <cellStyle name="Input [yellow] 36 26" xfId="0"/>
    <cellStyle name="Input [yellow] 36 27" xfId="0"/>
    <cellStyle name="Input [yellow] 36 28" xfId="0"/>
    <cellStyle name="Input [yellow] 36 29" xfId="0"/>
    <cellStyle name="Input [yellow] 36 3" xfId="0"/>
    <cellStyle name="Input [yellow] 36 3 10" xfId="0"/>
    <cellStyle name="Input [yellow] 36 3 11" xfId="0"/>
    <cellStyle name="Input [yellow] 36 3 12" xfId="0"/>
    <cellStyle name="Input [yellow] 36 3 13" xfId="0"/>
    <cellStyle name="Input [yellow] 36 3 14" xfId="0"/>
    <cellStyle name="Input [yellow] 36 3 15" xfId="0"/>
    <cellStyle name="Input [yellow] 36 3 16" xfId="0"/>
    <cellStyle name="Input [yellow] 36 3 17" xfId="0"/>
    <cellStyle name="Input [yellow] 36 3 18" xfId="0"/>
    <cellStyle name="Input [yellow] 36 3 19" xfId="0"/>
    <cellStyle name="Input [yellow] 36 3 2" xfId="0"/>
    <cellStyle name="Input [yellow] 36 3 20" xfId="0"/>
    <cellStyle name="Input [yellow] 36 3 21" xfId="0"/>
    <cellStyle name="Input [yellow] 36 3 22" xfId="0"/>
    <cellStyle name="Input [yellow] 36 3 23" xfId="0"/>
    <cellStyle name="Input [yellow] 36 3 24" xfId="0"/>
    <cellStyle name="Input [yellow] 36 3 25" xfId="0"/>
    <cellStyle name="Input [yellow] 36 3 26" xfId="0"/>
    <cellStyle name="Input [yellow] 36 3 27" xfId="0"/>
    <cellStyle name="Input [yellow] 36 3 28" xfId="0"/>
    <cellStyle name="Input [yellow] 36 3 29" xfId="0"/>
    <cellStyle name="Input [yellow] 36 3 3" xfId="0"/>
    <cellStyle name="Input [yellow] 36 3 30" xfId="0"/>
    <cellStyle name="Input [yellow] 36 3 31" xfId="0"/>
    <cellStyle name="Input [yellow] 36 3 32" xfId="0"/>
    <cellStyle name="Input [yellow] 36 3 33" xfId="0"/>
    <cellStyle name="Input [yellow] 36 3 34" xfId="0"/>
    <cellStyle name="Input [yellow] 36 3 35" xfId="0"/>
    <cellStyle name="Input [yellow] 36 3 36" xfId="0"/>
    <cellStyle name="Input [yellow] 36 3 37" xfId="0"/>
    <cellStyle name="Input [yellow] 36 3 38" xfId="0"/>
    <cellStyle name="Input [yellow] 36 3 39" xfId="0"/>
    <cellStyle name="Input [yellow] 36 3 4" xfId="0"/>
    <cellStyle name="Input [yellow] 36 3 40" xfId="0"/>
    <cellStyle name="Input [yellow] 36 3 41" xfId="0"/>
    <cellStyle name="Input [yellow] 36 3 42" xfId="0"/>
    <cellStyle name="Input [yellow] 36 3 43" xfId="0"/>
    <cellStyle name="Input [yellow] 36 3 44" xfId="0"/>
    <cellStyle name="Input [yellow] 36 3 45" xfId="0"/>
    <cellStyle name="Input [yellow] 36 3 5" xfId="0"/>
    <cellStyle name="Input [yellow] 36 3 6" xfId="0"/>
    <cellStyle name="Input [yellow] 36 3 7" xfId="0"/>
    <cellStyle name="Input [yellow] 36 3 8" xfId="0"/>
    <cellStyle name="Input [yellow] 36 3 9" xfId="0"/>
    <cellStyle name="Input [yellow] 36 30" xfId="0"/>
    <cellStyle name="Input [yellow] 36 31" xfId="0"/>
    <cellStyle name="Input [yellow] 36 32" xfId="0"/>
    <cellStyle name="Input [yellow] 36 33" xfId="0"/>
    <cellStyle name="Input [yellow] 36 34" xfId="0"/>
    <cellStyle name="Input [yellow] 36 35" xfId="0"/>
    <cellStyle name="Input [yellow] 36 36" xfId="0"/>
    <cellStyle name="Input [yellow] 36 37" xfId="0"/>
    <cellStyle name="Input [yellow] 36 38" xfId="0"/>
    <cellStyle name="Input [yellow] 36 39" xfId="0"/>
    <cellStyle name="Input [yellow] 36 4" xfId="0"/>
    <cellStyle name="Input [yellow] 36 4 10" xfId="0"/>
    <cellStyle name="Input [yellow] 36 4 11" xfId="0"/>
    <cellStyle name="Input [yellow] 36 4 12" xfId="0"/>
    <cellStyle name="Input [yellow] 36 4 13" xfId="0"/>
    <cellStyle name="Input [yellow] 36 4 14" xfId="0"/>
    <cellStyle name="Input [yellow] 36 4 15" xfId="0"/>
    <cellStyle name="Input [yellow] 36 4 16" xfId="0"/>
    <cellStyle name="Input [yellow] 36 4 17" xfId="0"/>
    <cellStyle name="Input [yellow] 36 4 18" xfId="0"/>
    <cellStyle name="Input [yellow] 36 4 19" xfId="0"/>
    <cellStyle name="Input [yellow] 36 4 2" xfId="0"/>
    <cellStyle name="Input [yellow] 36 4 20" xfId="0"/>
    <cellStyle name="Input [yellow] 36 4 21" xfId="0"/>
    <cellStyle name="Input [yellow] 36 4 22" xfId="0"/>
    <cellStyle name="Input [yellow] 36 4 23" xfId="0"/>
    <cellStyle name="Input [yellow] 36 4 24" xfId="0"/>
    <cellStyle name="Input [yellow] 36 4 25" xfId="0"/>
    <cellStyle name="Input [yellow] 36 4 26" xfId="0"/>
    <cellStyle name="Input [yellow] 36 4 27" xfId="0"/>
    <cellStyle name="Input [yellow] 36 4 28" xfId="0"/>
    <cellStyle name="Input [yellow] 36 4 29" xfId="0"/>
    <cellStyle name="Input [yellow] 36 4 3" xfId="0"/>
    <cellStyle name="Input [yellow] 36 4 30" xfId="0"/>
    <cellStyle name="Input [yellow] 36 4 31" xfId="0"/>
    <cellStyle name="Input [yellow] 36 4 32" xfId="0"/>
    <cellStyle name="Input [yellow] 36 4 33" xfId="0"/>
    <cellStyle name="Input [yellow] 36 4 34" xfId="0"/>
    <cellStyle name="Input [yellow] 36 4 35" xfId="0"/>
    <cellStyle name="Input [yellow] 36 4 36" xfId="0"/>
    <cellStyle name="Input [yellow] 36 4 37" xfId="0"/>
    <cellStyle name="Input [yellow] 36 4 38" xfId="0"/>
    <cellStyle name="Input [yellow] 36 4 39" xfId="0"/>
    <cellStyle name="Input [yellow] 36 4 4" xfId="0"/>
    <cellStyle name="Input [yellow] 36 4 40" xfId="0"/>
    <cellStyle name="Input [yellow] 36 4 41" xfId="0"/>
    <cellStyle name="Input [yellow] 36 4 42" xfId="0"/>
    <cellStyle name="Input [yellow] 36 4 43" xfId="0"/>
    <cellStyle name="Input [yellow] 36 4 44" xfId="0"/>
    <cellStyle name="Input [yellow] 36 4 45" xfId="0"/>
    <cellStyle name="Input [yellow] 36 4 5" xfId="0"/>
    <cellStyle name="Input [yellow] 36 4 6" xfId="0"/>
    <cellStyle name="Input [yellow] 36 4 7" xfId="0"/>
    <cellStyle name="Input [yellow] 36 4 8" xfId="0"/>
    <cellStyle name="Input [yellow] 36 4 9" xfId="0"/>
    <cellStyle name="Input [yellow] 36 40" xfId="0"/>
    <cellStyle name="Input [yellow] 36 41" xfId="0"/>
    <cellStyle name="Input [yellow] 36 42" xfId="0"/>
    <cellStyle name="Input [yellow] 36 43" xfId="0"/>
    <cellStyle name="Input [yellow] 36 44" xfId="0"/>
    <cellStyle name="Input [yellow] 36 45" xfId="0"/>
    <cellStyle name="Input [yellow] 36 46" xfId="0"/>
    <cellStyle name="Input [yellow] 36 47" xfId="0"/>
    <cellStyle name="Input [yellow] 36 48" xfId="0"/>
    <cellStyle name="Input [yellow] 36 49" xfId="0"/>
    <cellStyle name="Input [yellow] 36 5" xfId="0"/>
    <cellStyle name="Input [yellow] 36 5 10" xfId="0"/>
    <cellStyle name="Input [yellow] 36 5 11" xfId="0"/>
    <cellStyle name="Input [yellow] 36 5 12" xfId="0"/>
    <cellStyle name="Input [yellow] 36 5 13" xfId="0"/>
    <cellStyle name="Input [yellow] 36 5 14" xfId="0"/>
    <cellStyle name="Input [yellow] 36 5 15" xfId="0"/>
    <cellStyle name="Input [yellow] 36 5 16" xfId="0"/>
    <cellStyle name="Input [yellow] 36 5 17" xfId="0"/>
    <cellStyle name="Input [yellow] 36 5 18" xfId="0"/>
    <cellStyle name="Input [yellow] 36 5 19" xfId="0"/>
    <cellStyle name="Input [yellow] 36 5 2" xfId="0"/>
    <cellStyle name="Input [yellow] 36 5 20" xfId="0"/>
    <cellStyle name="Input [yellow] 36 5 21" xfId="0"/>
    <cellStyle name="Input [yellow] 36 5 22" xfId="0"/>
    <cellStyle name="Input [yellow] 36 5 23" xfId="0"/>
    <cellStyle name="Input [yellow] 36 5 24" xfId="0"/>
    <cellStyle name="Input [yellow] 36 5 25" xfId="0"/>
    <cellStyle name="Input [yellow] 36 5 26" xfId="0"/>
    <cellStyle name="Input [yellow] 36 5 27" xfId="0"/>
    <cellStyle name="Input [yellow] 36 5 28" xfId="0"/>
    <cellStyle name="Input [yellow] 36 5 29" xfId="0"/>
    <cellStyle name="Input [yellow] 36 5 3" xfId="0"/>
    <cellStyle name="Input [yellow] 36 5 30" xfId="0"/>
    <cellStyle name="Input [yellow] 36 5 31" xfId="0"/>
    <cellStyle name="Input [yellow] 36 5 32" xfId="0"/>
    <cellStyle name="Input [yellow] 36 5 33" xfId="0"/>
    <cellStyle name="Input [yellow] 36 5 34" xfId="0"/>
    <cellStyle name="Input [yellow] 36 5 35" xfId="0"/>
    <cellStyle name="Input [yellow] 36 5 36" xfId="0"/>
    <cellStyle name="Input [yellow] 36 5 37" xfId="0"/>
    <cellStyle name="Input [yellow] 36 5 38" xfId="0"/>
    <cellStyle name="Input [yellow] 36 5 39" xfId="0"/>
    <cellStyle name="Input [yellow] 36 5 4" xfId="0"/>
    <cellStyle name="Input [yellow] 36 5 40" xfId="0"/>
    <cellStyle name="Input [yellow] 36 5 41" xfId="0"/>
    <cellStyle name="Input [yellow] 36 5 42" xfId="0"/>
    <cellStyle name="Input [yellow] 36 5 43" xfId="0"/>
    <cellStyle name="Input [yellow] 36 5 44" xfId="0"/>
    <cellStyle name="Input [yellow] 36 5 45" xfId="0"/>
    <cellStyle name="Input [yellow] 36 5 5" xfId="0"/>
    <cellStyle name="Input [yellow] 36 5 6" xfId="0"/>
    <cellStyle name="Input [yellow] 36 5 7" xfId="0"/>
    <cellStyle name="Input [yellow] 36 5 8" xfId="0"/>
    <cellStyle name="Input [yellow] 36 5 9" xfId="0"/>
    <cellStyle name="Input [yellow] 36 50" xfId="0"/>
    <cellStyle name="Input [yellow] 36 51" xfId="0"/>
    <cellStyle name="Input [yellow] 36 52" xfId="0"/>
    <cellStyle name="Input [yellow] 36 53" xfId="0"/>
    <cellStyle name="Input [yellow] 36 54" xfId="0"/>
    <cellStyle name="Input [yellow] 36 55" xfId="0"/>
    <cellStyle name="Input [yellow] 36 56" xfId="0"/>
    <cellStyle name="Input [yellow] 36 57" xfId="0"/>
    <cellStyle name="Input [yellow] 36 58" xfId="0"/>
    <cellStyle name="Input [yellow] 36 59" xfId="0"/>
    <cellStyle name="Input [yellow] 36 6" xfId="0"/>
    <cellStyle name="Input [yellow] 36 6 10" xfId="0"/>
    <cellStyle name="Input [yellow] 36 6 11" xfId="0"/>
    <cellStyle name="Input [yellow] 36 6 12" xfId="0"/>
    <cellStyle name="Input [yellow] 36 6 13" xfId="0"/>
    <cellStyle name="Input [yellow] 36 6 14" xfId="0"/>
    <cellStyle name="Input [yellow] 36 6 15" xfId="0"/>
    <cellStyle name="Input [yellow] 36 6 16" xfId="0"/>
    <cellStyle name="Input [yellow] 36 6 17" xfId="0"/>
    <cellStyle name="Input [yellow] 36 6 18" xfId="0"/>
    <cellStyle name="Input [yellow] 36 6 19" xfId="0"/>
    <cellStyle name="Input [yellow] 36 6 2" xfId="0"/>
    <cellStyle name="Input [yellow] 36 6 20" xfId="0"/>
    <cellStyle name="Input [yellow] 36 6 21" xfId="0"/>
    <cellStyle name="Input [yellow] 36 6 22" xfId="0"/>
    <cellStyle name="Input [yellow] 36 6 23" xfId="0"/>
    <cellStyle name="Input [yellow] 36 6 24" xfId="0"/>
    <cellStyle name="Input [yellow] 36 6 25" xfId="0"/>
    <cellStyle name="Input [yellow] 36 6 26" xfId="0"/>
    <cellStyle name="Input [yellow] 36 6 27" xfId="0"/>
    <cellStyle name="Input [yellow] 36 6 28" xfId="0"/>
    <cellStyle name="Input [yellow] 36 6 29" xfId="0"/>
    <cellStyle name="Input [yellow] 36 6 3" xfId="0"/>
    <cellStyle name="Input [yellow] 36 6 30" xfId="0"/>
    <cellStyle name="Input [yellow] 36 6 31" xfId="0"/>
    <cellStyle name="Input [yellow] 36 6 32" xfId="0"/>
    <cellStyle name="Input [yellow] 36 6 33" xfId="0"/>
    <cellStyle name="Input [yellow] 36 6 34" xfId="0"/>
    <cellStyle name="Input [yellow] 36 6 35" xfId="0"/>
    <cellStyle name="Input [yellow] 36 6 36" xfId="0"/>
    <cellStyle name="Input [yellow] 36 6 37" xfId="0"/>
    <cellStyle name="Input [yellow] 36 6 38" xfId="0"/>
    <cellStyle name="Input [yellow] 36 6 39" xfId="0"/>
    <cellStyle name="Input [yellow] 36 6 4" xfId="0"/>
    <cellStyle name="Input [yellow] 36 6 40" xfId="0"/>
    <cellStyle name="Input [yellow] 36 6 41" xfId="0"/>
    <cellStyle name="Input [yellow] 36 6 42" xfId="0"/>
    <cellStyle name="Input [yellow] 36 6 43" xfId="0"/>
    <cellStyle name="Input [yellow] 36 6 44" xfId="0"/>
    <cellStyle name="Input [yellow] 36 6 45" xfId="0"/>
    <cellStyle name="Input [yellow] 36 6 5" xfId="0"/>
    <cellStyle name="Input [yellow] 36 6 6" xfId="0"/>
    <cellStyle name="Input [yellow] 36 6 7" xfId="0"/>
    <cellStyle name="Input [yellow] 36 6 8" xfId="0"/>
    <cellStyle name="Input [yellow] 36 6 9" xfId="0"/>
    <cellStyle name="Input [yellow] 36 60" xfId="0"/>
    <cellStyle name="Input [yellow] 36 7" xfId="0"/>
    <cellStyle name="Input [yellow] 36 7 10" xfId="0"/>
    <cellStyle name="Input [yellow] 36 7 11" xfId="0"/>
    <cellStyle name="Input [yellow] 36 7 12" xfId="0"/>
    <cellStyle name="Input [yellow] 36 7 13" xfId="0"/>
    <cellStyle name="Input [yellow] 36 7 14" xfId="0"/>
    <cellStyle name="Input [yellow] 36 7 15" xfId="0"/>
    <cellStyle name="Input [yellow] 36 7 16" xfId="0"/>
    <cellStyle name="Input [yellow] 36 7 17" xfId="0"/>
    <cellStyle name="Input [yellow] 36 7 18" xfId="0"/>
    <cellStyle name="Input [yellow] 36 7 19" xfId="0"/>
    <cellStyle name="Input [yellow] 36 7 2" xfId="0"/>
    <cellStyle name="Input [yellow] 36 7 20" xfId="0"/>
    <cellStyle name="Input [yellow] 36 7 21" xfId="0"/>
    <cellStyle name="Input [yellow] 36 7 22" xfId="0"/>
    <cellStyle name="Input [yellow] 36 7 23" xfId="0"/>
    <cellStyle name="Input [yellow] 36 7 24" xfId="0"/>
    <cellStyle name="Input [yellow] 36 7 25" xfId="0"/>
    <cellStyle name="Input [yellow] 36 7 26" xfId="0"/>
    <cellStyle name="Input [yellow] 36 7 27" xfId="0"/>
    <cellStyle name="Input [yellow] 36 7 28" xfId="0"/>
    <cellStyle name="Input [yellow] 36 7 29" xfId="0"/>
    <cellStyle name="Input [yellow] 36 7 3" xfId="0"/>
    <cellStyle name="Input [yellow] 36 7 30" xfId="0"/>
    <cellStyle name="Input [yellow] 36 7 31" xfId="0"/>
    <cellStyle name="Input [yellow] 36 7 32" xfId="0"/>
    <cellStyle name="Input [yellow] 36 7 33" xfId="0"/>
    <cellStyle name="Input [yellow] 36 7 34" xfId="0"/>
    <cellStyle name="Input [yellow] 36 7 35" xfId="0"/>
    <cellStyle name="Input [yellow] 36 7 36" xfId="0"/>
    <cellStyle name="Input [yellow] 36 7 37" xfId="0"/>
    <cellStyle name="Input [yellow] 36 7 38" xfId="0"/>
    <cellStyle name="Input [yellow] 36 7 39" xfId="0"/>
    <cellStyle name="Input [yellow] 36 7 4" xfId="0"/>
    <cellStyle name="Input [yellow] 36 7 40" xfId="0"/>
    <cellStyle name="Input [yellow] 36 7 41" xfId="0"/>
    <cellStyle name="Input [yellow] 36 7 42" xfId="0"/>
    <cellStyle name="Input [yellow] 36 7 43" xfId="0"/>
    <cellStyle name="Input [yellow] 36 7 44" xfId="0"/>
    <cellStyle name="Input [yellow] 36 7 45" xfId="0"/>
    <cellStyle name="Input [yellow] 36 7 5" xfId="0"/>
    <cellStyle name="Input [yellow] 36 7 6" xfId="0"/>
    <cellStyle name="Input [yellow] 36 7 7" xfId="0"/>
    <cellStyle name="Input [yellow] 36 7 8" xfId="0"/>
    <cellStyle name="Input [yellow] 36 7 9" xfId="0"/>
    <cellStyle name="Input [yellow] 36 8" xfId="0"/>
    <cellStyle name="Input [yellow] 36 8 10" xfId="0"/>
    <cellStyle name="Input [yellow] 36 8 11" xfId="0"/>
    <cellStyle name="Input [yellow] 36 8 12" xfId="0"/>
    <cellStyle name="Input [yellow] 36 8 13" xfId="0"/>
    <cellStyle name="Input [yellow] 36 8 14" xfId="0"/>
    <cellStyle name="Input [yellow] 36 8 15" xfId="0"/>
    <cellStyle name="Input [yellow] 36 8 16" xfId="0"/>
    <cellStyle name="Input [yellow] 36 8 17" xfId="0"/>
    <cellStyle name="Input [yellow] 36 8 18" xfId="0"/>
    <cellStyle name="Input [yellow] 36 8 19" xfId="0"/>
    <cellStyle name="Input [yellow] 36 8 2" xfId="0"/>
    <cellStyle name="Input [yellow] 36 8 20" xfId="0"/>
    <cellStyle name="Input [yellow] 36 8 21" xfId="0"/>
    <cellStyle name="Input [yellow] 36 8 22" xfId="0"/>
    <cellStyle name="Input [yellow] 36 8 23" xfId="0"/>
    <cellStyle name="Input [yellow] 36 8 24" xfId="0"/>
    <cellStyle name="Input [yellow] 36 8 25" xfId="0"/>
    <cellStyle name="Input [yellow] 36 8 26" xfId="0"/>
    <cellStyle name="Input [yellow] 36 8 27" xfId="0"/>
    <cellStyle name="Input [yellow] 36 8 28" xfId="0"/>
    <cellStyle name="Input [yellow] 36 8 29" xfId="0"/>
    <cellStyle name="Input [yellow] 36 8 3" xfId="0"/>
    <cellStyle name="Input [yellow] 36 8 30" xfId="0"/>
    <cellStyle name="Input [yellow] 36 8 31" xfId="0"/>
    <cellStyle name="Input [yellow] 36 8 32" xfId="0"/>
    <cellStyle name="Input [yellow] 36 8 33" xfId="0"/>
    <cellStyle name="Input [yellow] 36 8 34" xfId="0"/>
    <cellStyle name="Input [yellow] 36 8 35" xfId="0"/>
    <cellStyle name="Input [yellow] 36 8 36" xfId="0"/>
    <cellStyle name="Input [yellow] 36 8 37" xfId="0"/>
    <cellStyle name="Input [yellow] 36 8 38" xfId="0"/>
    <cellStyle name="Input [yellow] 36 8 39" xfId="0"/>
    <cellStyle name="Input [yellow] 36 8 4" xfId="0"/>
    <cellStyle name="Input [yellow] 36 8 40" xfId="0"/>
    <cellStyle name="Input [yellow] 36 8 41" xfId="0"/>
    <cellStyle name="Input [yellow] 36 8 42" xfId="0"/>
    <cellStyle name="Input [yellow] 36 8 43" xfId="0"/>
    <cellStyle name="Input [yellow] 36 8 44" xfId="0"/>
    <cellStyle name="Input [yellow] 36 8 45" xfId="0"/>
    <cellStyle name="Input [yellow] 36 8 5" xfId="0"/>
    <cellStyle name="Input [yellow] 36 8 6" xfId="0"/>
    <cellStyle name="Input [yellow] 36 8 7" xfId="0"/>
    <cellStyle name="Input [yellow] 36 8 8" xfId="0"/>
    <cellStyle name="Input [yellow] 36 8 9" xfId="0"/>
    <cellStyle name="Input [yellow] 36 9" xfId="0"/>
    <cellStyle name="Input [yellow] 36 9 10" xfId="0"/>
    <cellStyle name="Input [yellow] 36 9 11" xfId="0"/>
    <cellStyle name="Input [yellow] 36 9 12" xfId="0"/>
    <cellStyle name="Input [yellow] 36 9 13" xfId="0"/>
    <cellStyle name="Input [yellow] 36 9 14" xfId="0"/>
    <cellStyle name="Input [yellow] 36 9 15" xfId="0"/>
    <cellStyle name="Input [yellow] 36 9 16" xfId="0"/>
    <cellStyle name="Input [yellow] 36 9 17" xfId="0"/>
    <cellStyle name="Input [yellow] 36 9 18" xfId="0"/>
    <cellStyle name="Input [yellow] 36 9 19" xfId="0"/>
    <cellStyle name="Input [yellow] 36 9 2" xfId="0"/>
    <cellStyle name="Input [yellow] 36 9 20" xfId="0"/>
    <cellStyle name="Input [yellow] 36 9 21" xfId="0"/>
    <cellStyle name="Input [yellow] 36 9 22" xfId="0"/>
    <cellStyle name="Input [yellow] 36 9 23" xfId="0"/>
    <cellStyle name="Input [yellow] 36 9 24" xfId="0"/>
    <cellStyle name="Input [yellow] 36 9 25" xfId="0"/>
    <cellStyle name="Input [yellow] 36 9 26" xfId="0"/>
    <cellStyle name="Input [yellow] 36 9 27" xfId="0"/>
    <cellStyle name="Input [yellow] 36 9 28" xfId="0"/>
    <cellStyle name="Input [yellow] 36 9 29" xfId="0"/>
    <cellStyle name="Input [yellow] 36 9 3" xfId="0"/>
    <cellStyle name="Input [yellow] 36 9 30" xfId="0"/>
    <cellStyle name="Input [yellow] 36 9 31" xfId="0"/>
    <cellStyle name="Input [yellow] 36 9 32" xfId="0"/>
    <cellStyle name="Input [yellow] 36 9 33" xfId="0"/>
    <cellStyle name="Input [yellow] 36 9 34" xfId="0"/>
    <cellStyle name="Input [yellow] 36 9 35" xfId="0"/>
    <cellStyle name="Input [yellow] 36 9 36" xfId="0"/>
    <cellStyle name="Input [yellow] 36 9 37" xfId="0"/>
    <cellStyle name="Input [yellow] 36 9 38" xfId="0"/>
    <cellStyle name="Input [yellow] 36 9 39" xfId="0"/>
    <cellStyle name="Input [yellow] 36 9 4" xfId="0"/>
    <cellStyle name="Input [yellow] 36 9 40" xfId="0"/>
    <cellStyle name="Input [yellow] 36 9 41" xfId="0"/>
    <cellStyle name="Input [yellow] 36 9 42" xfId="0"/>
    <cellStyle name="Input [yellow] 36 9 43" xfId="0"/>
    <cellStyle name="Input [yellow] 36 9 44" xfId="0"/>
    <cellStyle name="Input [yellow] 36 9 45" xfId="0"/>
    <cellStyle name="Input [yellow] 36 9 5" xfId="0"/>
    <cellStyle name="Input [yellow] 36 9 6" xfId="0"/>
    <cellStyle name="Input [yellow] 36 9 7" xfId="0"/>
    <cellStyle name="Input [yellow] 36 9 8" xfId="0"/>
    <cellStyle name="Input [yellow] 36 9 9" xfId="0"/>
    <cellStyle name="Input [yellow] 37" xfId="0"/>
    <cellStyle name="Input [yellow] 37 10" xfId="0"/>
    <cellStyle name="Input [yellow] 37 10 10" xfId="0"/>
    <cellStyle name="Input [yellow] 37 10 11" xfId="0"/>
    <cellStyle name="Input [yellow] 37 10 12" xfId="0"/>
    <cellStyle name="Input [yellow] 37 10 13" xfId="0"/>
    <cellStyle name="Input [yellow] 37 10 14" xfId="0"/>
    <cellStyle name="Input [yellow] 37 10 15" xfId="0"/>
    <cellStyle name="Input [yellow] 37 10 16" xfId="0"/>
    <cellStyle name="Input [yellow] 37 10 17" xfId="0"/>
    <cellStyle name="Input [yellow] 37 10 18" xfId="0"/>
    <cellStyle name="Input [yellow] 37 10 19" xfId="0"/>
    <cellStyle name="Input [yellow] 37 10 2" xfId="0"/>
    <cellStyle name="Input [yellow] 37 10 20" xfId="0"/>
    <cellStyle name="Input [yellow] 37 10 21" xfId="0"/>
    <cellStyle name="Input [yellow] 37 10 22" xfId="0"/>
    <cellStyle name="Input [yellow] 37 10 23" xfId="0"/>
    <cellStyle name="Input [yellow] 37 10 24" xfId="0"/>
    <cellStyle name="Input [yellow] 37 10 25" xfId="0"/>
    <cellStyle name="Input [yellow] 37 10 26" xfId="0"/>
    <cellStyle name="Input [yellow] 37 10 27" xfId="0"/>
    <cellStyle name="Input [yellow] 37 10 28" xfId="0"/>
    <cellStyle name="Input [yellow] 37 10 29" xfId="0"/>
    <cellStyle name="Input [yellow] 37 10 3" xfId="0"/>
    <cellStyle name="Input [yellow] 37 10 30" xfId="0"/>
    <cellStyle name="Input [yellow] 37 10 31" xfId="0"/>
    <cellStyle name="Input [yellow] 37 10 32" xfId="0"/>
    <cellStyle name="Input [yellow] 37 10 33" xfId="0"/>
    <cellStyle name="Input [yellow] 37 10 34" xfId="0"/>
    <cellStyle name="Input [yellow] 37 10 35" xfId="0"/>
    <cellStyle name="Input [yellow] 37 10 36" xfId="0"/>
    <cellStyle name="Input [yellow] 37 10 37" xfId="0"/>
    <cellStyle name="Input [yellow] 37 10 38" xfId="0"/>
    <cellStyle name="Input [yellow] 37 10 39" xfId="0"/>
    <cellStyle name="Input [yellow] 37 10 4" xfId="0"/>
    <cellStyle name="Input [yellow] 37 10 40" xfId="0"/>
    <cellStyle name="Input [yellow] 37 10 41" xfId="0"/>
    <cellStyle name="Input [yellow] 37 10 42" xfId="0"/>
    <cellStyle name="Input [yellow] 37 10 43" xfId="0"/>
    <cellStyle name="Input [yellow] 37 10 44" xfId="0"/>
    <cellStyle name="Input [yellow] 37 10 45" xfId="0"/>
    <cellStyle name="Input [yellow] 37 10 5" xfId="0"/>
    <cellStyle name="Input [yellow] 37 10 6" xfId="0"/>
    <cellStyle name="Input [yellow] 37 10 7" xfId="0"/>
    <cellStyle name="Input [yellow] 37 10 8" xfId="0"/>
    <cellStyle name="Input [yellow] 37 10 9" xfId="0"/>
    <cellStyle name="Input [yellow] 37 11" xfId="0"/>
    <cellStyle name="Input [yellow] 37 11 10" xfId="0"/>
    <cellStyle name="Input [yellow] 37 11 11" xfId="0"/>
    <cellStyle name="Input [yellow] 37 11 12" xfId="0"/>
    <cellStyle name="Input [yellow] 37 11 13" xfId="0"/>
    <cellStyle name="Input [yellow] 37 11 14" xfId="0"/>
    <cellStyle name="Input [yellow] 37 11 15" xfId="0"/>
    <cellStyle name="Input [yellow] 37 11 16" xfId="0"/>
    <cellStyle name="Input [yellow] 37 11 17" xfId="0"/>
    <cellStyle name="Input [yellow] 37 11 18" xfId="0"/>
    <cellStyle name="Input [yellow] 37 11 19" xfId="0"/>
    <cellStyle name="Input [yellow] 37 11 2" xfId="0"/>
    <cellStyle name="Input [yellow] 37 11 20" xfId="0"/>
    <cellStyle name="Input [yellow] 37 11 21" xfId="0"/>
    <cellStyle name="Input [yellow] 37 11 22" xfId="0"/>
    <cellStyle name="Input [yellow] 37 11 23" xfId="0"/>
    <cellStyle name="Input [yellow] 37 11 24" xfId="0"/>
    <cellStyle name="Input [yellow] 37 11 25" xfId="0"/>
    <cellStyle name="Input [yellow] 37 11 26" xfId="0"/>
    <cellStyle name="Input [yellow] 37 11 27" xfId="0"/>
    <cellStyle name="Input [yellow] 37 11 28" xfId="0"/>
    <cellStyle name="Input [yellow] 37 11 29" xfId="0"/>
    <cellStyle name="Input [yellow] 37 11 3" xfId="0"/>
    <cellStyle name="Input [yellow] 37 11 30" xfId="0"/>
    <cellStyle name="Input [yellow] 37 11 31" xfId="0"/>
    <cellStyle name="Input [yellow] 37 11 32" xfId="0"/>
    <cellStyle name="Input [yellow] 37 11 33" xfId="0"/>
    <cellStyle name="Input [yellow] 37 11 34" xfId="0"/>
    <cellStyle name="Input [yellow] 37 11 35" xfId="0"/>
    <cellStyle name="Input [yellow] 37 11 36" xfId="0"/>
    <cellStyle name="Input [yellow] 37 11 37" xfId="0"/>
    <cellStyle name="Input [yellow] 37 11 38" xfId="0"/>
    <cellStyle name="Input [yellow] 37 11 39" xfId="0"/>
    <cellStyle name="Input [yellow] 37 11 4" xfId="0"/>
    <cellStyle name="Input [yellow] 37 11 40" xfId="0"/>
    <cellStyle name="Input [yellow] 37 11 41" xfId="0"/>
    <cellStyle name="Input [yellow] 37 11 42" xfId="0"/>
    <cellStyle name="Input [yellow] 37 11 43" xfId="0"/>
    <cellStyle name="Input [yellow] 37 11 44" xfId="0"/>
    <cellStyle name="Input [yellow] 37 11 45" xfId="0"/>
    <cellStyle name="Input [yellow] 37 11 5" xfId="0"/>
    <cellStyle name="Input [yellow] 37 11 6" xfId="0"/>
    <cellStyle name="Input [yellow] 37 11 7" xfId="0"/>
    <cellStyle name="Input [yellow] 37 11 8" xfId="0"/>
    <cellStyle name="Input [yellow] 37 11 9" xfId="0"/>
    <cellStyle name="Input [yellow] 37 12" xfId="0"/>
    <cellStyle name="Input [yellow] 37 12 10" xfId="0"/>
    <cellStyle name="Input [yellow] 37 12 11" xfId="0"/>
    <cellStyle name="Input [yellow] 37 12 12" xfId="0"/>
    <cellStyle name="Input [yellow] 37 12 13" xfId="0"/>
    <cellStyle name="Input [yellow] 37 12 14" xfId="0"/>
    <cellStyle name="Input [yellow] 37 12 15" xfId="0"/>
    <cellStyle name="Input [yellow] 37 12 16" xfId="0"/>
    <cellStyle name="Input [yellow] 37 12 17" xfId="0"/>
    <cellStyle name="Input [yellow] 37 12 18" xfId="0"/>
    <cellStyle name="Input [yellow] 37 12 19" xfId="0"/>
    <cellStyle name="Input [yellow] 37 12 2" xfId="0"/>
    <cellStyle name="Input [yellow] 37 12 20" xfId="0"/>
    <cellStyle name="Input [yellow] 37 12 21" xfId="0"/>
    <cellStyle name="Input [yellow] 37 12 22" xfId="0"/>
    <cellStyle name="Input [yellow] 37 12 23" xfId="0"/>
    <cellStyle name="Input [yellow] 37 12 24" xfId="0"/>
    <cellStyle name="Input [yellow] 37 12 25" xfId="0"/>
    <cellStyle name="Input [yellow] 37 12 26" xfId="0"/>
    <cellStyle name="Input [yellow] 37 12 27" xfId="0"/>
    <cellStyle name="Input [yellow] 37 12 28" xfId="0"/>
    <cellStyle name="Input [yellow] 37 12 29" xfId="0"/>
    <cellStyle name="Input [yellow] 37 12 3" xfId="0"/>
    <cellStyle name="Input [yellow] 37 12 30" xfId="0"/>
    <cellStyle name="Input [yellow] 37 12 31" xfId="0"/>
    <cellStyle name="Input [yellow] 37 12 32" xfId="0"/>
    <cellStyle name="Input [yellow] 37 12 33" xfId="0"/>
    <cellStyle name="Input [yellow] 37 12 34" xfId="0"/>
    <cellStyle name="Input [yellow] 37 12 35" xfId="0"/>
    <cellStyle name="Input [yellow] 37 12 36" xfId="0"/>
    <cellStyle name="Input [yellow] 37 12 37" xfId="0"/>
    <cellStyle name="Input [yellow] 37 12 38" xfId="0"/>
    <cellStyle name="Input [yellow] 37 12 39" xfId="0"/>
    <cellStyle name="Input [yellow] 37 12 4" xfId="0"/>
    <cellStyle name="Input [yellow] 37 12 40" xfId="0"/>
    <cellStyle name="Input [yellow] 37 12 41" xfId="0"/>
    <cellStyle name="Input [yellow] 37 12 42" xfId="0"/>
    <cellStyle name="Input [yellow] 37 12 43" xfId="0"/>
    <cellStyle name="Input [yellow] 37 12 44" xfId="0"/>
    <cellStyle name="Input [yellow] 37 12 45" xfId="0"/>
    <cellStyle name="Input [yellow] 37 12 5" xfId="0"/>
    <cellStyle name="Input [yellow] 37 12 6" xfId="0"/>
    <cellStyle name="Input [yellow] 37 12 7" xfId="0"/>
    <cellStyle name="Input [yellow] 37 12 8" xfId="0"/>
    <cellStyle name="Input [yellow] 37 12 9" xfId="0"/>
    <cellStyle name="Input [yellow] 37 13" xfId="0"/>
    <cellStyle name="Input [yellow] 37 13 10" xfId="0"/>
    <cellStyle name="Input [yellow] 37 13 11" xfId="0"/>
    <cellStyle name="Input [yellow] 37 13 12" xfId="0"/>
    <cellStyle name="Input [yellow] 37 13 13" xfId="0"/>
    <cellStyle name="Input [yellow] 37 13 14" xfId="0"/>
    <cellStyle name="Input [yellow] 37 13 15" xfId="0"/>
    <cellStyle name="Input [yellow] 37 13 16" xfId="0"/>
    <cellStyle name="Input [yellow] 37 13 17" xfId="0"/>
    <cellStyle name="Input [yellow] 37 13 18" xfId="0"/>
    <cellStyle name="Input [yellow] 37 13 19" xfId="0"/>
    <cellStyle name="Input [yellow] 37 13 2" xfId="0"/>
    <cellStyle name="Input [yellow] 37 13 20" xfId="0"/>
    <cellStyle name="Input [yellow] 37 13 21" xfId="0"/>
    <cellStyle name="Input [yellow] 37 13 22" xfId="0"/>
    <cellStyle name="Input [yellow] 37 13 23" xfId="0"/>
    <cellStyle name="Input [yellow] 37 13 24" xfId="0"/>
    <cellStyle name="Input [yellow] 37 13 25" xfId="0"/>
    <cellStyle name="Input [yellow] 37 13 26" xfId="0"/>
    <cellStyle name="Input [yellow] 37 13 27" xfId="0"/>
    <cellStyle name="Input [yellow] 37 13 28" xfId="0"/>
    <cellStyle name="Input [yellow] 37 13 29" xfId="0"/>
    <cellStyle name="Input [yellow] 37 13 3" xfId="0"/>
    <cellStyle name="Input [yellow] 37 13 30" xfId="0"/>
    <cellStyle name="Input [yellow] 37 13 31" xfId="0"/>
    <cellStyle name="Input [yellow] 37 13 32" xfId="0"/>
    <cellStyle name="Input [yellow] 37 13 33" xfId="0"/>
    <cellStyle name="Input [yellow] 37 13 34" xfId="0"/>
    <cellStyle name="Input [yellow] 37 13 35" xfId="0"/>
    <cellStyle name="Input [yellow] 37 13 36" xfId="0"/>
    <cellStyle name="Input [yellow] 37 13 37" xfId="0"/>
    <cellStyle name="Input [yellow] 37 13 38" xfId="0"/>
    <cellStyle name="Input [yellow] 37 13 39" xfId="0"/>
    <cellStyle name="Input [yellow] 37 13 4" xfId="0"/>
    <cellStyle name="Input [yellow] 37 13 40" xfId="0"/>
    <cellStyle name="Input [yellow] 37 13 41" xfId="0"/>
    <cellStyle name="Input [yellow] 37 13 42" xfId="0"/>
    <cellStyle name="Input [yellow] 37 13 43" xfId="0"/>
    <cellStyle name="Input [yellow] 37 13 44" xfId="0"/>
    <cellStyle name="Input [yellow] 37 13 45" xfId="0"/>
    <cellStyle name="Input [yellow] 37 13 5" xfId="0"/>
    <cellStyle name="Input [yellow] 37 13 6" xfId="0"/>
    <cellStyle name="Input [yellow] 37 13 7" xfId="0"/>
    <cellStyle name="Input [yellow] 37 13 8" xfId="0"/>
    <cellStyle name="Input [yellow] 37 13 9" xfId="0"/>
    <cellStyle name="Input [yellow] 37 14" xfId="0"/>
    <cellStyle name="Input [yellow] 37 14 10" xfId="0"/>
    <cellStyle name="Input [yellow] 37 14 11" xfId="0"/>
    <cellStyle name="Input [yellow] 37 14 12" xfId="0"/>
    <cellStyle name="Input [yellow] 37 14 13" xfId="0"/>
    <cellStyle name="Input [yellow] 37 14 14" xfId="0"/>
    <cellStyle name="Input [yellow] 37 14 15" xfId="0"/>
    <cellStyle name="Input [yellow] 37 14 16" xfId="0"/>
    <cellStyle name="Input [yellow] 37 14 17" xfId="0"/>
    <cellStyle name="Input [yellow] 37 14 18" xfId="0"/>
    <cellStyle name="Input [yellow] 37 14 19" xfId="0"/>
    <cellStyle name="Input [yellow] 37 14 2" xfId="0"/>
    <cellStyle name="Input [yellow] 37 14 20" xfId="0"/>
    <cellStyle name="Input [yellow] 37 14 21" xfId="0"/>
    <cellStyle name="Input [yellow] 37 14 22" xfId="0"/>
    <cellStyle name="Input [yellow] 37 14 23" xfId="0"/>
    <cellStyle name="Input [yellow] 37 14 24" xfId="0"/>
    <cellStyle name="Input [yellow] 37 14 25" xfId="0"/>
    <cellStyle name="Input [yellow] 37 14 26" xfId="0"/>
    <cellStyle name="Input [yellow] 37 14 27" xfId="0"/>
    <cellStyle name="Input [yellow] 37 14 28" xfId="0"/>
    <cellStyle name="Input [yellow] 37 14 29" xfId="0"/>
    <cellStyle name="Input [yellow] 37 14 3" xfId="0"/>
    <cellStyle name="Input [yellow] 37 14 30" xfId="0"/>
    <cellStyle name="Input [yellow] 37 14 31" xfId="0"/>
    <cellStyle name="Input [yellow] 37 14 32" xfId="0"/>
    <cellStyle name="Input [yellow] 37 14 33" xfId="0"/>
    <cellStyle name="Input [yellow] 37 14 34" xfId="0"/>
    <cellStyle name="Input [yellow] 37 14 35" xfId="0"/>
    <cellStyle name="Input [yellow] 37 14 36" xfId="0"/>
    <cellStyle name="Input [yellow] 37 14 37" xfId="0"/>
    <cellStyle name="Input [yellow] 37 14 38" xfId="0"/>
    <cellStyle name="Input [yellow] 37 14 39" xfId="0"/>
    <cellStyle name="Input [yellow] 37 14 4" xfId="0"/>
    <cellStyle name="Input [yellow] 37 14 40" xfId="0"/>
    <cellStyle name="Input [yellow] 37 14 41" xfId="0"/>
    <cellStyle name="Input [yellow] 37 14 42" xfId="0"/>
    <cellStyle name="Input [yellow] 37 14 43" xfId="0"/>
    <cellStyle name="Input [yellow] 37 14 44" xfId="0"/>
    <cellStyle name="Input [yellow] 37 14 45" xfId="0"/>
    <cellStyle name="Input [yellow] 37 14 5" xfId="0"/>
    <cellStyle name="Input [yellow] 37 14 6" xfId="0"/>
    <cellStyle name="Input [yellow] 37 14 7" xfId="0"/>
    <cellStyle name="Input [yellow] 37 14 8" xfId="0"/>
    <cellStyle name="Input [yellow] 37 14 9" xfId="0"/>
    <cellStyle name="Input [yellow] 37 15" xfId="0"/>
    <cellStyle name="Input [yellow] 37 15 10" xfId="0"/>
    <cellStyle name="Input [yellow] 37 15 11" xfId="0"/>
    <cellStyle name="Input [yellow] 37 15 12" xfId="0"/>
    <cellStyle name="Input [yellow] 37 15 13" xfId="0"/>
    <cellStyle name="Input [yellow] 37 15 14" xfId="0"/>
    <cellStyle name="Input [yellow] 37 15 15" xfId="0"/>
    <cellStyle name="Input [yellow] 37 15 16" xfId="0"/>
    <cellStyle name="Input [yellow] 37 15 17" xfId="0"/>
    <cellStyle name="Input [yellow] 37 15 18" xfId="0"/>
    <cellStyle name="Input [yellow] 37 15 19" xfId="0"/>
    <cellStyle name="Input [yellow] 37 15 2" xfId="0"/>
    <cellStyle name="Input [yellow] 37 15 20" xfId="0"/>
    <cellStyle name="Input [yellow] 37 15 21" xfId="0"/>
    <cellStyle name="Input [yellow] 37 15 22" xfId="0"/>
    <cellStyle name="Input [yellow] 37 15 23" xfId="0"/>
    <cellStyle name="Input [yellow] 37 15 24" xfId="0"/>
    <cellStyle name="Input [yellow] 37 15 25" xfId="0"/>
    <cellStyle name="Input [yellow] 37 15 26" xfId="0"/>
    <cellStyle name="Input [yellow] 37 15 27" xfId="0"/>
    <cellStyle name="Input [yellow] 37 15 28" xfId="0"/>
    <cellStyle name="Input [yellow] 37 15 29" xfId="0"/>
    <cellStyle name="Input [yellow] 37 15 3" xfId="0"/>
    <cellStyle name="Input [yellow] 37 15 30" xfId="0"/>
    <cellStyle name="Input [yellow] 37 15 31" xfId="0"/>
    <cellStyle name="Input [yellow] 37 15 32" xfId="0"/>
    <cellStyle name="Input [yellow] 37 15 33" xfId="0"/>
    <cellStyle name="Input [yellow] 37 15 34" xfId="0"/>
    <cellStyle name="Input [yellow] 37 15 35" xfId="0"/>
    <cellStyle name="Input [yellow] 37 15 36" xfId="0"/>
    <cellStyle name="Input [yellow] 37 15 37" xfId="0"/>
    <cellStyle name="Input [yellow] 37 15 38" xfId="0"/>
    <cellStyle name="Input [yellow] 37 15 39" xfId="0"/>
    <cellStyle name="Input [yellow] 37 15 4" xfId="0"/>
    <cellStyle name="Input [yellow] 37 15 40" xfId="0"/>
    <cellStyle name="Input [yellow] 37 15 41" xfId="0"/>
    <cellStyle name="Input [yellow] 37 15 42" xfId="0"/>
    <cellStyle name="Input [yellow] 37 15 43" xfId="0"/>
    <cellStyle name="Input [yellow] 37 15 44" xfId="0"/>
    <cellStyle name="Input [yellow] 37 15 45" xfId="0"/>
    <cellStyle name="Input [yellow] 37 15 5" xfId="0"/>
    <cellStyle name="Input [yellow] 37 15 6" xfId="0"/>
    <cellStyle name="Input [yellow] 37 15 7" xfId="0"/>
    <cellStyle name="Input [yellow] 37 15 8" xfId="0"/>
    <cellStyle name="Input [yellow] 37 15 9" xfId="0"/>
    <cellStyle name="Input [yellow] 37 16" xfId="0"/>
    <cellStyle name="Input [yellow] 37 16 10" xfId="0"/>
    <cellStyle name="Input [yellow] 37 16 11" xfId="0"/>
    <cellStyle name="Input [yellow] 37 16 12" xfId="0"/>
    <cellStyle name="Input [yellow] 37 16 13" xfId="0"/>
    <cellStyle name="Input [yellow] 37 16 14" xfId="0"/>
    <cellStyle name="Input [yellow] 37 16 15" xfId="0"/>
    <cellStyle name="Input [yellow] 37 16 16" xfId="0"/>
    <cellStyle name="Input [yellow] 37 16 17" xfId="0"/>
    <cellStyle name="Input [yellow] 37 16 18" xfId="0"/>
    <cellStyle name="Input [yellow] 37 16 19" xfId="0"/>
    <cellStyle name="Input [yellow] 37 16 2" xfId="0"/>
    <cellStyle name="Input [yellow] 37 16 20" xfId="0"/>
    <cellStyle name="Input [yellow] 37 16 21" xfId="0"/>
    <cellStyle name="Input [yellow] 37 16 22" xfId="0"/>
    <cellStyle name="Input [yellow] 37 16 23" xfId="0"/>
    <cellStyle name="Input [yellow] 37 16 24" xfId="0"/>
    <cellStyle name="Input [yellow] 37 16 25" xfId="0"/>
    <cellStyle name="Input [yellow] 37 16 26" xfId="0"/>
    <cellStyle name="Input [yellow] 37 16 27" xfId="0"/>
    <cellStyle name="Input [yellow] 37 16 28" xfId="0"/>
    <cellStyle name="Input [yellow] 37 16 29" xfId="0"/>
    <cellStyle name="Input [yellow] 37 16 3" xfId="0"/>
    <cellStyle name="Input [yellow] 37 16 30" xfId="0"/>
    <cellStyle name="Input [yellow] 37 16 31" xfId="0"/>
    <cellStyle name="Input [yellow] 37 16 32" xfId="0"/>
    <cellStyle name="Input [yellow] 37 16 33" xfId="0"/>
    <cellStyle name="Input [yellow] 37 16 34" xfId="0"/>
    <cellStyle name="Input [yellow] 37 16 35" xfId="0"/>
    <cellStyle name="Input [yellow] 37 16 36" xfId="0"/>
    <cellStyle name="Input [yellow] 37 16 37" xfId="0"/>
    <cellStyle name="Input [yellow] 37 16 38" xfId="0"/>
    <cellStyle name="Input [yellow] 37 16 39" xfId="0"/>
    <cellStyle name="Input [yellow] 37 16 4" xfId="0"/>
    <cellStyle name="Input [yellow] 37 16 40" xfId="0"/>
    <cellStyle name="Input [yellow] 37 16 41" xfId="0"/>
    <cellStyle name="Input [yellow] 37 16 42" xfId="0"/>
    <cellStyle name="Input [yellow] 37 16 43" xfId="0"/>
    <cellStyle name="Input [yellow] 37 16 44" xfId="0"/>
    <cellStyle name="Input [yellow] 37 16 45" xfId="0"/>
    <cellStyle name="Input [yellow] 37 16 5" xfId="0"/>
    <cellStyle name="Input [yellow] 37 16 6" xfId="0"/>
    <cellStyle name="Input [yellow] 37 16 7" xfId="0"/>
    <cellStyle name="Input [yellow] 37 16 8" xfId="0"/>
    <cellStyle name="Input [yellow] 37 16 9" xfId="0"/>
    <cellStyle name="Input [yellow] 37 17" xfId="0"/>
    <cellStyle name="Input [yellow] 37 18" xfId="0"/>
    <cellStyle name="Input [yellow] 37 19" xfId="0"/>
    <cellStyle name="Input [yellow] 37 2" xfId="0"/>
    <cellStyle name="Input [yellow] 37 2 10" xfId="0"/>
    <cellStyle name="Input [yellow] 37 2 11" xfId="0"/>
    <cellStyle name="Input [yellow] 37 2 12" xfId="0"/>
    <cellStyle name="Input [yellow] 37 2 13" xfId="0"/>
    <cellStyle name="Input [yellow] 37 2 14" xfId="0"/>
    <cellStyle name="Input [yellow] 37 2 15" xfId="0"/>
    <cellStyle name="Input [yellow] 37 2 16" xfId="0"/>
    <cellStyle name="Input [yellow] 37 2 17" xfId="0"/>
    <cellStyle name="Input [yellow] 37 2 18" xfId="0"/>
    <cellStyle name="Input [yellow] 37 2 19" xfId="0"/>
    <cellStyle name="Input [yellow] 37 2 2" xfId="0"/>
    <cellStyle name="Input [yellow] 37 2 20" xfId="0"/>
    <cellStyle name="Input [yellow] 37 2 21" xfId="0"/>
    <cellStyle name="Input [yellow] 37 2 22" xfId="0"/>
    <cellStyle name="Input [yellow] 37 2 23" xfId="0"/>
    <cellStyle name="Input [yellow] 37 2 24" xfId="0"/>
    <cellStyle name="Input [yellow] 37 2 25" xfId="0"/>
    <cellStyle name="Input [yellow] 37 2 26" xfId="0"/>
    <cellStyle name="Input [yellow] 37 2 27" xfId="0"/>
    <cellStyle name="Input [yellow] 37 2 28" xfId="0"/>
    <cellStyle name="Input [yellow] 37 2 29" xfId="0"/>
    <cellStyle name="Input [yellow] 37 2 3" xfId="0"/>
    <cellStyle name="Input [yellow] 37 2 30" xfId="0"/>
    <cellStyle name="Input [yellow] 37 2 31" xfId="0"/>
    <cellStyle name="Input [yellow] 37 2 32" xfId="0"/>
    <cellStyle name="Input [yellow] 37 2 33" xfId="0"/>
    <cellStyle name="Input [yellow] 37 2 34" xfId="0"/>
    <cellStyle name="Input [yellow] 37 2 35" xfId="0"/>
    <cellStyle name="Input [yellow] 37 2 36" xfId="0"/>
    <cellStyle name="Input [yellow] 37 2 37" xfId="0"/>
    <cellStyle name="Input [yellow] 37 2 38" xfId="0"/>
    <cellStyle name="Input [yellow] 37 2 39" xfId="0"/>
    <cellStyle name="Input [yellow] 37 2 4" xfId="0"/>
    <cellStyle name="Input [yellow] 37 2 40" xfId="0"/>
    <cellStyle name="Input [yellow] 37 2 41" xfId="0"/>
    <cellStyle name="Input [yellow] 37 2 42" xfId="0"/>
    <cellStyle name="Input [yellow] 37 2 43" xfId="0"/>
    <cellStyle name="Input [yellow] 37 2 44" xfId="0"/>
    <cellStyle name="Input [yellow] 37 2 45" xfId="0"/>
    <cellStyle name="Input [yellow] 37 2 5" xfId="0"/>
    <cellStyle name="Input [yellow] 37 2 6" xfId="0"/>
    <cellStyle name="Input [yellow] 37 2 7" xfId="0"/>
    <cellStyle name="Input [yellow] 37 2 8" xfId="0"/>
    <cellStyle name="Input [yellow] 37 2 9" xfId="0"/>
    <cellStyle name="Input [yellow] 37 20" xfId="0"/>
    <cellStyle name="Input [yellow] 37 21" xfId="0"/>
    <cellStyle name="Input [yellow] 37 22" xfId="0"/>
    <cellStyle name="Input [yellow] 37 23" xfId="0"/>
    <cellStyle name="Input [yellow] 37 24" xfId="0"/>
    <cellStyle name="Input [yellow] 37 25" xfId="0"/>
    <cellStyle name="Input [yellow] 37 26" xfId="0"/>
    <cellStyle name="Input [yellow] 37 27" xfId="0"/>
    <cellStyle name="Input [yellow] 37 28" xfId="0"/>
    <cellStyle name="Input [yellow] 37 29" xfId="0"/>
    <cellStyle name="Input [yellow] 37 3" xfId="0"/>
    <cellStyle name="Input [yellow] 37 3 10" xfId="0"/>
    <cellStyle name="Input [yellow] 37 3 11" xfId="0"/>
    <cellStyle name="Input [yellow] 37 3 12" xfId="0"/>
    <cellStyle name="Input [yellow] 37 3 13" xfId="0"/>
    <cellStyle name="Input [yellow] 37 3 14" xfId="0"/>
    <cellStyle name="Input [yellow] 37 3 15" xfId="0"/>
    <cellStyle name="Input [yellow] 37 3 16" xfId="0"/>
    <cellStyle name="Input [yellow] 37 3 17" xfId="0"/>
    <cellStyle name="Input [yellow] 37 3 18" xfId="0"/>
    <cellStyle name="Input [yellow] 37 3 19" xfId="0"/>
    <cellStyle name="Input [yellow] 37 3 2" xfId="0"/>
    <cellStyle name="Input [yellow] 37 3 20" xfId="0"/>
    <cellStyle name="Input [yellow] 37 3 21" xfId="0"/>
    <cellStyle name="Input [yellow] 37 3 22" xfId="0"/>
    <cellStyle name="Input [yellow] 37 3 23" xfId="0"/>
    <cellStyle name="Input [yellow] 37 3 24" xfId="0"/>
    <cellStyle name="Input [yellow] 37 3 25" xfId="0"/>
    <cellStyle name="Input [yellow] 37 3 26" xfId="0"/>
    <cellStyle name="Input [yellow] 37 3 27" xfId="0"/>
    <cellStyle name="Input [yellow] 37 3 28" xfId="0"/>
    <cellStyle name="Input [yellow] 37 3 29" xfId="0"/>
    <cellStyle name="Input [yellow] 37 3 3" xfId="0"/>
    <cellStyle name="Input [yellow] 37 3 30" xfId="0"/>
    <cellStyle name="Input [yellow] 37 3 31" xfId="0"/>
    <cellStyle name="Input [yellow] 37 3 32" xfId="0"/>
    <cellStyle name="Input [yellow] 37 3 33" xfId="0"/>
    <cellStyle name="Input [yellow] 37 3 34" xfId="0"/>
    <cellStyle name="Input [yellow] 37 3 35" xfId="0"/>
    <cellStyle name="Input [yellow] 37 3 36" xfId="0"/>
    <cellStyle name="Input [yellow] 37 3 37" xfId="0"/>
    <cellStyle name="Input [yellow] 37 3 38" xfId="0"/>
    <cellStyle name="Input [yellow] 37 3 39" xfId="0"/>
    <cellStyle name="Input [yellow] 37 3 4" xfId="0"/>
    <cellStyle name="Input [yellow] 37 3 40" xfId="0"/>
    <cellStyle name="Input [yellow] 37 3 41" xfId="0"/>
    <cellStyle name="Input [yellow] 37 3 42" xfId="0"/>
    <cellStyle name="Input [yellow] 37 3 43" xfId="0"/>
    <cellStyle name="Input [yellow] 37 3 44" xfId="0"/>
    <cellStyle name="Input [yellow] 37 3 45" xfId="0"/>
    <cellStyle name="Input [yellow] 37 3 5" xfId="0"/>
    <cellStyle name="Input [yellow] 37 3 6" xfId="0"/>
    <cellStyle name="Input [yellow] 37 3 7" xfId="0"/>
    <cellStyle name="Input [yellow] 37 3 8" xfId="0"/>
    <cellStyle name="Input [yellow] 37 3 9" xfId="0"/>
    <cellStyle name="Input [yellow] 37 30" xfId="0"/>
    <cellStyle name="Input [yellow] 37 31" xfId="0"/>
    <cellStyle name="Input [yellow] 37 32" xfId="0"/>
    <cellStyle name="Input [yellow] 37 33" xfId="0"/>
    <cellStyle name="Input [yellow] 37 34" xfId="0"/>
    <cellStyle name="Input [yellow] 37 35" xfId="0"/>
    <cellStyle name="Input [yellow] 37 36" xfId="0"/>
    <cellStyle name="Input [yellow] 37 37" xfId="0"/>
    <cellStyle name="Input [yellow] 37 38" xfId="0"/>
    <cellStyle name="Input [yellow] 37 39" xfId="0"/>
    <cellStyle name="Input [yellow] 37 4" xfId="0"/>
    <cellStyle name="Input [yellow] 37 4 10" xfId="0"/>
    <cellStyle name="Input [yellow] 37 4 11" xfId="0"/>
    <cellStyle name="Input [yellow] 37 4 12" xfId="0"/>
    <cellStyle name="Input [yellow] 37 4 13" xfId="0"/>
    <cellStyle name="Input [yellow] 37 4 14" xfId="0"/>
    <cellStyle name="Input [yellow] 37 4 15" xfId="0"/>
    <cellStyle name="Input [yellow] 37 4 16" xfId="0"/>
    <cellStyle name="Input [yellow] 37 4 17" xfId="0"/>
    <cellStyle name="Input [yellow] 37 4 18" xfId="0"/>
    <cellStyle name="Input [yellow] 37 4 19" xfId="0"/>
    <cellStyle name="Input [yellow] 37 4 2" xfId="0"/>
    <cellStyle name="Input [yellow] 37 4 20" xfId="0"/>
    <cellStyle name="Input [yellow] 37 4 21" xfId="0"/>
    <cellStyle name="Input [yellow] 37 4 22" xfId="0"/>
    <cellStyle name="Input [yellow] 37 4 23" xfId="0"/>
    <cellStyle name="Input [yellow] 37 4 24" xfId="0"/>
    <cellStyle name="Input [yellow] 37 4 25" xfId="0"/>
    <cellStyle name="Input [yellow] 37 4 26" xfId="0"/>
    <cellStyle name="Input [yellow] 37 4 27" xfId="0"/>
    <cellStyle name="Input [yellow] 37 4 28" xfId="0"/>
    <cellStyle name="Input [yellow] 37 4 29" xfId="0"/>
    <cellStyle name="Input [yellow] 37 4 3" xfId="0"/>
    <cellStyle name="Input [yellow] 37 4 30" xfId="0"/>
    <cellStyle name="Input [yellow] 37 4 31" xfId="0"/>
    <cellStyle name="Input [yellow] 37 4 32" xfId="0"/>
    <cellStyle name="Input [yellow] 37 4 33" xfId="0"/>
    <cellStyle name="Input [yellow] 37 4 34" xfId="0"/>
    <cellStyle name="Input [yellow] 37 4 35" xfId="0"/>
    <cellStyle name="Input [yellow] 37 4 36" xfId="0"/>
    <cellStyle name="Input [yellow] 37 4 37" xfId="0"/>
    <cellStyle name="Input [yellow] 37 4 38" xfId="0"/>
    <cellStyle name="Input [yellow] 37 4 39" xfId="0"/>
    <cellStyle name="Input [yellow] 37 4 4" xfId="0"/>
    <cellStyle name="Input [yellow] 37 4 40" xfId="0"/>
    <cellStyle name="Input [yellow] 37 4 41" xfId="0"/>
    <cellStyle name="Input [yellow] 37 4 42" xfId="0"/>
    <cellStyle name="Input [yellow] 37 4 43" xfId="0"/>
    <cellStyle name="Input [yellow] 37 4 44" xfId="0"/>
    <cellStyle name="Input [yellow] 37 4 45" xfId="0"/>
    <cellStyle name="Input [yellow] 37 4 5" xfId="0"/>
    <cellStyle name="Input [yellow] 37 4 6" xfId="0"/>
    <cellStyle name="Input [yellow] 37 4 7" xfId="0"/>
    <cellStyle name="Input [yellow] 37 4 8" xfId="0"/>
    <cellStyle name="Input [yellow] 37 4 9" xfId="0"/>
    <cellStyle name="Input [yellow] 37 40" xfId="0"/>
    <cellStyle name="Input [yellow] 37 41" xfId="0"/>
    <cellStyle name="Input [yellow] 37 42" xfId="0"/>
    <cellStyle name="Input [yellow] 37 43" xfId="0"/>
    <cellStyle name="Input [yellow] 37 44" xfId="0"/>
    <cellStyle name="Input [yellow] 37 45" xfId="0"/>
    <cellStyle name="Input [yellow] 37 46" xfId="0"/>
    <cellStyle name="Input [yellow] 37 47" xfId="0"/>
    <cellStyle name="Input [yellow] 37 48" xfId="0"/>
    <cellStyle name="Input [yellow] 37 49" xfId="0"/>
    <cellStyle name="Input [yellow] 37 5" xfId="0"/>
    <cellStyle name="Input [yellow] 37 5 10" xfId="0"/>
    <cellStyle name="Input [yellow] 37 5 11" xfId="0"/>
    <cellStyle name="Input [yellow] 37 5 12" xfId="0"/>
    <cellStyle name="Input [yellow] 37 5 13" xfId="0"/>
    <cellStyle name="Input [yellow] 37 5 14" xfId="0"/>
    <cellStyle name="Input [yellow] 37 5 15" xfId="0"/>
    <cellStyle name="Input [yellow] 37 5 16" xfId="0"/>
    <cellStyle name="Input [yellow] 37 5 17" xfId="0"/>
    <cellStyle name="Input [yellow] 37 5 18" xfId="0"/>
    <cellStyle name="Input [yellow] 37 5 19" xfId="0"/>
    <cellStyle name="Input [yellow] 37 5 2" xfId="0"/>
    <cellStyle name="Input [yellow] 37 5 20" xfId="0"/>
    <cellStyle name="Input [yellow] 37 5 21" xfId="0"/>
    <cellStyle name="Input [yellow] 37 5 22" xfId="0"/>
    <cellStyle name="Input [yellow] 37 5 23" xfId="0"/>
    <cellStyle name="Input [yellow] 37 5 24" xfId="0"/>
    <cellStyle name="Input [yellow] 37 5 25" xfId="0"/>
    <cellStyle name="Input [yellow] 37 5 26" xfId="0"/>
    <cellStyle name="Input [yellow] 37 5 27" xfId="0"/>
    <cellStyle name="Input [yellow] 37 5 28" xfId="0"/>
    <cellStyle name="Input [yellow] 37 5 29" xfId="0"/>
    <cellStyle name="Input [yellow] 37 5 3" xfId="0"/>
    <cellStyle name="Input [yellow] 37 5 30" xfId="0"/>
    <cellStyle name="Input [yellow] 37 5 31" xfId="0"/>
    <cellStyle name="Input [yellow] 37 5 32" xfId="0"/>
    <cellStyle name="Input [yellow] 37 5 33" xfId="0"/>
    <cellStyle name="Input [yellow] 37 5 34" xfId="0"/>
    <cellStyle name="Input [yellow] 37 5 35" xfId="0"/>
    <cellStyle name="Input [yellow] 37 5 36" xfId="0"/>
    <cellStyle name="Input [yellow] 37 5 37" xfId="0"/>
    <cellStyle name="Input [yellow] 37 5 38" xfId="0"/>
    <cellStyle name="Input [yellow] 37 5 39" xfId="0"/>
    <cellStyle name="Input [yellow] 37 5 4" xfId="0"/>
    <cellStyle name="Input [yellow] 37 5 40" xfId="0"/>
    <cellStyle name="Input [yellow] 37 5 41" xfId="0"/>
    <cellStyle name="Input [yellow] 37 5 42" xfId="0"/>
    <cellStyle name="Input [yellow] 37 5 43" xfId="0"/>
    <cellStyle name="Input [yellow] 37 5 44" xfId="0"/>
    <cellStyle name="Input [yellow] 37 5 45" xfId="0"/>
    <cellStyle name="Input [yellow] 37 5 5" xfId="0"/>
    <cellStyle name="Input [yellow] 37 5 6" xfId="0"/>
    <cellStyle name="Input [yellow] 37 5 7" xfId="0"/>
    <cellStyle name="Input [yellow] 37 5 8" xfId="0"/>
    <cellStyle name="Input [yellow] 37 5 9" xfId="0"/>
    <cellStyle name="Input [yellow] 37 50" xfId="0"/>
    <cellStyle name="Input [yellow] 37 51" xfId="0"/>
    <cellStyle name="Input [yellow] 37 52" xfId="0"/>
    <cellStyle name="Input [yellow] 37 53" xfId="0"/>
    <cellStyle name="Input [yellow] 37 54" xfId="0"/>
    <cellStyle name="Input [yellow] 37 55" xfId="0"/>
    <cellStyle name="Input [yellow] 37 56" xfId="0"/>
    <cellStyle name="Input [yellow] 37 57" xfId="0"/>
    <cellStyle name="Input [yellow] 37 58" xfId="0"/>
    <cellStyle name="Input [yellow] 37 59" xfId="0"/>
    <cellStyle name="Input [yellow] 37 6" xfId="0"/>
    <cellStyle name="Input [yellow] 37 6 10" xfId="0"/>
    <cellStyle name="Input [yellow] 37 6 11" xfId="0"/>
    <cellStyle name="Input [yellow] 37 6 12" xfId="0"/>
    <cellStyle name="Input [yellow] 37 6 13" xfId="0"/>
    <cellStyle name="Input [yellow] 37 6 14" xfId="0"/>
    <cellStyle name="Input [yellow] 37 6 15" xfId="0"/>
    <cellStyle name="Input [yellow] 37 6 16" xfId="0"/>
    <cellStyle name="Input [yellow] 37 6 17" xfId="0"/>
    <cellStyle name="Input [yellow] 37 6 18" xfId="0"/>
    <cellStyle name="Input [yellow] 37 6 19" xfId="0"/>
    <cellStyle name="Input [yellow] 37 6 2" xfId="0"/>
    <cellStyle name="Input [yellow] 37 6 20" xfId="0"/>
    <cellStyle name="Input [yellow] 37 6 21" xfId="0"/>
    <cellStyle name="Input [yellow] 37 6 22" xfId="0"/>
    <cellStyle name="Input [yellow] 37 6 23" xfId="0"/>
    <cellStyle name="Input [yellow] 37 6 24" xfId="0"/>
    <cellStyle name="Input [yellow] 37 6 25" xfId="0"/>
    <cellStyle name="Input [yellow] 37 6 26" xfId="0"/>
    <cellStyle name="Input [yellow] 37 6 27" xfId="0"/>
    <cellStyle name="Input [yellow] 37 6 28" xfId="0"/>
    <cellStyle name="Input [yellow] 37 6 29" xfId="0"/>
    <cellStyle name="Input [yellow] 37 6 3" xfId="0"/>
    <cellStyle name="Input [yellow] 37 6 30" xfId="0"/>
    <cellStyle name="Input [yellow] 37 6 31" xfId="0"/>
    <cellStyle name="Input [yellow] 37 6 32" xfId="0"/>
    <cellStyle name="Input [yellow] 37 6 33" xfId="0"/>
    <cellStyle name="Input [yellow] 37 6 34" xfId="0"/>
    <cellStyle name="Input [yellow] 37 6 35" xfId="0"/>
    <cellStyle name="Input [yellow] 37 6 36" xfId="0"/>
    <cellStyle name="Input [yellow] 37 6 37" xfId="0"/>
    <cellStyle name="Input [yellow] 37 6 38" xfId="0"/>
    <cellStyle name="Input [yellow] 37 6 39" xfId="0"/>
    <cellStyle name="Input [yellow] 37 6 4" xfId="0"/>
    <cellStyle name="Input [yellow] 37 6 40" xfId="0"/>
    <cellStyle name="Input [yellow] 37 6 41" xfId="0"/>
    <cellStyle name="Input [yellow] 37 6 42" xfId="0"/>
    <cellStyle name="Input [yellow] 37 6 43" xfId="0"/>
    <cellStyle name="Input [yellow] 37 6 44" xfId="0"/>
    <cellStyle name="Input [yellow] 37 6 45" xfId="0"/>
    <cellStyle name="Input [yellow] 37 6 5" xfId="0"/>
    <cellStyle name="Input [yellow] 37 6 6" xfId="0"/>
    <cellStyle name="Input [yellow] 37 6 7" xfId="0"/>
    <cellStyle name="Input [yellow] 37 6 8" xfId="0"/>
    <cellStyle name="Input [yellow] 37 6 9" xfId="0"/>
    <cellStyle name="Input [yellow] 37 60" xfId="0"/>
    <cellStyle name="Input [yellow] 37 7" xfId="0"/>
    <cellStyle name="Input [yellow] 37 7 10" xfId="0"/>
    <cellStyle name="Input [yellow] 37 7 11" xfId="0"/>
    <cellStyle name="Input [yellow] 37 7 12" xfId="0"/>
    <cellStyle name="Input [yellow] 37 7 13" xfId="0"/>
    <cellStyle name="Input [yellow] 37 7 14" xfId="0"/>
    <cellStyle name="Input [yellow] 37 7 15" xfId="0"/>
    <cellStyle name="Input [yellow] 37 7 16" xfId="0"/>
    <cellStyle name="Input [yellow] 37 7 17" xfId="0"/>
    <cellStyle name="Input [yellow] 37 7 18" xfId="0"/>
    <cellStyle name="Input [yellow] 37 7 19" xfId="0"/>
    <cellStyle name="Input [yellow] 37 7 2" xfId="0"/>
    <cellStyle name="Input [yellow] 37 7 20" xfId="0"/>
    <cellStyle name="Input [yellow] 37 7 21" xfId="0"/>
    <cellStyle name="Input [yellow] 37 7 22" xfId="0"/>
    <cellStyle name="Input [yellow] 37 7 23" xfId="0"/>
    <cellStyle name="Input [yellow] 37 7 24" xfId="0"/>
    <cellStyle name="Input [yellow] 37 7 25" xfId="0"/>
    <cellStyle name="Input [yellow] 37 7 26" xfId="0"/>
    <cellStyle name="Input [yellow] 37 7 27" xfId="0"/>
    <cellStyle name="Input [yellow] 37 7 28" xfId="0"/>
    <cellStyle name="Input [yellow] 37 7 29" xfId="0"/>
    <cellStyle name="Input [yellow] 37 7 3" xfId="0"/>
    <cellStyle name="Input [yellow] 37 7 30" xfId="0"/>
    <cellStyle name="Input [yellow] 37 7 31" xfId="0"/>
    <cellStyle name="Input [yellow] 37 7 32" xfId="0"/>
    <cellStyle name="Input [yellow] 37 7 33" xfId="0"/>
    <cellStyle name="Input [yellow] 37 7 34" xfId="0"/>
    <cellStyle name="Input [yellow] 37 7 35" xfId="0"/>
    <cellStyle name="Input [yellow] 37 7 36" xfId="0"/>
    <cellStyle name="Input [yellow] 37 7 37" xfId="0"/>
    <cellStyle name="Input [yellow] 37 7 38" xfId="0"/>
    <cellStyle name="Input [yellow] 37 7 39" xfId="0"/>
    <cellStyle name="Input [yellow] 37 7 4" xfId="0"/>
    <cellStyle name="Input [yellow] 37 7 40" xfId="0"/>
    <cellStyle name="Input [yellow] 37 7 41" xfId="0"/>
    <cellStyle name="Input [yellow] 37 7 42" xfId="0"/>
    <cellStyle name="Input [yellow] 37 7 43" xfId="0"/>
    <cellStyle name="Input [yellow] 37 7 44" xfId="0"/>
    <cellStyle name="Input [yellow] 37 7 45" xfId="0"/>
    <cellStyle name="Input [yellow] 37 7 5" xfId="0"/>
    <cellStyle name="Input [yellow] 37 7 6" xfId="0"/>
    <cellStyle name="Input [yellow] 37 7 7" xfId="0"/>
    <cellStyle name="Input [yellow] 37 7 8" xfId="0"/>
    <cellStyle name="Input [yellow] 37 7 9" xfId="0"/>
    <cellStyle name="Input [yellow] 37 8" xfId="0"/>
    <cellStyle name="Input [yellow] 37 8 10" xfId="0"/>
    <cellStyle name="Input [yellow] 37 8 11" xfId="0"/>
    <cellStyle name="Input [yellow] 37 8 12" xfId="0"/>
    <cellStyle name="Input [yellow] 37 8 13" xfId="0"/>
    <cellStyle name="Input [yellow] 37 8 14" xfId="0"/>
    <cellStyle name="Input [yellow] 37 8 15" xfId="0"/>
    <cellStyle name="Input [yellow] 37 8 16" xfId="0"/>
    <cellStyle name="Input [yellow] 37 8 17" xfId="0"/>
    <cellStyle name="Input [yellow] 37 8 18" xfId="0"/>
    <cellStyle name="Input [yellow] 37 8 19" xfId="0"/>
    <cellStyle name="Input [yellow] 37 8 2" xfId="0"/>
    <cellStyle name="Input [yellow] 37 8 20" xfId="0"/>
    <cellStyle name="Input [yellow] 37 8 21" xfId="0"/>
    <cellStyle name="Input [yellow] 37 8 22" xfId="0"/>
    <cellStyle name="Input [yellow] 37 8 23" xfId="0"/>
    <cellStyle name="Input [yellow] 37 8 24" xfId="0"/>
    <cellStyle name="Input [yellow] 37 8 25" xfId="0"/>
    <cellStyle name="Input [yellow] 37 8 26" xfId="0"/>
    <cellStyle name="Input [yellow] 37 8 27" xfId="0"/>
    <cellStyle name="Input [yellow] 37 8 28" xfId="0"/>
    <cellStyle name="Input [yellow] 37 8 29" xfId="0"/>
    <cellStyle name="Input [yellow] 37 8 3" xfId="0"/>
    <cellStyle name="Input [yellow] 37 8 30" xfId="0"/>
    <cellStyle name="Input [yellow] 37 8 31" xfId="0"/>
    <cellStyle name="Input [yellow] 37 8 32" xfId="0"/>
    <cellStyle name="Input [yellow] 37 8 33" xfId="0"/>
    <cellStyle name="Input [yellow] 37 8 34" xfId="0"/>
    <cellStyle name="Input [yellow] 37 8 35" xfId="0"/>
    <cellStyle name="Input [yellow] 37 8 36" xfId="0"/>
    <cellStyle name="Input [yellow] 37 8 37" xfId="0"/>
    <cellStyle name="Input [yellow] 37 8 38" xfId="0"/>
    <cellStyle name="Input [yellow] 37 8 39" xfId="0"/>
    <cellStyle name="Input [yellow] 37 8 4" xfId="0"/>
    <cellStyle name="Input [yellow] 37 8 40" xfId="0"/>
    <cellStyle name="Input [yellow] 37 8 41" xfId="0"/>
    <cellStyle name="Input [yellow] 37 8 42" xfId="0"/>
    <cellStyle name="Input [yellow] 37 8 43" xfId="0"/>
    <cellStyle name="Input [yellow] 37 8 44" xfId="0"/>
    <cellStyle name="Input [yellow] 37 8 45" xfId="0"/>
    <cellStyle name="Input [yellow] 37 8 5" xfId="0"/>
    <cellStyle name="Input [yellow] 37 8 6" xfId="0"/>
    <cellStyle name="Input [yellow] 37 8 7" xfId="0"/>
    <cellStyle name="Input [yellow] 37 8 8" xfId="0"/>
    <cellStyle name="Input [yellow] 37 8 9" xfId="0"/>
    <cellStyle name="Input [yellow] 37 9" xfId="0"/>
    <cellStyle name="Input [yellow] 37 9 10" xfId="0"/>
    <cellStyle name="Input [yellow] 37 9 11" xfId="0"/>
    <cellStyle name="Input [yellow] 37 9 12" xfId="0"/>
    <cellStyle name="Input [yellow] 37 9 13" xfId="0"/>
    <cellStyle name="Input [yellow] 37 9 14" xfId="0"/>
    <cellStyle name="Input [yellow] 37 9 15" xfId="0"/>
    <cellStyle name="Input [yellow] 37 9 16" xfId="0"/>
    <cellStyle name="Input [yellow] 37 9 17" xfId="0"/>
    <cellStyle name="Input [yellow] 37 9 18" xfId="0"/>
    <cellStyle name="Input [yellow] 37 9 19" xfId="0"/>
    <cellStyle name="Input [yellow] 37 9 2" xfId="0"/>
    <cellStyle name="Input [yellow] 37 9 20" xfId="0"/>
    <cellStyle name="Input [yellow] 37 9 21" xfId="0"/>
    <cellStyle name="Input [yellow] 37 9 22" xfId="0"/>
    <cellStyle name="Input [yellow] 37 9 23" xfId="0"/>
    <cellStyle name="Input [yellow] 37 9 24" xfId="0"/>
    <cellStyle name="Input [yellow] 37 9 25" xfId="0"/>
    <cellStyle name="Input [yellow] 37 9 26" xfId="0"/>
    <cellStyle name="Input [yellow] 37 9 27" xfId="0"/>
    <cellStyle name="Input [yellow] 37 9 28" xfId="0"/>
    <cellStyle name="Input [yellow] 37 9 29" xfId="0"/>
    <cellStyle name="Input [yellow] 37 9 3" xfId="0"/>
    <cellStyle name="Input [yellow] 37 9 30" xfId="0"/>
    <cellStyle name="Input [yellow] 37 9 31" xfId="0"/>
    <cellStyle name="Input [yellow] 37 9 32" xfId="0"/>
    <cellStyle name="Input [yellow] 37 9 33" xfId="0"/>
    <cellStyle name="Input [yellow] 37 9 34" xfId="0"/>
    <cellStyle name="Input [yellow] 37 9 35" xfId="0"/>
    <cellStyle name="Input [yellow] 37 9 36" xfId="0"/>
    <cellStyle name="Input [yellow] 37 9 37" xfId="0"/>
    <cellStyle name="Input [yellow] 37 9 38" xfId="0"/>
    <cellStyle name="Input [yellow] 37 9 39" xfId="0"/>
    <cellStyle name="Input [yellow] 37 9 4" xfId="0"/>
    <cellStyle name="Input [yellow] 37 9 40" xfId="0"/>
    <cellStyle name="Input [yellow] 37 9 41" xfId="0"/>
    <cellStyle name="Input [yellow] 37 9 42" xfId="0"/>
    <cellStyle name="Input [yellow] 37 9 43" xfId="0"/>
    <cellStyle name="Input [yellow] 37 9 44" xfId="0"/>
    <cellStyle name="Input [yellow] 37 9 45" xfId="0"/>
    <cellStyle name="Input [yellow] 37 9 5" xfId="0"/>
    <cellStyle name="Input [yellow] 37 9 6" xfId="0"/>
    <cellStyle name="Input [yellow] 37 9 7" xfId="0"/>
    <cellStyle name="Input [yellow] 37 9 8" xfId="0"/>
    <cellStyle name="Input [yellow] 37 9 9" xfId="0"/>
    <cellStyle name="Input [yellow] 38" xfId="0"/>
    <cellStyle name="Input [yellow] 38 10" xfId="0"/>
    <cellStyle name="Input [yellow] 38 10 10" xfId="0"/>
    <cellStyle name="Input [yellow] 38 10 11" xfId="0"/>
    <cellStyle name="Input [yellow] 38 10 12" xfId="0"/>
    <cellStyle name="Input [yellow] 38 10 13" xfId="0"/>
    <cellStyle name="Input [yellow] 38 10 14" xfId="0"/>
    <cellStyle name="Input [yellow] 38 10 15" xfId="0"/>
    <cellStyle name="Input [yellow] 38 10 16" xfId="0"/>
    <cellStyle name="Input [yellow] 38 10 17" xfId="0"/>
    <cellStyle name="Input [yellow] 38 10 18" xfId="0"/>
    <cellStyle name="Input [yellow] 38 10 19" xfId="0"/>
    <cellStyle name="Input [yellow] 38 10 2" xfId="0"/>
    <cellStyle name="Input [yellow] 38 10 20" xfId="0"/>
    <cellStyle name="Input [yellow] 38 10 21" xfId="0"/>
    <cellStyle name="Input [yellow] 38 10 22" xfId="0"/>
    <cellStyle name="Input [yellow] 38 10 23" xfId="0"/>
    <cellStyle name="Input [yellow] 38 10 24" xfId="0"/>
    <cellStyle name="Input [yellow] 38 10 25" xfId="0"/>
    <cellStyle name="Input [yellow] 38 10 26" xfId="0"/>
    <cellStyle name="Input [yellow] 38 10 27" xfId="0"/>
    <cellStyle name="Input [yellow] 38 10 28" xfId="0"/>
    <cellStyle name="Input [yellow] 38 10 29" xfId="0"/>
    <cellStyle name="Input [yellow] 38 10 3" xfId="0"/>
    <cellStyle name="Input [yellow] 38 10 30" xfId="0"/>
    <cellStyle name="Input [yellow] 38 10 31" xfId="0"/>
    <cellStyle name="Input [yellow] 38 10 32" xfId="0"/>
    <cellStyle name="Input [yellow] 38 10 33" xfId="0"/>
    <cellStyle name="Input [yellow] 38 10 34" xfId="0"/>
    <cellStyle name="Input [yellow] 38 10 35" xfId="0"/>
    <cellStyle name="Input [yellow] 38 10 36" xfId="0"/>
    <cellStyle name="Input [yellow] 38 10 37" xfId="0"/>
    <cellStyle name="Input [yellow] 38 10 38" xfId="0"/>
    <cellStyle name="Input [yellow] 38 10 39" xfId="0"/>
    <cellStyle name="Input [yellow] 38 10 4" xfId="0"/>
    <cellStyle name="Input [yellow] 38 10 40" xfId="0"/>
    <cellStyle name="Input [yellow] 38 10 41" xfId="0"/>
    <cellStyle name="Input [yellow] 38 10 42" xfId="0"/>
    <cellStyle name="Input [yellow] 38 10 43" xfId="0"/>
    <cellStyle name="Input [yellow] 38 10 44" xfId="0"/>
    <cellStyle name="Input [yellow] 38 10 45" xfId="0"/>
    <cellStyle name="Input [yellow] 38 10 5" xfId="0"/>
    <cellStyle name="Input [yellow] 38 10 6" xfId="0"/>
    <cellStyle name="Input [yellow] 38 10 7" xfId="0"/>
    <cellStyle name="Input [yellow] 38 10 8" xfId="0"/>
    <cellStyle name="Input [yellow] 38 10 9" xfId="0"/>
    <cellStyle name="Input [yellow] 38 11" xfId="0"/>
    <cellStyle name="Input [yellow] 38 11 10" xfId="0"/>
    <cellStyle name="Input [yellow] 38 11 11" xfId="0"/>
    <cellStyle name="Input [yellow] 38 11 12" xfId="0"/>
    <cellStyle name="Input [yellow] 38 11 13" xfId="0"/>
    <cellStyle name="Input [yellow] 38 11 14" xfId="0"/>
    <cellStyle name="Input [yellow] 38 11 15" xfId="0"/>
    <cellStyle name="Input [yellow] 38 11 16" xfId="0"/>
    <cellStyle name="Input [yellow] 38 11 17" xfId="0"/>
    <cellStyle name="Input [yellow] 38 11 18" xfId="0"/>
    <cellStyle name="Input [yellow] 38 11 19" xfId="0"/>
    <cellStyle name="Input [yellow] 38 11 2" xfId="0"/>
    <cellStyle name="Input [yellow] 38 11 20" xfId="0"/>
    <cellStyle name="Input [yellow] 38 11 21" xfId="0"/>
    <cellStyle name="Input [yellow] 38 11 22" xfId="0"/>
    <cellStyle name="Input [yellow] 38 11 23" xfId="0"/>
    <cellStyle name="Input [yellow] 38 11 24" xfId="0"/>
    <cellStyle name="Input [yellow] 38 11 25" xfId="0"/>
    <cellStyle name="Input [yellow] 38 11 26" xfId="0"/>
    <cellStyle name="Input [yellow] 38 11 27" xfId="0"/>
    <cellStyle name="Input [yellow] 38 11 28" xfId="0"/>
    <cellStyle name="Input [yellow] 38 11 29" xfId="0"/>
    <cellStyle name="Input [yellow] 38 11 3" xfId="0"/>
    <cellStyle name="Input [yellow] 38 11 30" xfId="0"/>
    <cellStyle name="Input [yellow] 38 11 31" xfId="0"/>
    <cellStyle name="Input [yellow] 38 11 32" xfId="0"/>
    <cellStyle name="Input [yellow] 38 11 33" xfId="0"/>
    <cellStyle name="Input [yellow] 38 11 34" xfId="0"/>
    <cellStyle name="Input [yellow] 38 11 35" xfId="0"/>
    <cellStyle name="Input [yellow] 38 11 36" xfId="0"/>
    <cellStyle name="Input [yellow] 38 11 37" xfId="0"/>
    <cellStyle name="Input [yellow] 38 11 38" xfId="0"/>
    <cellStyle name="Input [yellow] 38 11 39" xfId="0"/>
    <cellStyle name="Input [yellow] 38 11 4" xfId="0"/>
    <cellStyle name="Input [yellow] 38 11 40" xfId="0"/>
    <cellStyle name="Input [yellow] 38 11 41" xfId="0"/>
    <cellStyle name="Input [yellow] 38 11 42" xfId="0"/>
    <cellStyle name="Input [yellow] 38 11 43" xfId="0"/>
    <cellStyle name="Input [yellow] 38 11 44" xfId="0"/>
    <cellStyle name="Input [yellow] 38 11 45" xfId="0"/>
    <cellStyle name="Input [yellow] 38 11 5" xfId="0"/>
    <cellStyle name="Input [yellow] 38 11 6" xfId="0"/>
    <cellStyle name="Input [yellow] 38 11 7" xfId="0"/>
    <cellStyle name="Input [yellow] 38 11 8" xfId="0"/>
    <cellStyle name="Input [yellow] 38 11 9" xfId="0"/>
    <cellStyle name="Input [yellow] 38 12" xfId="0"/>
    <cellStyle name="Input [yellow] 38 12 10" xfId="0"/>
    <cellStyle name="Input [yellow] 38 12 11" xfId="0"/>
    <cellStyle name="Input [yellow] 38 12 12" xfId="0"/>
    <cellStyle name="Input [yellow] 38 12 13" xfId="0"/>
    <cellStyle name="Input [yellow] 38 12 14" xfId="0"/>
    <cellStyle name="Input [yellow] 38 12 15" xfId="0"/>
    <cellStyle name="Input [yellow] 38 12 16" xfId="0"/>
    <cellStyle name="Input [yellow] 38 12 17" xfId="0"/>
    <cellStyle name="Input [yellow] 38 12 18" xfId="0"/>
    <cellStyle name="Input [yellow] 38 12 19" xfId="0"/>
    <cellStyle name="Input [yellow] 38 12 2" xfId="0"/>
    <cellStyle name="Input [yellow] 38 12 20" xfId="0"/>
    <cellStyle name="Input [yellow] 38 12 21" xfId="0"/>
    <cellStyle name="Input [yellow] 38 12 22" xfId="0"/>
    <cellStyle name="Input [yellow] 38 12 23" xfId="0"/>
    <cellStyle name="Input [yellow] 38 12 24" xfId="0"/>
    <cellStyle name="Input [yellow] 38 12 25" xfId="0"/>
    <cellStyle name="Input [yellow] 38 12 26" xfId="0"/>
    <cellStyle name="Input [yellow] 38 12 27" xfId="0"/>
    <cellStyle name="Input [yellow] 38 12 28" xfId="0"/>
    <cellStyle name="Input [yellow] 38 12 29" xfId="0"/>
    <cellStyle name="Input [yellow] 38 12 3" xfId="0"/>
    <cellStyle name="Input [yellow] 38 12 30" xfId="0"/>
    <cellStyle name="Input [yellow] 38 12 31" xfId="0"/>
    <cellStyle name="Input [yellow] 38 12 32" xfId="0"/>
    <cellStyle name="Input [yellow] 38 12 33" xfId="0"/>
    <cellStyle name="Input [yellow] 38 12 34" xfId="0"/>
    <cellStyle name="Input [yellow] 38 12 35" xfId="0"/>
    <cellStyle name="Input [yellow] 38 12 36" xfId="0"/>
    <cellStyle name="Input [yellow] 38 12 37" xfId="0"/>
    <cellStyle name="Input [yellow] 38 12 38" xfId="0"/>
    <cellStyle name="Input [yellow] 38 12 39" xfId="0"/>
    <cellStyle name="Input [yellow] 38 12 4" xfId="0"/>
    <cellStyle name="Input [yellow] 38 12 40" xfId="0"/>
    <cellStyle name="Input [yellow] 38 12 41" xfId="0"/>
    <cellStyle name="Input [yellow] 38 12 42" xfId="0"/>
    <cellStyle name="Input [yellow] 38 12 43" xfId="0"/>
    <cellStyle name="Input [yellow] 38 12 44" xfId="0"/>
    <cellStyle name="Input [yellow] 38 12 45" xfId="0"/>
    <cellStyle name="Input [yellow] 38 12 5" xfId="0"/>
    <cellStyle name="Input [yellow] 38 12 6" xfId="0"/>
    <cellStyle name="Input [yellow] 38 12 7" xfId="0"/>
    <cellStyle name="Input [yellow] 38 12 8" xfId="0"/>
    <cellStyle name="Input [yellow] 38 12 9" xfId="0"/>
    <cellStyle name="Input [yellow] 38 13" xfId="0"/>
    <cellStyle name="Input [yellow] 38 13 10" xfId="0"/>
    <cellStyle name="Input [yellow] 38 13 11" xfId="0"/>
    <cellStyle name="Input [yellow] 38 13 12" xfId="0"/>
    <cellStyle name="Input [yellow] 38 13 13" xfId="0"/>
    <cellStyle name="Input [yellow] 38 13 14" xfId="0"/>
    <cellStyle name="Input [yellow] 38 13 15" xfId="0"/>
    <cellStyle name="Input [yellow] 38 13 16" xfId="0"/>
    <cellStyle name="Input [yellow] 38 13 17" xfId="0"/>
    <cellStyle name="Input [yellow] 38 13 18" xfId="0"/>
    <cellStyle name="Input [yellow] 38 13 19" xfId="0"/>
    <cellStyle name="Input [yellow] 38 13 2" xfId="0"/>
    <cellStyle name="Input [yellow] 38 13 20" xfId="0"/>
    <cellStyle name="Input [yellow] 38 13 21" xfId="0"/>
    <cellStyle name="Input [yellow] 38 13 22" xfId="0"/>
    <cellStyle name="Input [yellow] 38 13 23" xfId="0"/>
    <cellStyle name="Input [yellow] 38 13 24" xfId="0"/>
    <cellStyle name="Input [yellow] 38 13 25" xfId="0"/>
    <cellStyle name="Input [yellow] 38 13 26" xfId="0"/>
    <cellStyle name="Input [yellow] 38 13 27" xfId="0"/>
    <cellStyle name="Input [yellow] 38 13 28" xfId="0"/>
    <cellStyle name="Input [yellow] 38 13 29" xfId="0"/>
    <cellStyle name="Input [yellow] 38 13 3" xfId="0"/>
    <cellStyle name="Input [yellow] 38 13 30" xfId="0"/>
    <cellStyle name="Input [yellow] 38 13 31" xfId="0"/>
    <cellStyle name="Input [yellow] 38 13 32" xfId="0"/>
    <cellStyle name="Input [yellow] 38 13 33" xfId="0"/>
    <cellStyle name="Input [yellow] 38 13 34" xfId="0"/>
    <cellStyle name="Input [yellow] 38 13 35" xfId="0"/>
    <cellStyle name="Input [yellow] 38 13 36" xfId="0"/>
    <cellStyle name="Input [yellow] 38 13 37" xfId="0"/>
    <cellStyle name="Input [yellow] 38 13 38" xfId="0"/>
    <cellStyle name="Input [yellow] 38 13 39" xfId="0"/>
    <cellStyle name="Input [yellow] 38 13 4" xfId="0"/>
    <cellStyle name="Input [yellow] 38 13 40" xfId="0"/>
    <cellStyle name="Input [yellow] 38 13 41" xfId="0"/>
    <cellStyle name="Input [yellow] 38 13 42" xfId="0"/>
    <cellStyle name="Input [yellow] 38 13 43" xfId="0"/>
    <cellStyle name="Input [yellow] 38 13 44" xfId="0"/>
    <cellStyle name="Input [yellow] 38 13 45" xfId="0"/>
    <cellStyle name="Input [yellow] 38 13 5" xfId="0"/>
    <cellStyle name="Input [yellow] 38 13 6" xfId="0"/>
    <cellStyle name="Input [yellow] 38 13 7" xfId="0"/>
    <cellStyle name="Input [yellow] 38 13 8" xfId="0"/>
    <cellStyle name="Input [yellow] 38 13 9" xfId="0"/>
    <cellStyle name="Input [yellow] 38 14" xfId="0"/>
    <cellStyle name="Input [yellow] 38 14 10" xfId="0"/>
    <cellStyle name="Input [yellow] 38 14 11" xfId="0"/>
    <cellStyle name="Input [yellow] 38 14 12" xfId="0"/>
    <cellStyle name="Input [yellow] 38 14 13" xfId="0"/>
    <cellStyle name="Input [yellow] 38 14 14" xfId="0"/>
    <cellStyle name="Input [yellow] 38 14 15" xfId="0"/>
    <cellStyle name="Input [yellow] 38 14 16" xfId="0"/>
    <cellStyle name="Input [yellow] 38 14 17" xfId="0"/>
    <cellStyle name="Input [yellow] 38 14 18" xfId="0"/>
    <cellStyle name="Input [yellow] 38 14 19" xfId="0"/>
    <cellStyle name="Input [yellow] 38 14 2" xfId="0"/>
    <cellStyle name="Input [yellow] 38 14 20" xfId="0"/>
    <cellStyle name="Input [yellow] 38 14 21" xfId="0"/>
    <cellStyle name="Input [yellow] 38 14 22" xfId="0"/>
    <cellStyle name="Input [yellow] 38 14 23" xfId="0"/>
    <cellStyle name="Input [yellow] 38 14 24" xfId="0"/>
    <cellStyle name="Input [yellow] 38 14 25" xfId="0"/>
    <cellStyle name="Input [yellow] 38 14 26" xfId="0"/>
    <cellStyle name="Input [yellow] 38 14 27" xfId="0"/>
    <cellStyle name="Input [yellow] 38 14 28" xfId="0"/>
    <cellStyle name="Input [yellow] 38 14 29" xfId="0"/>
    <cellStyle name="Input [yellow] 38 14 3" xfId="0"/>
    <cellStyle name="Input [yellow] 38 14 30" xfId="0"/>
    <cellStyle name="Input [yellow] 38 14 31" xfId="0"/>
    <cellStyle name="Input [yellow] 38 14 32" xfId="0"/>
    <cellStyle name="Input [yellow] 38 14 33" xfId="0"/>
    <cellStyle name="Input [yellow] 38 14 34" xfId="0"/>
    <cellStyle name="Input [yellow] 38 14 35" xfId="0"/>
    <cellStyle name="Input [yellow] 38 14 36" xfId="0"/>
    <cellStyle name="Input [yellow] 38 14 37" xfId="0"/>
    <cellStyle name="Input [yellow] 38 14 38" xfId="0"/>
    <cellStyle name="Input [yellow] 38 14 39" xfId="0"/>
    <cellStyle name="Input [yellow] 38 14 4" xfId="0"/>
    <cellStyle name="Input [yellow] 38 14 40" xfId="0"/>
    <cellStyle name="Input [yellow] 38 14 41" xfId="0"/>
    <cellStyle name="Input [yellow] 38 14 42" xfId="0"/>
    <cellStyle name="Input [yellow] 38 14 43" xfId="0"/>
    <cellStyle name="Input [yellow] 38 14 44" xfId="0"/>
    <cellStyle name="Input [yellow] 38 14 45" xfId="0"/>
    <cellStyle name="Input [yellow] 38 14 5" xfId="0"/>
    <cellStyle name="Input [yellow] 38 14 6" xfId="0"/>
    <cellStyle name="Input [yellow] 38 14 7" xfId="0"/>
    <cellStyle name="Input [yellow] 38 14 8" xfId="0"/>
    <cellStyle name="Input [yellow] 38 14 9" xfId="0"/>
    <cellStyle name="Input [yellow] 38 15" xfId="0"/>
    <cellStyle name="Input [yellow] 38 15 10" xfId="0"/>
    <cellStyle name="Input [yellow] 38 15 11" xfId="0"/>
    <cellStyle name="Input [yellow] 38 15 12" xfId="0"/>
    <cellStyle name="Input [yellow] 38 15 13" xfId="0"/>
    <cellStyle name="Input [yellow] 38 15 14" xfId="0"/>
    <cellStyle name="Input [yellow] 38 15 15" xfId="0"/>
    <cellStyle name="Input [yellow] 38 15 16" xfId="0"/>
    <cellStyle name="Input [yellow] 38 15 17" xfId="0"/>
    <cellStyle name="Input [yellow] 38 15 18" xfId="0"/>
    <cellStyle name="Input [yellow] 38 15 19" xfId="0"/>
    <cellStyle name="Input [yellow] 38 15 2" xfId="0"/>
    <cellStyle name="Input [yellow] 38 15 20" xfId="0"/>
    <cellStyle name="Input [yellow] 38 15 21" xfId="0"/>
    <cellStyle name="Input [yellow] 38 15 22" xfId="0"/>
    <cellStyle name="Input [yellow] 38 15 23" xfId="0"/>
    <cellStyle name="Input [yellow] 38 15 24" xfId="0"/>
    <cellStyle name="Input [yellow] 38 15 25" xfId="0"/>
    <cellStyle name="Input [yellow] 38 15 26" xfId="0"/>
    <cellStyle name="Input [yellow] 38 15 27" xfId="0"/>
    <cellStyle name="Input [yellow] 38 15 28" xfId="0"/>
    <cellStyle name="Input [yellow] 38 15 29" xfId="0"/>
    <cellStyle name="Input [yellow] 38 15 3" xfId="0"/>
    <cellStyle name="Input [yellow] 38 15 30" xfId="0"/>
    <cellStyle name="Input [yellow] 38 15 31" xfId="0"/>
    <cellStyle name="Input [yellow] 38 15 32" xfId="0"/>
    <cellStyle name="Input [yellow] 38 15 33" xfId="0"/>
    <cellStyle name="Input [yellow] 38 15 34" xfId="0"/>
    <cellStyle name="Input [yellow] 38 15 35" xfId="0"/>
    <cellStyle name="Input [yellow] 38 15 36" xfId="0"/>
    <cellStyle name="Input [yellow] 38 15 37" xfId="0"/>
    <cellStyle name="Input [yellow] 38 15 38" xfId="0"/>
    <cellStyle name="Input [yellow] 38 15 39" xfId="0"/>
    <cellStyle name="Input [yellow] 38 15 4" xfId="0"/>
    <cellStyle name="Input [yellow] 38 15 40" xfId="0"/>
    <cellStyle name="Input [yellow] 38 15 41" xfId="0"/>
    <cellStyle name="Input [yellow] 38 15 42" xfId="0"/>
    <cellStyle name="Input [yellow] 38 15 43" xfId="0"/>
    <cellStyle name="Input [yellow] 38 15 44" xfId="0"/>
    <cellStyle name="Input [yellow] 38 15 45" xfId="0"/>
    <cellStyle name="Input [yellow] 38 15 5" xfId="0"/>
    <cellStyle name="Input [yellow] 38 15 6" xfId="0"/>
    <cellStyle name="Input [yellow] 38 15 7" xfId="0"/>
    <cellStyle name="Input [yellow] 38 15 8" xfId="0"/>
    <cellStyle name="Input [yellow] 38 15 9" xfId="0"/>
    <cellStyle name="Input [yellow] 38 16" xfId="0"/>
    <cellStyle name="Input [yellow] 38 16 10" xfId="0"/>
    <cellStyle name="Input [yellow] 38 16 11" xfId="0"/>
    <cellStyle name="Input [yellow] 38 16 12" xfId="0"/>
    <cellStyle name="Input [yellow] 38 16 13" xfId="0"/>
    <cellStyle name="Input [yellow] 38 16 14" xfId="0"/>
    <cellStyle name="Input [yellow] 38 16 15" xfId="0"/>
    <cellStyle name="Input [yellow] 38 16 16" xfId="0"/>
    <cellStyle name="Input [yellow] 38 16 17" xfId="0"/>
    <cellStyle name="Input [yellow] 38 16 18" xfId="0"/>
    <cellStyle name="Input [yellow] 38 16 19" xfId="0"/>
    <cellStyle name="Input [yellow] 38 16 2" xfId="0"/>
    <cellStyle name="Input [yellow] 38 16 20" xfId="0"/>
    <cellStyle name="Input [yellow] 38 16 21" xfId="0"/>
    <cellStyle name="Input [yellow] 38 16 22" xfId="0"/>
    <cellStyle name="Input [yellow] 38 16 23" xfId="0"/>
    <cellStyle name="Input [yellow] 38 16 24" xfId="0"/>
    <cellStyle name="Input [yellow] 38 16 25" xfId="0"/>
    <cellStyle name="Input [yellow] 38 16 26" xfId="0"/>
    <cellStyle name="Input [yellow] 38 16 27" xfId="0"/>
    <cellStyle name="Input [yellow] 38 16 28" xfId="0"/>
    <cellStyle name="Input [yellow] 38 16 29" xfId="0"/>
    <cellStyle name="Input [yellow] 38 16 3" xfId="0"/>
    <cellStyle name="Input [yellow] 38 16 30" xfId="0"/>
    <cellStyle name="Input [yellow] 38 16 31" xfId="0"/>
    <cellStyle name="Input [yellow] 38 16 32" xfId="0"/>
    <cellStyle name="Input [yellow] 38 16 33" xfId="0"/>
    <cellStyle name="Input [yellow] 38 16 34" xfId="0"/>
    <cellStyle name="Input [yellow] 38 16 35" xfId="0"/>
    <cellStyle name="Input [yellow] 38 16 36" xfId="0"/>
    <cellStyle name="Input [yellow] 38 16 37" xfId="0"/>
    <cellStyle name="Input [yellow] 38 16 38" xfId="0"/>
    <cellStyle name="Input [yellow] 38 16 39" xfId="0"/>
    <cellStyle name="Input [yellow] 38 16 4" xfId="0"/>
    <cellStyle name="Input [yellow] 38 16 40" xfId="0"/>
    <cellStyle name="Input [yellow] 38 16 41" xfId="0"/>
    <cellStyle name="Input [yellow] 38 16 42" xfId="0"/>
    <cellStyle name="Input [yellow] 38 16 43" xfId="0"/>
    <cellStyle name="Input [yellow] 38 16 44" xfId="0"/>
    <cellStyle name="Input [yellow] 38 16 45" xfId="0"/>
    <cellStyle name="Input [yellow] 38 16 5" xfId="0"/>
    <cellStyle name="Input [yellow] 38 16 6" xfId="0"/>
    <cellStyle name="Input [yellow] 38 16 7" xfId="0"/>
    <cellStyle name="Input [yellow] 38 16 8" xfId="0"/>
    <cellStyle name="Input [yellow] 38 16 9" xfId="0"/>
    <cellStyle name="Input [yellow] 38 17" xfId="0"/>
    <cellStyle name="Input [yellow] 38 18" xfId="0"/>
    <cellStyle name="Input [yellow] 38 19" xfId="0"/>
    <cellStyle name="Input [yellow] 38 2" xfId="0"/>
    <cellStyle name="Input [yellow] 38 2 10" xfId="0"/>
    <cellStyle name="Input [yellow] 38 2 11" xfId="0"/>
    <cellStyle name="Input [yellow] 38 2 12" xfId="0"/>
    <cellStyle name="Input [yellow] 38 2 13" xfId="0"/>
    <cellStyle name="Input [yellow] 38 2 14" xfId="0"/>
    <cellStyle name="Input [yellow] 38 2 15" xfId="0"/>
    <cellStyle name="Input [yellow] 38 2 16" xfId="0"/>
    <cellStyle name="Input [yellow] 38 2 17" xfId="0"/>
    <cellStyle name="Input [yellow] 38 2 18" xfId="0"/>
    <cellStyle name="Input [yellow] 38 2 19" xfId="0"/>
    <cellStyle name="Input [yellow] 38 2 2" xfId="0"/>
    <cellStyle name="Input [yellow] 38 2 20" xfId="0"/>
    <cellStyle name="Input [yellow] 38 2 21" xfId="0"/>
    <cellStyle name="Input [yellow] 38 2 22" xfId="0"/>
    <cellStyle name="Input [yellow] 38 2 23" xfId="0"/>
    <cellStyle name="Input [yellow] 38 2 24" xfId="0"/>
    <cellStyle name="Input [yellow] 38 2 25" xfId="0"/>
    <cellStyle name="Input [yellow] 38 2 26" xfId="0"/>
    <cellStyle name="Input [yellow] 38 2 27" xfId="0"/>
    <cellStyle name="Input [yellow] 38 2 28" xfId="0"/>
    <cellStyle name="Input [yellow] 38 2 29" xfId="0"/>
    <cellStyle name="Input [yellow] 38 2 3" xfId="0"/>
    <cellStyle name="Input [yellow] 38 2 30" xfId="0"/>
    <cellStyle name="Input [yellow] 38 2 31" xfId="0"/>
    <cellStyle name="Input [yellow] 38 2 32" xfId="0"/>
    <cellStyle name="Input [yellow] 38 2 33" xfId="0"/>
    <cellStyle name="Input [yellow] 38 2 34" xfId="0"/>
    <cellStyle name="Input [yellow] 38 2 35" xfId="0"/>
    <cellStyle name="Input [yellow] 38 2 36" xfId="0"/>
    <cellStyle name="Input [yellow] 38 2 37" xfId="0"/>
    <cellStyle name="Input [yellow] 38 2 38" xfId="0"/>
    <cellStyle name="Input [yellow] 38 2 39" xfId="0"/>
    <cellStyle name="Input [yellow] 38 2 4" xfId="0"/>
    <cellStyle name="Input [yellow] 38 2 40" xfId="0"/>
    <cellStyle name="Input [yellow] 38 2 41" xfId="0"/>
    <cellStyle name="Input [yellow] 38 2 42" xfId="0"/>
    <cellStyle name="Input [yellow] 38 2 43" xfId="0"/>
    <cellStyle name="Input [yellow] 38 2 44" xfId="0"/>
    <cellStyle name="Input [yellow] 38 2 45" xfId="0"/>
    <cellStyle name="Input [yellow] 38 2 5" xfId="0"/>
    <cellStyle name="Input [yellow] 38 2 6" xfId="0"/>
    <cellStyle name="Input [yellow] 38 2 7" xfId="0"/>
    <cellStyle name="Input [yellow] 38 2 8" xfId="0"/>
    <cellStyle name="Input [yellow] 38 2 9" xfId="0"/>
    <cellStyle name="Input [yellow] 38 20" xfId="0"/>
    <cellStyle name="Input [yellow] 38 21" xfId="0"/>
    <cellStyle name="Input [yellow] 38 22" xfId="0"/>
    <cellStyle name="Input [yellow] 38 23" xfId="0"/>
    <cellStyle name="Input [yellow] 38 24" xfId="0"/>
    <cellStyle name="Input [yellow] 38 25" xfId="0"/>
    <cellStyle name="Input [yellow] 38 26" xfId="0"/>
    <cellStyle name="Input [yellow] 38 27" xfId="0"/>
    <cellStyle name="Input [yellow] 38 28" xfId="0"/>
    <cellStyle name="Input [yellow] 38 29" xfId="0"/>
    <cellStyle name="Input [yellow] 38 3" xfId="0"/>
    <cellStyle name="Input [yellow] 38 3 10" xfId="0"/>
    <cellStyle name="Input [yellow] 38 3 11" xfId="0"/>
    <cellStyle name="Input [yellow] 38 3 12" xfId="0"/>
    <cellStyle name="Input [yellow] 38 3 13" xfId="0"/>
    <cellStyle name="Input [yellow] 38 3 14" xfId="0"/>
    <cellStyle name="Input [yellow] 38 3 15" xfId="0"/>
    <cellStyle name="Input [yellow] 38 3 16" xfId="0"/>
    <cellStyle name="Input [yellow] 38 3 17" xfId="0"/>
    <cellStyle name="Input [yellow] 38 3 18" xfId="0"/>
    <cellStyle name="Input [yellow] 38 3 19" xfId="0"/>
    <cellStyle name="Input [yellow] 38 3 2" xfId="0"/>
    <cellStyle name="Input [yellow] 38 3 20" xfId="0"/>
    <cellStyle name="Input [yellow] 38 3 21" xfId="0"/>
    <cellStyle name="Input [yellow] 38 3 22" xfId="0"/>
    <cellStyle name="Input [yellow] 38 3 23" xfId="0"/>
    <cellStyle name="Input [yellow] 38 3 24" xfId="0"/>
    <cellStyle name="Input [yellow] 38 3 25" xfId="0"/>
    <cellStyle name="Input [yellow] 38 3 26" xfId="0"/>
    <cellStyle name="Input [yellow] 38 3 27" xfId="0"/>
    <cellStyle name="Input [yellow] 38 3 28" xfId="0"/>
    <cellStyle name="Input [yellow] 38 3 29" xfId="0"/>
    <cellStyle name="Input [yellow] 38 3 3" xfId="0"/>
    <cellStyle name="Input [yellow] 38 3 30" xfId="0"/>
    <cellStyle name="Input [yellow] 38 3 31" xfId="0"/>
    <cellStyle name="Input [yellow] 38 3 32" xfId="0"/>
    <cellStyle name="Input [yellow] 38 3 33" xfId="0"/>
    <cellStyle name="Input [yellow] 38 3 34" xfId="0"/>
    <cellStyle name="Input [yellow] 38 3 35" xfId="0"/>
    <cellStyle name="Input [yellow] 38 3 36" xfId="0"/>
    <cellStyle name="Input [yellow] 38 3 37" xfId="0"/>
    <cellStyle name="Input [yellow] 38 3 38" xfId="0"/>
    <cellStyle name="Input [yellow] 38 3 39" xfId="0"/>
    <cellStyle name="Input [yellow] 38 3 4" xfId="0"/>
    <cellStyle name="Input [yellow] 38 3 40" xfId="0"/>
    <cellStyle name="Input [yellow] 38 3 41" xfId="0"/>
    <cellStyle name="Input [yellow] 38 3 42" xfId="0"/>
    <cellStyle name="Input [yellow] 38 3 43" xfId="0"/>
    <cellStyle name="Input [yellow] 38 3 44" xfId="0"/>
    <cellStyle name="Input [yellow] 38 3 45" xfId="0"/>
    <cellStyle name="Input [yellow] 38 3 5" xfId="0"/>
    <cellStyle name="Input [yellow] 38 3 6" xfId="0"/>
    <cellStyle name="Input [yellow] 38 3 7" xfId="0"/>
    <cellStyle name="Input [yellow] 38 3 8" xfId="0"/>
    <cellStyle name="Input [yellow] 38 3 9" xfId="0"/>
    <cellStyle name="Input [yellow] 38 30" xfId="0"/>
    <cellStyle name="Input [yellow] 38 31" xfId="0"/>
    <cellStyle name="Input [yellow] 38 32" xfId="0"/>
    <cellStyle name="Input [yellow] 38 33" xfId="0"/>
    <cellStyle name="Input [yellow] 38 34" xfId="0"/>
    <cellStyle name="Input [yellow] 38 35" xfId="0"/>
    <cellStyle name="Input [yellow] 38 36" xfId="0"/>
    <cellStyle name="Input [yellow] 38 37" xfId="0"/>
    <cellStyle name="Input [yellow] 38 38" xfId="0"/>
    <cellStyle name="Input [yellow] 38 39" xfId="0"/>
    <cellStyle name="Input [yellow] 38 4" xfId="0"/>
    <cellStyle name="Input [yellow] 38 4 10" xfId="0"/>
    <cellStyle name="Input [yellow] 38 4 11" xfId="0"/>
    <cellStyle name="Input [yellow] 38 4 12" xfId="0"/>
    <cellStyle name="Input [yellow] 38 4 13" xfId="0"/>
    <cellStyle name="Input [yellow] 38 4 14" xfId="0"/>
    <cellStyle name="Input [yellow] 38 4 15" xfId="0"/>
    <cellStyle name="Input [yellow] 38 4 16" xfId="0"/>
    <cellStyle name="Input [yellow] 38 4 17" xfId="0"/>
    <cellStyle name="Input [yellow] 38 4 18" xfId="0"/>
    <cellStyle name="Input [yellow] 38 4 19" xfId="0"/>
    <cellStyle name="Input [yellow] 38 4 2" xfId="0"/>
    <cellStyle name="Input [yellow] 38 4 20" xfId="0"/>
    <cellStyle name="Input [yellow] 38 4 21" xfId="0"/>
    <cellStyle name="Input [yellow] 38 4 22" xfId="0"/>
    <cellStyle name="Input [yellow] 38 4 23" xfId="0"/>
    <cellStyle name="Input [yellow] 38 4 24" xfId="0"/>
    <cellStyle name="Input [yellow] 38 4 25" xfId="0"/>
    <cellStyle name="Input [yellow] 38 4 26" xfId="0"/>
    <cellStyle name="Input [yellow] 38 4 27" xfId="0"/>
    <cellStyle name="Input [yellow] 38 4 28" xfId="0"/>
    <cellStyle name="Input [yellow] 38 4 29" xfId="0"/>
    <cellStyle name="Input [yellow] 38 4 3" xfId="0"/>
    <cellStyle name="Input [yellow] 38 4 30" xfId="0"/>
    <cellStyle name="Input [yellow] 38 4 31" xfId="0"/>
    <cellStyle name="Input [yellow] 38 4 32" xfId="0"/>
    <cellStyle name="Input [yellow] 38 4 33" xfId="0"/>
    <cellStyle name="Input [yellow] 38 4 34" xfId="0"/>
    <cellStyle name="Input [yellow] 38 4 35" xfId="0"/>
    <cellStyle name="Input [yellow] 38 4 36" xfId="0"/>
    <cellStyle name="Input [yellow] 38 4 37" xfId="0"/>
    <cellStyle name="Input [yellow] 38 4 38" xfId="0"/>
    <cellStyle name="Input [yellow] 38 4 39" xfId="0"/>
    <cellStyle name="Input [yellow] 38 4 4" xfId="0"/>
    <cellStyle name="Input [yellow] 38 4 40" xfId="0"/>
    <cellStyle name="Input [yellow] 38 4 41" xfId="0"/>
    <cellStyle name="Input [yellow] 38 4 42" xfId="0"/>
    <cellStyle name="Input [yellow] 38 4 43" xfId="0"/>
    <cellStyle name="Input [yellow] 38 4 44" xfId="0"/>
    <cellStyle name="Input [yellow] 38 4 45" xfId="0"/>
    <cellStyle name="Input [yellow] 38 4 5" xfId="0"/>
    <cellStyle name="Input [yellow] 38 4 6" xfId="0"/>
    <cellStyle name="Input [yellow] 38 4 7" xfId="0"/>
    <cellStyle name="Input [yellow] 38 4 8" xfId="0"/>
    <cellStyle name="Input [yellow] 38 4 9" xfId="0"/>
    <cellStyle name="Input [yellow] 38 40" xfId="0"/>
    <cellStyle name="Input [yellow] 38 41" xfId="0"/>
    <cellStyle name="Input [yellow] 38 42" xfId="0"/>
    <cellStyle name="Input [yellow] 38 43" xfId="0"/>
    <cellStyle name="Input [yellow] 38 44" xfId="0"/>
    <cellStyle name="Input [yellow] 38 45" xfId="0"/>
    <cellStyle name="Input [yellow] 38 46" xfId="0"/>
    <cellStyle name="Input [yellow] 38 47" xfId="0"/>
    <cellStyle name="Input [yellow] 38 48" xfId="0"/>
    <cellStyle name="Input [yellow] 38 49" xfId="0"/>
    <cellStyle name="Input [yellow] 38 5" xfId="0"/>
    <cellStyle name="Input [yellow] 38 5 10" xfId="0"/>
    <cellStyle name="Input [yellow] 38 5 11" xfId="0"/>
    <cellStyle name="Input [yellow] 38 5 12" xfId="0"/>
    <cellStyle name="Input [yellow] 38 5 13" xfId="0"/>
    <cellStyle name="Input [yellow] 38 5 14" xfId="0"/>
    <cellStyle name="Input [yellow] 38 5 15" xfId="0"/>
    <cellStyle name="Input [yellow] 38 5 16" xfId="0"/>
    <cellStyle name="Input [yellow] 38 5 17" xfId="0"/>
    <cellStyle name="Input [yellow] 38 5 18" xfId="0"/>
    <cellStyle name="Input [yellow] 38 5 19" xfId="0"/>
    <cellStyle name="Input [yellow] 38 5 2" xfId="0"/>
    <cellStyle name="Input [yellow] 38 5 20" xfId="0"/>
    <cellStyle name="Input [yellow] 38 5 21" xfId="0"/>
    <cellStyle name="Input [yellow] 38 5 22" xfId="0"/>
    <cellStyle name="Input [yellow] 38 5 23" xfId="0"/>
    <cellStyle name="Input [yellow] 38 5 24" xfId="0"/>
    <cellStyle name="Input [yellow] 38 5 25" xfId="0"/>
    <cellStyle name="Input [yellow] 38 5 26" xfId="0"/>
    <cellStyle name="Input [yellow] 38 5 27" xfId="0"/>
    <cellStyle name="Input [yellow] 38 5 28" xfId="0"/>
    <cellStyle name="Input [yellow] 38 5 29" xfId="0"/>
    <cellStyle name="Input [yellow] 38 5 3" xfId="0"/>
    <cellStyle name="Input [yellow] 38 5 30" xfId="0"/>
    <cellStyle name="Input [yellow] 38 5 31" xfId="0"/>
    <cellStyle name="Input [yellow] 38 5 32" xfId="0"/>
    <cellStyle name="Input [yellow] 38 5 33" xfId="0"/>
    <cellStyle name="Input [yellow] 38 5 34" xfId="0"/>
    <cellStyle name="Input [yellow] 38 5 35" xfId="0"/>
    <cellStyle name="Input [yellow] 38 5 36" xfId="0"/>
    <cellStyle name="Input [yellow] 38 5 37" xfId="0"/>
    <cellStyle name="Input [yellow] 38 5 38" xfId="0"/>
    <cellStyle name="Input [yellow] 38 5 39" xfId="0"/>
    <cellStyle name="Input [yellow] 38 5 4" xfId="0"/>
    <cellStyle name="Input [yellow] 38 5 40" xfId="0"/>
    <cellStyle name="Input [yellow] 38 5 41" xfId="0"/>
    <cellStyle name="Input [yellow] 38 5 42" xfId="0"/>
    <cellStyle name="Input [yellow] 38 5 43" xfId="0"/>
    <cellStyle name="Input [yellow] 38 5 44" xfId="0"/>
    <cellStyle name="Input [yellow] 38 5 45" xfId="0"/>
    <cellStyle name="Input [yellow] 38 5 5" xfId="0"/>
    <cellStyle name="Input [yellow] 38 5 6" xfId="0"/>
    <cellStyle name="Input [yellow] 38 5 7" xfId="0"/>
    <cellStyle name="Input [yellow] 38 5 8" xfId="0"/>
    <cellStyle name="Input [yellow] 38 5 9" xfId="0"/>
    <cellStyle name="Input [yellow] 38 50" xfId="0"/>
    <cellStyle name="Input [yellow] 38 51" xfId="0"/>
    <cellStyle name="Input [yellow] 38 52" xfId="0"/>
    <cellStyle name="Input [yellow] 38 53" xfId="0"/>
    <cellStyle name="Input [yellow] 38 54" xfId="0"/>
    <cellStyle name="Input [yellow] 38 55" xfId="0"/>
    <cellStyle name="Input [yellow] 38 56" xfId="0"/>
    <cellStyle name="Input [yellow] 38 57" xfId="0"/>
    <cellStyle name="Input [yellow] 38 58" xfId="0"/>
    <cellStyle name="Input [yellow] 38 59" xfId="0"/>
    <cellStyle name="Input [yellow] 38 6" xfId="0"/>
    <cellStyle name="Input [yellow] 38 6 10" xfId="0"/>
    <cellStyle name="Input [yellow] 38 6 11" xfId="0"/>
    <cellStyle name="Input [yellow] 38 6 12" xfId="0"/>
    <cellStyle name="Input [yellow] 38 6 13" xfId="0"/>
    <cellStyle name="Input [yellow] 38 6 14" xfId="0"/>
    <cellStyle name="Input [yellow] 38 6 15" xfId="0"/>
    <cellStyle name="Input [yellow] 38 6 16" xfId="0"/>
    <cellStyle name="Input [yellow] 38 6 17" xfId="0"/>
    <cellStyle name="Input [yellow] 38 6 18" xfId="0"/>
    <cellStyle name="Input [yellow] 38 6 19" xfId="0"/>
    <cellStyle name="Input [yellow] 38 6 2" xfId="0"/>
    <cellStyle name="Input [yellow] 38 6 20" xfId="0"/>
    <cellStyle name="Input [yellow] 38 6 21" xfId="0"/>
    <cellStyle name="Input [yellow] 38 6 22" xfId="0"/>
    <cellStyle name="Input [yellow] 38 6 23" xfId="0"/>
    <cellStyle name="Input [yellow] 38 6 24" xfId="0"/>
    <cellStyle name="Input [yellow] 38 6 25" xfId="0"/>
    <cellStyle name="Input [yellow] 38 6 26" xfId="0"/>
    <cellStyle name="Input [yellow] 38 6 27" xfId="0"/>
    <cellStyle name="Input [yellow] 38 6 28" xfId="0"/>
    <cellStyle name="Input [yellow] 38 6 29" xfId="0"/>
    <cellStyle name="Input [yellow] 38 6 3" xfId="0"/>
    <cellStyle name="Input [yellow] 38 6 30" xfId="0"/>
    <cellStyle name="Input [yellow] 38 6 31" xfId="0"/>
    <cellStyle name="Input [yellow] 38 6 32" xfId="0"/>
    <cellStyle name="Input [yellow] 38 6 33" xfId="0"/>
    <cellStyle name="Input [yellow] 38 6 34" xfId="0"/>
    <cellStyle name="Input [yellow] 38 6 35" xfId="0"/>
    <cellStyle name="Input [yellow] 38 6 36" xfId="0"/>
    <cellStyle name="Input [yellow] 38 6 37" xfId="0"/>
    <cellStyle name="Input [yellow] 38 6 38" xfId="0"/>
    <cellStyle name="Input [yellow] 38 6 39" xfId="0"/>
    <cellStyle name="Input [yellow] 38 6 4" xfId="0"/>
    <cellStyle name="Input [yellow] 38 6 40" xfId="0"/>
    <cellStyle name="Input [yellow] 38 6 41" xfId="0"/>
    <cellStyle name="Input [yellow] 38 6 42" xfId="0"/>
    <cellStyle name="Input [yellow] 38 6 43" xfId="0"/>
    <cellStyle name="Input [yellow] 38 6 44" xfId="0"/>
    <cellStyle name="Input [yellow] 38 6 45" xfId="0"/>
    <cellStyle name="Input [yellow] 38 6 5" xfId="0"/>
    <cellStyle name="Input [yellow] 38 6 6" xfId="0"/>
    <cellStyle name="Input [yellow] 38 6 7" xfId="0"/>
    <cellStyle name="Input [yellow] 38 6 8" xfId="0"/>
    <cellStyle name="Input [yellow] 38 6 9" xfId="0"/>
    <cellStyle name="Input [yellow] 38 60" xfId="0"/>
    <cellStyle name="Input [yellow] 38 7" xfId="0"/>
    <cellStyle name="Input [yellow] 38 7 10" xfId="0"/>
    <cellStyle name="Input [yellow] 38 7 11" xfId="0"/>
    <cellStyle name="Input [yellow] 38 7 12" xfId="0"/>
    <cellStyle name="Input [yellow] 38 7 13" xfId="0"/>
    <cellStyle name="Input [yellow] 38 7 14" xfId="0"/>
    <cellStyle name="Input [yellow] 38 7 15" xfId="0"/>
    <cellStyle name="Input [yellow] 38 7 16" xfId="0"/>
    <cellStyle name="Input [yellow] 38 7 17" xfId="0"/>
    <cellStyle name="Input [yellow] 38 7 18" xfId="0"/>
    <cellStyle name="Input [yellow] 38 7 19" xfId="0"/>
    <cellStyle name="Input [yellow] 38 7 2" xfId="0"/>
    <cellStyle name="Input [yellow] 38 7 20" xfId="0"/>
    <cellStyle name="Input [yellow] 38 7 21" xfId="0"/>
    <cellStyle name="Input [yellow] 38 7 22" xfId="0"/>
    <cellStyle name="Input [yellow] 38 7 23" xfId="0"/>
    <cellStyle name="Input [yellow] 38 7 24" xfId="0"/>
    <cellStyle name="Input [yellow] 38 7 25" xfId="0"/>
    <cellStyle name="Input [yellow] 38 7 26" xfId="0"/>
    <cellStyle name="Input [yellow] 38 7 27" xfId="0"/>
    <cellStyle name="Input [yellow] 38 7 28" xfId="0"/>
    <cellStyle name="Input [yellow] 38 7 29" xfId="0"/>
    <cellStyle name="Input [yellow] 38 7 3" xfId="0"/>
    <cellStyle name="Input [yellow] 38 7 30" xfId="0"/>
    <cellStyle name="Input [yellow] 38 7 31" xfId="0"/>
    <cellStyle name="Input [yellow] 38 7 32" xfId="0"/>
    <cellStyle name="Input [yellow] 38 7 33" xfId="0"/>
    <cellStyle name="Input [yellow] 38 7 34" xfId="0"/>
    <cellStyle name="Input [yellow] 38 7 35" xfId="0"/>
    <cellStyle name="Input [yellow] 38 7 36" xfId="0"/>
    <cellStyle name="Input [yellow] 38 7 37" xfId="0"/>
    <cellStyle name="Input [yellow] 38 7 38" xfId="0"/>
    <cellStyle name="Input [yellow] 38 7 39" xfId="0"/>
    <cellStyle name="Input [yellow] 38 7 4" xfId="0"/>
    <cellStyle name="Input [yellow] 38 7 40" xfId="0"/>
    <cellStyle name="Input [yellow] 38 7 41" xfId="0"/>
    <cellStyle name="Input [yellow] 38 7 42" xfId="0"/>
    <cellStyle name="Input [yellow] 38 7 43" xfId="0"/>
    <cellStyle name="Input [yellow] 38 7 44" xfId="0"/>
    <cellStyle name="Input [yellow] 38 7 45" xfId="0"/>
    <cellStyle name="Input [yellow] 38 7 5" xfId="0"/>
    <cellStyle name="Input [yellow] 38 7 6" xfId="0"/>
    <cellStyle name="Input [yellow] 38 7 7" xfId="0"/>
    <cellStyle name="Input [yellow] 38 7 8" xfId="0"/>
    <cellStyle name="Input [yellow] 38 7 9" xfId="0"/>
    <cellStyle name="Input [yellow] 38 8" xfId="0"/>
    <cellStyle name="Input [yellow] 38 8 10" xfId="0"/>
    <cellStyle name="Input [yellow] 38 8 11" xfId="0"/>
    <cellStyle name="Input [yellow] 38 8 12" xfId="0"/>
    <cellStyle name="Input [yellow] 38 8 13" xfId="0"/>
    <cellStyle name="Input [yellow] 38 8 14" xfId="0"/>
    <cellStyle name="Input [yellow] 38 8 15" xfId="0"/>
    <cellStyle name="Input [yellow] 38 8 16" xfId="0"/>
    <cellStyle name="Input [yellow] 38 8 17" xfId="0"/>
    <cellStyle name="Input [yellow] 38 8 18" xfId="0"/>
    <cellStyle name="Input [yellow] 38 8 19" xfId="0"/>
    <cellStyle name="Input [yellow] 38 8 2" xfId="0"/>
    <cellStyle name="Input [yellow] 38 8 20" xfId="0"/>
    <cellStyle name="Input [yellow] 38 8 21" xfId="0"/>
    <cellStyle name="Input [yellow] 38 8 22" xfId="0"/>
    <cellStyle name="Input [yellow] 38 8 23" xfId="0"/>
    <cellStyle name="Input [yellow] 38 8 24" xfId="0"/>
    <cellStyle name="Input [yellow] 38 8 25" xfId="0"/>
    <cellStyle name="Input [yellow] 38 8 26" xfId="0"/>
    <cellStyle name="Input [yellow] 38 8 27" xfId="0"/>
    <cellStyle name="Input [yellow] 38 8 28" xfId="0"/>
    <cellStyle name="Input [yellow] 38 8 29" xfId="0"/>
    <cellStyle name="Input [yellow] 38 8 3" xfId="0"/>
    <cellStyle name="Input [yellow] 38 8 30" xfId="0"/>
    <cellStyle name="Input [yellow] 38 8 31" xfId="0"/>
    <cellStyle name="Input [yellow] 38 8 32" xfId="0"/>
    <cellStyle name="Input [yellow] 38 8 33" xfId="0"/>
    <cellStyle name="Input [yellow] 38 8 34" xfId="0"/>
    <cellStyle name="Input [yellow] 38 8 35" xfId="0"/>
    <cellStyle name="Input [yellow] 38 8 36" xfId="0"/>
    <cellStyle name="Input [yellow] 38 8 37" xfId="0"/>
    <cellStyle name="Input [yellow] 38 8 38" xfId="0"/>
    <cellStyle name="Input [yellow] 38 8 39" xfId="0"/>
    <cellStyle name="Input [yellow] 38 8 4" xfId="0"/>
    <cellStyle name="Input [yellow] 38 8 40" xfId="0"/>
    <cellStyle name="Input [yellow] 38 8 41" xfId="0"/>
    <cellStyle name="Input [yellow] 38 8 42" xfId="0"/>
    <cellStyle name="Input [yellow] 38 8 43" xfId="0"/>
    <cellStyle name="Input [yellow] 38 8 44" xfId="0"/>
    <cellStyle name="Input [yellow] 38 8 45" xfId="0"/>
    <cellStyle name="Input [yellow] 38 8 5" xfId="0"/>
    <cellStyle name="Input [yellow] 38 8 6" xfId="0"/>
    <cellStyle name="Input [yellow] 38 8 7" xfId="0"/>
    <cellStyle name="Input [yellow] 38 8 8" xfId="0"/>
    <cellStyle name="Input [yellow] 38 8 9" xfId="0"/>
    <cellStyle name="Input [yellow] 38 9" xfId="0"/>
    <cellStyle name="Input [yellow] 38 9 10" xfId="0"/>
    <cellStyle name="Input [yellow] 38 9 11" xfId="0"/>
    <cellStyle name="Input [yellow] 38 9 12" xfId="0"/>
    <cellStyle name="Input [yellow] 38 9 13" xfId="0"/>
    <cellStyle name="Input [yellow] 38 9 14" xfId="0"/>
    <cellStyle name="Input [yellow] 38 9 15" xfId="0"/>
    <cellStyle name="Input [yellow] 38 9 16" xfId="0"/>
    <cellStyle name="Input [yellow] 38 9 17" xfId="0"/>
    <cellStyle name="Input [yellow] 38 9 18" xfId="0"/>
    <cellStyle name="Input [yellow] 38 9 19" xfId="0"/>
    <cellStyle name="Input [yellow] 38 9 2" xfId="0"/>
    <cellStyle name="Input [yellow] 38 9 20" xfId="0"/>
    <cellStyle name="Input [yellow] 38 9 21" xfId="0"/>
    <cellStyle name="Input [yellow] 38 9 22" xfId="0"/>
    <cellStyle name="Input [yellow] 38 9 23" xfId="0"/>
    <cellStyle name="Input [yellow] 38 9 24" xfId="0"/>
    <cellStyle name="Input [yellow] 38 9 25" xfId="0"/>
    <cellStyle name="Input [yellow] 38 9 26" xfId="0"/>
    <cellStyle name="Input [yellow] 38 9 27" xfId="0"/>
    <cellStyle name="Input [yellow] 38 9 28" xfId="0"/>
    <cellStyle name="Input [yellow] 38 9 29" xfId="0"/>
    <cellStyle name="Input [yellow] 38 9 3" xfId="0"/>
    <cellStyle name="Input [yellow] 38 9 30" xfId="0"/>
    <cellStyle name="Input [yellow] 38 9 31" xfId="0"/>
    <cellStyle name="Input [yellow] 38 9 32" xfId="0"/>
    <cellStyle name="Input [yellow] 38 9 33" xfId="0"/>
    <cellStyle name="Input [yellow] 38 9 34" xfId="0"/>
    <cellStyle name="Input [yellow] 38 9 35" xfId="0"/>
    <cellStyle name="Input [yellow] 38 9 36" xfId="0"/>
    <cellStyle name="Input [yellow] 38 9 37" xfId="0"/>
    <cellStyle name="Input [yellow] 38 9 38" xfId="0"/>
    <cellStyle name="Input [yellow] 38 9 39" xfId="0"/>
    <cellStyle name="Input [yellow] 38 9 4" xfId="0"/>
    <cellStyle name="Input [yellow] 38 9 40" xfId="0"/>
    <cellStyle name="Input [yellow] 38 9 41" xfId="0"/>
    <cellStyle name="Input [yellow] 38 9 42" xfId="0"/>
    <cellStyle name="Input [yellow] 38 9 43" xfId="0"/>
    <cellStyle name="Input [yellow] 38 9 44" xfId="0"/>
    <cellStyle name="Input [yellow] 38 9 45" xfId="0"/>
    <cellStyle name="Input [yellow] 38 9 5" xfId="0"/>
    <cellStyle name="Input [yellow] 38 9 6" xfId="0"/>
    <cellStyle name="Input [yellow] 38 9 7" xfId="0"/>
    <cellStyle name="Input [yellow] 38 9 8" xfId="0"/>
    <cellStyle name="Input [yellow] 38 9 9" xfId="0"/>
    <cellStyle name="Input [yellow] 39" xfId="0"/>
    <cellStyle name="Input [yellow] 39 10" xfId="0"/>
    <cellStyle name="Input [yellow] 39 10 10" xfId="0"/>
    <cellStyle name="Input [yellow] 39 10 11" xfId="0"/>
    <cellStyle name="Input [yellow] 39 10 12" xfId="0"/>
    <cellStyle name="Input [yellow] 39 10 13" xfId="0"/>
    <cellStyle name="Input [yellow] 39 10 14" xfId="0"/>
    <cellStyle name="Input [yellow] 39 10 15" xfId="0"/>
    <cellStyle name="Input [yellow] 39 10 16" xfId="0"/>
    <cellStyle name="Input [yellow] 39 10 17" xfId="0"/>
    <cellStyle name="Input [yellow] 39 10 18" xfId="0"/>
    <cellStyle name="Input [yellow] 39 10 19" xfId="0"/>
    <cellStyle name="Input [yellow] 39 10 2" xfId="0"/>
    <cellStyle name="Input [yellow] 39 10 20" xfId="0"/>
    <cellStyle name="Input [yellow] 39 10 21" xfId="0"/>
    <cellStyle name="Input [yellow] 39 10 22" xfId="0"/>
    <cellStyle name="Input [yellow] 39 10 23" xfId="0"/>
    <cellStyle name="Input [yellow] 39 10 24" xfId="0"/>
    <cellStyle name="Input [yellow] 39 10 25" xfId="0"/>
    <cellStyle name="Input [yellow] 39 10 26" xfId="0"/>
    <cellStyle name="Input [yellow] 39 10 27" xfId="0"/>
    <cellStyle name="Input [yellow] 39 10 28" xfId="0"/>
    <cellStyle name="Input [yellow] 39 10 29" xfId="0"/>
    <cellStyle name="Input [yellow] 39 10 3" xfId="0"/>
    <cellStyle name="Input [yellow] 39 10 30" xfId="0"/>
    <cellStyle name="Input [yellow] 39 10 31" xfId="0"/>
    <cellStyle name="Input [yellow] 39 10 32" xfId="0"/>
    <cellStyle name="Input [yellow] 39 10 33" xfId="0"/>
    <cellStyle name="Input [yellow] 39 10 34" xfId="0"/>
    <cellStyle name="Input [yellow] 39 10 35" xfId="0"/>
    <cellStyle name="Input [yellow] 39 10 36" xfId="0"/>
    <cellStyle name="Input [yellow] 39 10 37" xfId="0"/>
    <cellStyle name="Input [yellow] 39 10 38" xfId="0"/>
    <cellStyle name="Input [yellow] 39 10 39" xfId="0"/>
    <cellStyle name="Input [yellow] 39 10 4" xfId="0"/>
    <cellStyle name="Input [yellow] 39 10 40" xfId="0"/>
    <cellStyle name="Input [yellow] 39 10 41" xfId="0"/>
    <cellStyle name="Input [yellow] 39 10 42" xfId="0"/>
    <cellStyle name="Input [yellow] 39 10 43" xfId="0"/>
    <cellStyle name="Input [yellow] 39 10 44" xfId="0"/>
    <cellStyle name="Input [yellow] 39 10 45" xfId="0"/>
    <cellStyle name="Input [yellow] 39 10 5" xfId="0"/>
    <cellStyle name="Input [yellow] 39 10 6" xfId="0"/>
    <cellStyle name="Input [yellow] 39 10 7" xfId="0"/>
    <cellStyle name="Input [yellow] 39 10 8" xfId="0"/>
    <cellStyle name="Input [yellow] 39 10 9" xfId="0"/>
    <cellStyle name="Input [yellow] 39 11" xfId="0"/>
    <cellStyle name="Input [yellow] 39 11 10" xfId="0"/>
    <cellStyle name="Input [yellow] 39 11 11" xfId="0"/>
    <cellStyle name="Input [yellow] 39 11 12" xfId="0"/>
    <cellStyle name="Input [yellow] 39 11 13" xfId="0"/>
    <cellStyle name="Input [yellow] 39 11 14" xfId="0"/>
    <cellStyle name="Input [yellow] 39 11 15" xfId="0"/>
    <cellStyle name="Input [yellow] 39 11 16" xfId="0"/>
    <cellStyle name="Input [yellow] 39 11 17" xfId="0"/>
    <cellStyle name="Input [yellow] 39 11 18" xfId="0"/>
    <cellStyle name="Input [yellow] 39 11 19" xfId="0"/>
    <cellStyle name="Input [yellow] 39 11 2" xfId="0"/>
    <cellStyle name="Input [yellow] 39 11 20" xfId="0"/>
    <cellStyle name="Input [yellow] 39 11 21" xfId="0"/>
    <cellStyle name="Input [yellow] 39 11 22" xfId="0"/>
    <cellStyle name="Input [yellow] 39 11 23" xfId="0"/>
    <cellStyle name="Input [yellow] 39 11 24" xfId="0"/>
    <cellStyle name="Input [yellow] 39 11 25" xfId="0"/>
    <cellStyle name="Input [yellow] 39 11 26" xfId="0"/>
    <cellStyle name="Input [yellow] 39 11 27" xfId="0"/>
    <cellStyle name="Input [yellow] 39 11 28" xfId="0"/>
    <cellStyle name="Input [yellow] 39 11 29" xfId="0"/>
    <cellStyle name="Input [yellow] 39 11 3" xfId="0"/>
    <cellStyle name="Input [yellow] 39 11 30" xfId="0"/>
    <cellStyle name="Input [yellow] 39 11 31" xfId="0"/>
    <cellStyle name="Input [yellow] 39 11 32" xfId="0"/>
    <cellStyle name="Input [yellow] 39 11 33" xfId="0"/>
    <cellStyle name="Input [yellow] 39 11 34" xfId="0"/>
    <cellStyle name="Input [yellow] 39 11 35" xfId="0"/>
    <cellStyle name="Input [yellow] 39 11 36" xfId="0"/>
    <cellStyle name="Input [yellow] 39 11 37" xfId="0"/>
    <cellStyle name="Input [yellow] 39 11 38" xfId="0"/>
    <cellStyle name="Input [yellow] 39 11 39" xfId="0"/>
    <cellStyle name="Input [yellow] 39 11 4" xfId="0"/>
    <cellStyle name="Input [yellow] 39 11 40" xfId="0"/>
    <cellStyle name="Input [yellow] 39 11 41" xfId="0"/>
    <cellStyle name="Input [yellow] 39 11 42" xfId="0"/>
    <cellStyle name="Input [yellow] 39 11 43" xfId="0"/>
    <cellStyle name="Input [yellow] 39 11 44" xfId="0"/>
    <cellStyle name="Input [yellow] 39 11 45" xfId="0"/>
    <cellStyle name="Input [yellow] 39 11 5" xfId="0"/>
    <cellStyle name="Input [yellow] 39 11 6" xfId="0"/>
    <cellStyle name="Input [yellow] 39 11 7" xfId="0"/>
    <cellStyle name="Input [yellow] 39 11 8" xfId="0"/>
    <cellStyle name="Input [yellow] 39 11 9" xfId="0"/>
    <cellStyle name="Input [yellow] 39 12" xfId="0"/>
    <cellStyle name="Input [yellow] 39 12 10" xfId="0"/>
    <cellStyle name="Input [yellow] 39 12 11" xfId="0"/>
    <cellStyle name="Input [yellow] 39 12 12" xfId="0"/>
    <cellStyle name="Input [yellow] 39 12 13" xfId="0"/>
    <cellStyle name="Input [yellow] 39 12 14" xfId="0"/>
    <cellStyle name="Input [yellow] 39 12 15" xfId="0"/>
    <cellStyle name="Input [yellow] 39 12 16" xfId="0"/>
    <cellStyle name="Input [yellow] 39 12 17" xfId="0"/>
    <cellStyle name="Input [yellow] 39 12 18" xfId="0"/>
    <cellStyle name="Input [yellow] 39 12 19" xfId="0"/>
    <cellStyle name="Input [yellow] 39 12 2" xfId="0"/>
    <cellStyle name="Input [yellow] 39 12 20" xfId="0"/>
    <cellStyle name="Input [yellow] 39 12 21" xfId="0"/>
    <cellStyle name="Input [yellow] 39 12 22" xfId="0"/>
    <cellStyle name="Input [yellow] 39 12 23" xfId="0"/>
    <cellStyle name="Input [yellow] 39 12 24" xfId="0"/>
    <cellStyle name="Input [yellow] 39 12 25" xfId="0"/>
    <cellStyle name="Input [yellow] 39 12 26" xfId="0"/>
    <cellStyle name="Input [yellow] 39 12 27" xfId="0"/>
    <cellStyle name="Input [yellow] 39 12 28" xfId="0"/>
    <cellStyle name="Input [yellow] 39 12 29" xfId="0"/>
    <cellStyle name="Input [yellow] 39 12 3" xfId="0"/>
    <cellStyle name="Input [yellow] 39 12 30" xfId="0"/>
    <cellStyle name="Input [yellow] 39 12 31" xfId="0"/>
    <cellStyle name="Input [yellow] 39 12 32" xfId="0"/>
    <cellStyle name="Input [yellow] 39 12 33" xfId="0"/>
    <cellStyle name="Input [yellow] 39 12 34" xfId="0"/>
    <cellStyle name="Input [yellow] 39 12 35" xfId="0"/>
    <cellStyle name="Input [yellow] 39 12 36" xfId="0"/>
    <cellStyle name="Input [yellow] 39 12 37" xfId="0"/>
    <cellStyle name="Input [yellow] 39 12 38" xfId="0"/>
    <cellStyle name="Input [yellow] 39 12 39" xfId="0"/>
    <cellStyle name="Input [yellow] 39 12 4" xfId="0"/>
    <cellStyle name="Input [yellow] 39 12 40" xfId="0"/>
    <cellStyle name="Input [yellow] 39 12 41" xfId="0"/>
    <cellStyle name="Input [yellow] 39 12 42" xfId="0"/>
    <cellStyle name="Input [yellow] 39 12 43" xfId="0"/>
    <cellStyle name="Input [yellow] 39 12 44" xfId="0"/>
    <cellStyle name="Input [yellow] 39 12 45" xfId="0"/>
    <cellStyle name="Input [yellow] 39 12 5" xfId="0"/>
    <cellStyle name="Input [yellow] 39 12 6" xfId="0"/>
    <cellStyle name="Input [yellow] 39 12 7" xfId="0"/>
    <cellStyle name="Input [yellow] 39 12 8" xfId="0"/>
    <cellStyle name="Input [yellow] 39 12 9" xfId="0"/>
    <cellStyle name="Input [yellow] 39 13" xfId="0"/>
    <cellStyle name="Input [yellow] 39 13 10" xfId="0"/>
    <cellStyle name="Input [yellow] 39 13 11" xfId="0"/>
    <cellStyle name="Input [yellow] 39 13 12" xfId="0"/>
    <cellStyle name="Input [yellow] 39 13 13" xfId="0"/>
    <cellStyle name="Input [yellow] 39 13 14" xfId="0"/>
    <cellStyle name="Input [yellow] 39 13 15" xfId="0"/>
    <cellStyle name="Input [yellow] 39 13 16" xfId="0"/>
    <cellStyle name="Input [yellow] 39 13 17" xfId="0"/>
    <cellStyle name="Input [yellow] 39 13 18" xfId="0"/>
    <cellStyle name="Input [yellow] 39 13 19" xfId="0"/>
    <cellStyle name="Input [yellow] 39 13 2" xfId="0"/>
    <cellStyle name="Input [yellow] 39 13 20" xfId="0"/>
    <cellStyle name="Input [yellow] 39 13 21" xfId="0"/>
    <cellStyle name="Input [yellow] 39 13 22" xfId="0"/>
    <cellStyle name="Input [yellow] 39 13 23" xfId="0"/>
    <cellStyle name="Input [yellow] 39 13 24" xfId="0"/>
    <cellStyle name="Input [yellow] 39 13 25" xfId="0"/>
    <cellStyle name="Input [yellow] 39 13 26" xfId="0"/>
    <cellStyle name="Input [yellow] 39 13 27" xfId="0"/>
    <cellStyle name="Input [yellow] 39 13 28" xfId="0"/>
    <cellStyle name="Input [yellow] 39 13 29" xfId="0"/>
    <cellStyle name="Input [yellow] 39 13 3" xfId="0"/>
    <cellStyle name="Input [yellow] 39 13 30" xfId="0"/>
    <cellStyle name="Input [yellow] 39 13 31" xfId="0"/>
    <cellStyle name="Input [yellow] 39 13 32" xfId="0"/>
    <cellStyle name="Input [yellow] 39 13 33" xfId="0"/>
    <cellStyle name="Input [yellow] 39 13 34" xfId="0"/>
    <cellStyle name="Input [yellow] 39 13 35" xfId="0"/>
    <cellStyle name="Input [yellow] 39 13 36" xfId="0"/>
    <cellStyle name="Input [yellow] 39 13 37" xfId="0"/>
    <cellStyle name="Input [yellow] 39 13 38" xfId="0"/>
    <cellStyle name="Input [yellow] 39 13 39" xfId="0"/>
    <cellStyle name="Input [yellow] 39 13 4" xfId="0"/>
    <cellStyle name="Input [yellow] 39 13 40" xfId="0"/>
    <cellStyle name="Input [yellow] 39 13 41" xfId="0"/>
    <cellStyle name="Input [yellow] 39 13 42" xfId="0"/>
    <cellStyle name="Input [yellow] 39 13 43" xfId="0"/>
    <cellStyle name="Input [yellow] 39 13 44" xfId="0"/>
    <cellStyle name="Input [yellow] 39 13 45" xfId="0"/>
    <cellStyle name="Input [yellow] 39 13 5" xfId="0"/>
    <cellStyle name="Input [yellow] 39 13 6" xfId="0"/>
    <cellStyle name="Input [yellow] 39 13 7" xfId="0"/>
    <cellStyle name="Input [yellow] 39 13 8" xfId="0"/>
    <cellStyle name="Input [yellow] 39 13 9" xfId="0"/>
    <cellStyle name="Input [yellow] 39 14" xfId="0"/>
    <cellStyle name="Input [yellow] 39 14 10" xfId="0"/>
    <cellStyle name="Input [yellow] 39 14 11" xfId="0"/>
    <cellStyle name="Input [yellow] 39 14 12" xfId="0"/>
    <cellStyle name="Input [yellow] 39 14 13" xfId="0"/>
    <cellStyle name="Input [yellow] 39 14 14" xfId="0"/>
    <cellStyle name="Input [yellow] 39 14 15" xfId="0"/>
    <cellStyle name="Input [yellow] 39 14 16" xfId="0"/>
    <cellStyle name="Input [yellow] 39 14 17" xfId="0"/>
    <cellStyle name="Input [yellow] 39 14 18" xfId="0"/>
    <cellStyle name="Input [yellow] 39 14 19" xfId="0"/>
    <cellStyle name="Input [yellow] 39 14 2" xfId="0"/>
    <cellStyle name="Input [yellow] 39 14 20" xfId="0"/>
    <cellStyle name="Input [yellow] 39 14 21" xfId="0"/>
    <cellStyle name="Input [yellow] 39 14 22" xfId="0"/>
    <cellStyle name="Input [yellow] 39 14 23" xfId="0"/>
    <cellStyle name="Input [yellow] 39 14 24" xfId="0"/>
    <cellStyle name="Input [yellow] 39 14 25" xfId="0"/>
    <cellStyle name="Input [yellow] 39 14 26" xfId="0"/>
    <cellStyle name="Input [yellow] 39 14 27" xfId="0"/>
    <cellStyle name="Input [yellow] 39 14 28" xfId="0"/>
    <cellStyle name="Input [yellow] 39 14 29" xfId="0"/>
    <cellStyle name="Input [yellow] 39 14 3" xfId="0"/>
    <cellStyle name="Input [yellow] 39 14 30" xfId="0"/>
    <cellStyle name="Input [yellow] 39 14 31" xfId="0"/>
    <cellStyle name="Input [yellow] 39 14 32" xfId="0"/>
    <cellStyle name="Input [yellow] 39 14 33" xfId="0"/>
    <cellStyle name="Input [yellow] 39 14 34" xfId="0"/>
    <cellStyle name="Input [yellow] 39 14 35" xfId="0"/>
    <cellStyle name="Input [yellow] 39 14 36" xfId="0"/>
    <cellStyle name="Input [yellow] 39 14 37" xfId="0"/>
    <cellStyle name="Input [yellow] 39 14 38" xfId="0"/>
    <cellStyle name="Input [yellow] 39 14 39" xfId="0"/>
    <cellStyle name="Input [yellow] 39 14 4" xfId="0"/>
    <cellStyle name="Input [yellow] 39 14 40" xfId="0"/>
    <cellStyle name="Input [yellow] 39 14 41" xfId="0"/>
    <cellStyle name="Input [yellow] 39 14 42" xfId="0"/>
    <cellStyle name="Input [yellow] 39 14 43" xfId="0"/>
    <cellStyle name="Input [yellow] 39 14 44" xfId="0"/>
    <cellStyle name="Input [yellow] 39 14 45" xfId="0"/>
    <cellStyle name="Input [yellow] 39 14 5" xfId="0"/>
    <cellStyle name="Input [yellow] 39 14 6" xfId="0"/>
    <cellStyle name="Input [yellow] 39 14 7" xfId="0"/>
    <cellStyle name="Input [yellow] 39 14 8" xfId="0"/>
    <cellStyle name="Input [yellow] 39 14 9" xfId="0"/>
    <cellStyle name="Input [yellow] 39 15" xfId="0"/>
    <cellStyle name="Input [yellow] 39 15 10" xfId="0"/>
    <cellStyle name="Input [yellow] 39 15 11" xfId="0"/>
    <cellStyle name="Input [yellow] 39 15 12" xfId="0"/>
    <cellStyle name="Input [yellow] 39 15 13" xfId="0"/>
    <cellStyle name="Input [yellow] 39 15 14" xfId="0"/>
    <cellStyle name="Input [yellow] 39 15 15" xfId="0"/>
    <cellStyle name="Input [yellow] 39 15 16" xfId="0"/>
    <cellStyle name="Input [yellow] 39 15 17" xfId="0"/>
    <cellStyle name="Input [yellow] 39 15 18" xfId="0"/>
    <cellStyle name="Input [yellow] 39 15 19" xfId="0"/>
    <cellStyle name="Input [yellow] 39 15 2" xfId="0"/>
    <cellStyle name="Input [yellow] 39 15 20" xfId="0"/>
    <cellStyle name="Input [yellow] 39 15 21" xfId="0"/>
    <cellStyle name="Input [yellow] 39 15 22" xfId="0"/>
    <cellStyle name="Input [yellow] 39 15 23" xfId="0"/>
    <cellStyle name="Input [yellow] 39 15 24" xfId="0"/>
    <cellStyle name="Input [yellow] 39 15 25" xfId="0"/>
    <cellStyle name="Input [yellow] 39 15 26" xfId="0"/>
    <cellStyle name="Input [yellow] 39 15 27" xfId="0"/>
    <cellStyle name="Input [yellow] 39 15 28" xfId="0"/>
    <cellStyle name="Input [yellow] 39 15 29" xfId="0"/>
    <cellStyle name="Input [yellow] 39 15 3" xfId="0"/>
    <cellStyle name="Input [yellow] 39 15 30" xfId="0"/>
    <cellStyle name="Input [yellow] 39 15 31" xfId="0"/>
    <cellStyle name="Input [yellow] 39 15 32" xfId="0"/>
    <cellStyle name="Input [yellow] 39 15 33" xfId="0"/>
    <cellStyle name="Input [yellow] 39 15 34" xfId="0"/>
    <cellStyle name="Input [yellow] 39 15 35" xfId="0"/>
    <cellStyle name="Input [yellow] 39 15 36" xfId="0"/>
    <cellStyle name="Input [yellow] 39 15 37" xfId="0"/>
    <cellStyle name="Input [yellow] 39 15 38" xfId="0"/>
    <cellStyle name="Input [yellow] 39 15 39" xfId="0"/>
    <cellStyle name="Input [yellow] 39 15 4" xfId="0"/>
    <cellStyle name="Input [yellow] 39 15 40" xfId="0"/>
    <cellStyle name="Input [yellow] 39 15 41" xfId="0"/>
    <cellStyle name="Input [yellow] 39 15 42" xfId="0"/>
    <cellStyle name="Input [yellow] 39 15 43" xfId="0"/>
    <cellStyle name="Input [yellow] 39 15 44" xfId="0"/>
    <cellStyle name="Input [yellow] 39 15 45" xfId="0"/>
    <cellStyle name="Input [yellow] 39 15 5" xfId="0"/>
    <cellStyle name="Input [yellow] 39 15 6" xfId="0"/>
    <cellStyle name="Input [yellow] 39 15 7" xfId="0"/>
    <cellStyle name="Input [yellow] 39 15 8" xfId="0"/>
    <cellStyle name="Input [yellow] 39 15 9" xfId="0"/>
    <cellStyle name="Input [yellow] 39 16" xfId="0"/>
    <cellStyle name="Input [yellow] 39 16 10" xfId="0"/>
    <cellStyle name="Input [yellow] 39 16 11" xfId="0"/>
    <cellStyle name="Input [yellow] 39 16 12" xfId="0"/>
    <cellStyle name="Input [yellow] 39 16 13" xfId="0"/>
    <cellStyle name="Input [yellow] 39 16 14" xfId="0"/>
    <cellStyle name="Input [yellow] 39 16 15" xfId="0"/>
    <cellStyle name="Input [yellow] 39 16 16" xfId="0"/>
    <cellStyle name="Input [yellow] 39 16 17" xfId="0"/>
    <cellStyle name="Input [yellow] 39 16 18" xfId="0"/>
    <cellStyle name="Input [yellow] 39 16 19" xfId="0"/>
    <cellStyle name="Input [yellow] 39 16 2" xfId="0"/>
    <cellStyle name="Input [yellow] 39 16 20" xfId="0"/>
    <cellStyle name="Input [yellow] 39 16 21" xfId="0"/>
    <cellStyle name="Input [yellow] 39 16 22" xfId="0"/>
    <cellStyle name="Input [yellow] 39 16 23" xfId="0"/>
    <cellStyle name="Input [yellow] 39 16 24" xfId="0"/>
    <cellStyle name="Input [yellow] 39 16 25" xfId="0"/>
    <cellStyle name="Input [yellow] 39 16 26" xfId="0"/>
    <cellStyle name="Input [yellow] 39 16 27" xfId="0"/>
    <cellStyle name="Input [yellow] 39 16 28" xfId="0"/>
    <cellStyle name="Input [yellow] 39 16 29" xfId="0"/>
    <cellStyle name="Input [yellow] 39 16 3" xfId="0"/>
    <cellStyle name="Input [yellow] 39 16 30" xfId="0"/>
    <cellStyle name="Input [yellow] 39 16 31" xfId="0"/>
    <cellStyle name="Input [yellow] 39 16 32" xfId="0"/>
    <cellStyle name="Input [yellow] 39 16 33" xfId="0"/>
    <cellStyle name="Input [yellow] 39 16 34" xfId="0"/>
    <cellStyle name="Input [yellow] 39 16 35" xfId="0"/>
    <cellStyle name="Input [yellow] 39 16 36" xfId="0"/>
    <cellStyle name="Input [yellow] 39 16 37" xfId="0"/>
    <cellStyle name="Input [yellow] 39 16 38" xfId="0"/>
    <cellStyle name="Input [yellow] 39 16 39" xfId="0"/>
    <cellStyle name="Input [yellow] 39 16 4" xfId="0"/>
    <cellStyle name="Input [yellow] 39 16 40" xfId="0"/>
    <cellStyle name="Input [yellow] 39 16 41" xfId="0"/>
    <cellStyle name="Input [yellow] 39 16 42" xfId="0"/>
    <cellStyle name="Input [yellow] 39 16 43" xfId="0"/>
    <cellStyle name="Input [yellow] 39 16 44" xfId="0"/>
    <cellStyle name="Input [yellow] 39 16 45" xfId="0"/>
    <cellStyle name="Input [yellow] 39 16 5" xfId="0"/>
    <cellStyle name="Input [yellow] 39 16 6" xfId="0"/>
    <cellStyle name="Input [yellow] 39 16 7" xfId="0"/>
    <cellStyle name="Input [yellow] 39 16 8" xfId="0"/>
    <cellStyle name="Input [yellow] 39 16 9" xfId="0"/>
    <cellStyle name="Input [yellow] 39 17" xfId="0"/>
    <cellStyle name="Input [yellow] 39 18" xfId="0"/>
    <cellStyle name="Input [yellow] 39 19" xfId="0"/>
    <cellStyle name="Input [yellow] 39 2" xfId="0"/>
    <cellStyle name="Input [yellow] 39 2 10" xfId="0"/>
    <cellStyle name="Input [yellow] 39 2 11" xfId="0"/>
    <cellStyle name="Input [yellow] 39 2 12" xfId="0"/>
    <cellStyle name="Input [yellow] 39 2 13" xfId="0"/>
    <cellStyle name="Input [yellow] 39 2 14" xfId="0"/>
    <cellStyle name="Input [yellow] 39 2 15" xfId="0"/>
    <cellStyle name="Input [yellow] 39 2 16" xfId="0"/>
    <cellStyle name="Input [yellow] 39 2 17" xfId="0"/>
    <cellStyle name="Input [yellow] 39 2 18" xfId="0"/>
    <cellStyle name="Input [yellow] 39 2 19" xfId="0"/>
    <cellStyle name="Input [yellow] 39 2 2" xfId="0"/>
    <cellStyle name="Input [yellow] 39 2 20" xfId="0"/>
    <cellStyle name="Input [yellow] 39 2 21" xfId="0"/>
    <cellStyle name="Input [yellow] 39 2 22" xfId="0"/>
    <cellStyle name="Input [yellow] 39 2 23" xfId="0"/>
    <cellStyle name="Input [yellow] 39 2 24" xfId="0"/>
    <cellStyle name="Input [yellow] 39 2 25" xfId="0"/>
    <cellStyle name="Input [yellow] 39 2 26" xfId="0"/>
    <cellStyle name="Input [yellow] 39 2 27" xfId="0"/>
    <cellStyle name="Input [yellow] 39 2 28" xfId="0"/>
    <cellStyle name="Input [yellow] 39 2 29" xfId="0"/>
    <cellStyle name="Input [yellow] 39 2 3" xfId="0"/>
    <cellStyle name="Input [yellow] 39 2 30" xfId="0"/>
    <cellStyle name="Input [yellow] 39 2 31" xfId="0"/>
    <cellStyle name="Input [yellow] 39 2 32" xfId="0"/>
    <cellStyle name="Input [yellow] 39 2 33" xfId="0"/>
    <cellStyle name="Input [yellow] 39 2 34" xfId="0"/>
    <cellStyle name="Input [yellow] 39 2 35" xfId="0"/>
    <cellStyle name="Input [yellow] 39 2 36" xfId="0"/>
    <cellStyle name="Input [yellow] 39 2 37" xfId="0"/>
    <cellStyle name="Input [yellow] 39 2 38" xfId="0"/>
    <cellStyle name="Input [yellow] 39 2 39" xfId="0"/>
    <cellStyle name="Input [yellow] 39 2 4" xfId="0"/>
    <cellStyle name="Input [yellow] 39 2 40" xfId="0"/>
    <cellStyle name="Input [yellow] 39 2 41" xfId="0"/>
    <cellStyle name="Input [yellow] 39 2 42" xfId="0"/>
    <cellStyle name="Input [yellow] 39 2 43" xfId="0"/>
    <cellStyle name="Input [yellow] 39 2 44" xfId="0"/>
    <cellStyle name="Input [yellow] 39 2 45" xfId="0"/>
    <cellStyle name="Input [yellow] 39 2 5" xfId="0"/>
    <cellStyle name="Input [yellow] 39 2 6" xfId="0"/>
    <cellStyle name="Input [yellow] 39 2 7" xfId="0"/>
    <cellStyle name="Input [yellow] 39 2 8" xfId="0"/>
    <cellStyle name="Input [yellow] 39 2 9" xfId="0"/>
    <cellStyle name="Input [yellow] 39 20" xfId="0"/>
    <cellStyle name="Input [yellow] 39 21" xfId="0"/>
    <cellStyle name="Input [yellow] 39 22" xfId="0"/>
    <cellStyle name="Input [yellow] 39 23" xfId="0"/>
    <cellStyle name="Input [yellow] 39 24" xfId="0"/>
    <cellStyle name="Input [yellow] 39 25" xfId="0"/>
    <cellStyle name="Input [yellow] 39 26" xfId="0"/>
    <cellStyle name="Input [yellow] 39 27" xfId="0"/>
    <cellStyle name="Input [yellow] 39 28" xfId="0"/>
    <cellStyle name="Input [yellow] 39 29" xfId="0"/>
    <cellStyle name="Input [yellow] 39 3" xfId="0"/>
    <cellStyle name="Input [yellow] 39 3 10" xfId="0"/>
    <cellStyle name="Input [yellow] 39 3 11" xfId="0"/>
    <cellStyle name="Input [yellow] 39 3 12" xfId="0"/>
    <cellStyle name="Input [yellow] 39 3 13" xfId="0"/>
    <cellStyle name="Input [yellow] 39 3 14" xfId="0"/>
    <cellStyle name="Input [yellow] 39 3 15" xfId="0"/>
    <cellStyle name="Input [yellow] 39 3 16" xfId="0"/>
    <cellStyle name="Input [yellow] 39 3 17" xfId="0"/>
    <cellStyle name="Input [yellow] 39 3 18" xfId="0"/>
    <cellStyle name="Input [yellow] 39 3 19" xfId="0"/>
    <cellStyle name="Input [yellow] 39 3 2" xfId="0"/>
    <cellStyle name="Input [yellow] 39 3 20" xfId="0"/>
    <cellStyle name="Input [yellow] 39 3 21" xfId="0"/>
    <cellStyle name="Input [yellow] 39 3 22" xfId="0"/>
    <cellStyle name="Input [yellow] 39 3 23" xfId="0"/>
    <cellStyle name="Input [yellow] 39 3 24" xfId="0"/>
    <cellStyle name="Input [yellow] 39 3 25" xfId="0"/>
    <cellStyle name="Input [yellow] 39 3 26" xfId="0"/>
    <cellStyle name="Input [yellow] 39 3 27" xfId="0"/>
    <cellStyle name="Input [yellow] 39 3 28" xfId="0"/>
    <cellStyle name="Input [yellow] 39 3 29" xfId="0"/>
    <cellStyle name="Input [yellow] 39 3 3" xfId="0"/>
    <cellStyle name="Input [yellow] 39 3 30" xfId="0"/>
    <cellStyle name="Input [yellow] 39 3 31" xfId="0"/>
    <cellStyle name="Input [yellow] 39 3 32" xfId="0"/>
    <cellStyle name="Input [yellow] 39 3 33" xfId="0"/>
    <cellStyle name="Input [yellow] 39 3 34" xfId="0"/>
    <cellStyle name="Input [yellow] 39 3 35" xfId="0"/>
    <cellStyle name="Input [yellow] 39 3 36" xfId="0"/>
    <cellStyle name="Input [yellow] 39 3 37" xfId="0"/>
    <cellStyle name="Input [yellow] 39 3 38" xfId="0"/>
    <cellStyle name="Input [yellow] 39 3 39" xfId="0"/>
    <cellStyle name="Input [yellow] 39 3 4" xfId="0"/>
    <cellStyle name="Input [yellow] 39 3 40" xfId="0"/>
    <cellStyle name="Input [yellow] 39 3 41" xfId="0"/>
    <cellStyle name="Input [yellow] 39 3 42" xfId="0"/>
    <cellStyle name="Input [yellow] 39 3 43" xfId="0"/>
    <cellStyle name="Input [yellow] 39 3 44" xfId="0"/>
    <cellStyle name="Input [yellow] 39 3 45" xfId="0"/>
    <cellStyle name="Input [yellow] 39 3 5" xfId="0"/>
    <cellStyle name="Input [yellow] 39 3 6" xfId="0"/>
    <cellStyle name="Input [yellow] 39 3 7" xfId="0"/>
    <cellStyle name="Input [yellow] 39 3 8" xfId="0"/>
    <cellStyle name="Input [yellow] 39 3 9" xfId="0"/>
    <cellStyle name="Input [yellow] 39 30" xfId="0"/>
    <cellStyle name="Input [yellow] 39 31" xfId="0"/>
    <cellStyle name="Input [yellow] 39 32" xfId="0"/>
    <cellStyle name="Input [yellow] 39 33" xfId="0"/>
    <cellStyle name="Input [yellow] 39 34" xfId="0"/>
    <cellStyle name="Input [yellow] 39 35" xfId="0"/>
    <cellStyle name="Input [yellow] 39 36" xfId="0"/>
    <cellStyle name="Input [yellow] 39 37" xfId="0"/>
    <cellStyle name="Input [yellow] 39 38" xfId="0"/>
    <cellStyle name="Input [yellow] 39 39" xfId="0"/>
    <cellStyle name="Input [yellow] 39 4" xfId="0"/>
    <cellStyle name="Input [yellow] 39 4 10" xfId="0"/>
    <cellStyle name="Input [yellow] 39 4 11" xfId="0"/>
    <cellStyle name="Input [yellow] 39 4 12" xfId="0"/>
    <cellStyle name="Input [yellow] 39 4 13" xfId="0"/>
    <cellStyle name="Input [yellow] 39 4 14" xfId="0"/>
    <cellStyle name="Input [yellow] 39 4 15" xfId="0"/>
    <cellStyle name="Input [yellow] 39 4 16" xfId="0"/>
    <cellStyle name="Input [yellow] 39 4 17" xfId="0"/>
    <cellStyle name="Input [yellow] 39 4 18" xfId="0"/>
    <cellStyle name="Input [yellow] 39 4 19" xfId="0"/>
    <cellStyle name="Input [yellow] 39 4 2" xfId="0"/>
    <cellStyle name="Input [yellow] 39 4 20" xfId="0"/>
    <cellStyle name="Input [yellow] 39 4 21" xfId="0"/>
    <cellStyle name="Input [yellow] 39 4 22" xfId="0"/>
    <cellStyle name="Input [yellow] 39 4 23" xfId="0"/>
    <cellStyle name="Input [yellow] 39 4 24" xfId="0"/>
    <cellStyle name="Input [yellow] 39 4 25" xfId="0"/>
    <cellStyle name="Input [yellow] 39 4 26" xfId="0"/>
    <cellStyle name="Input [yellow] 39 4 27" xfId="0"/>
    <cellStyle name="Input [yellow] 39 4 28" xfId="0"/>
    <cellStyle name="Input [yellow] 39 4 29" xfId="0"/>
    <cellStyle name="Input [yellow] 39 4 3" xfId="0"/>
    <cellStyle name="Input [yellow] 39 4 30" xfId="0"/>
    <cellStyle name="Input [yellow] 39 4 31" xfId="0"/>
    <cellStyle name="Input [yellow] 39 4 32" xfId="0"/>
    <cellStyle name="Input [yellow] 39 4 33" xfId="0"/>
    <cellStyle name="Input [yellow] 39 4 34" xfId="0"/>
    <cellStyle name="Input [yellow] 39 4 35" xfId="0"/>
    <cellStyle name="Input [yellow] 39 4 36" xfId="0"/>
    <cellStyle name="Input [yellow] 39 4 37" xfId="0"/>
    <cellStyle name="Input [yellow] 39 4 38" xfId="0"/>
    <cellStyle name="Input [yellow] 39 4 39" xfId="0"/>
    <cellStyle name="Input [yellow] 39 4 4" xfId="0"/>
    <cellStyle name="Input [yellow] 39 4 40" xfId="0"/>
    <cellStyle name="Input [yellow] 39 4 41" xfId="0"/>
    <cellStyle name="Input [yellow] 39 4 42" xfId="0"/>
    <cellStyle name="Input [yellow] 39 4 43" xfId="0"/>
    <cellStyle name="Input [yellow] 39 4 44" xfId="0"/>
    <cellStyle name="Input [yellow] 39 4 45" xfId="0"/>
    <cellStyle name="Input [yellow] 39 4 5" xfId="0"/>
    <cellStyle name="Input [yellow] 39 4 6" xfId="0"/>
    <cellStyle name="Input [yellow] 39 4 7" xfId="0"/>
    <cellStyle name="Input [yellow] 39 4 8" xfId="0"/>
    <cellStyle name="Input [yellow] 39 4 9" xfId="0"/>
    <cellStyle name="Input [yellow] 39 40" xfId="0"/>
    <cellStyle name="Input [yellow] 39 41" xfId="0"/>
    <cellStyle name="Input [yellow] 39 42" xfId="0"/>
    <cellStyle name="Input [yellow] 39 43" xfId="0"/>
    <cellStyle name="Input [yellow] 39 44" xfId="0"/>
    <cellStyle name="Input [yellow] 39 45" xfId="0"/>
    <cellStyle name="Input [yellow] 39 46" xfId="0"/>
    <cellStyle name="Input [yellow] 39 47" xfId="0"/>
    <cellStyle name="Input [yellow] 39 48" xfId="0"/>
    <cellStyle name="Input [yellow] 39 49" xfId="0"/>
    <cellStyle name="Input [yellow] 39 5" xfId="0"/>
    <cellStyle name="Input [yellow] 39 5 10" xfId="0"/>
    <cellStyle name="Input [yellow] 39 5 11" xfId="0"/>
    <cellStyle name="Input [yellow] 39 5 12" xfId="0"/>
    <cellStyle name="Input [yellow] 39 5 13" xfId="0"/>
    <cellStyle name="Input [yellow] 39 5 14" xfId="0"/>
    <cellStyle name="Input [yellow] 39 5 15" xfId="0"/>
    <cellStyle name="Input [yellow] 39 5 16" xfId="0"/>
    <cellStyle name="Input [yellow] 39 5 17" xfId="0"/>
    <cellStyle name="Input [yellow] 39 5 18" xfId="0"/>
    <cellStyle name="Input [yellow] 39 5 19" xfId="0"/>
    <cellStyle name="Input [yellow] 39 5 2" xfId="0"/>
    <cellStyle name="Input [yellow] 39 5 20" xfId="0"/>
    <cellStyle name="Input [yellow] 39 5 21" xfId="0"/>
    <cellStyle name="Input [yellow] 39 5 22" xfId="0"/>
    <cellStyle name="Input [yellow] 39 5 23" xfId="0"/>
    <cellStyle name="Input [yellow] 39 5 24" xfId="0"/>
    <cellStyle name="Input [yellow] 39 5 25" xfId="0"/>
    <cellStyle name="Input [yellow] 39 5 26" xfId="0"/>
    <cellStyle name="Input [yellow] 39 5 27" xfId="0"/>
    <cellStyle name="Input [yellow] 39 5 28" xfId="0"/>
    <cellStyle name="Input [yellow] 39 5 29" xfId="0"/>
    <cellStyle name="Input [yellow] 39 5 3" xfId="0"/>
    <cellStyle name="Input [yellow] 39 5 30" xfId="0"/>
    <cellStyle name="Input [yellow] 39 5 31" xfId="0"/>
    <cellStyle name="Input [yellow] 39 5 32" xfId="0"/>
    <cellStyle name="Input [yellow] 39 5 33" xfId="0"/>
    <cellStyle name="Input [yellow] 39 5 34" xfId="0"/>
    <cellStyle name="Input [yellow] 39 5 35" xfId="0"/>
    <cellStyle name="Input [yellow] 39 5 36" xfId="0"/>
    <cellStyle name="Input [yellow] 39 5 37" xfId="0"/>
    <cellStyle name="Input [yellow] 39 5 38" xfId="0"/>
    <cellStyle name="Input [yellow] 39 5 39" xfId="0"/>
    <cellStyle name="Input [yellow] 39 5 4" xfId="0"/>
    <cellStyle name="Input [yellow] 39 5 40" xfId="0"/>
    <cellStyle name="Input [yellow] 39 5 41" xfId="0"/>
    <cellStyle name="Input [yellow] 39 5 42" xfId="0"/>
    <cellStyle name="Input [yellow] 39 5 43" xfId="0"/>
    <cellStyle name="Input [yellow] 39 5 44" xfId="0"/>
    <cellStyle name="Input [yellow] 39 5 45" xfId="0"/>
    <cellStyle name="Input [yellow] 39 5 5" xfId="0"/>
    <cellStyle name="Input [yellow] 39 5 6" xfId="0"/>
    <cellStyle name="Input [yellow] 39 5 7" xfId="0"/>
    <cellStyle name="Input [yellow] 39 5 8" xfId="0"/>
    <cellStyle name="Input [yellow] 39 5 9" xfId="0"/>
    <cellStyle name="Input [yellow] 39 50" xfId="0"/>
    <cellStyle name="Input [yellow] 39 51" xfId="0"/>
    <cellStyle name="Input [yellow] 39 52" xfId="0"/>
    <cellStyle name="Input [yellow] 39 53" xfId="0"/>
    <cellStyle name="Input [yellow] 39 54" xfId="0"/>
    <cellStyle name="Input [yellow] 39 55" xfId="0"/>
    <cellStyle name="Input [yellow] 39 56" xfId="0"/>
    <cellStyle name="Input [yellow] 39 57" xfId="0"/>
    <cellStyle name="Input [yellow] 39 58" xfId="0"/>
    <cellStyle name="Input [yellow] 39 59" xfId="0"/>
    <cellStyle name="Input [yellow] 39 6" xfId="0"/>
    <cellStyle name="Input [yellow] 39 6 10" xfId="0"/>
    <cellStyle name="Input [yellow] 39 6 11" xfId="0"/>
    <cellStyle name="Input [yellow] 39 6 12" xfId="0"/>
    <cellStyle name="Input [yellow] 39 6 13" xfId="0"/>
    <cellStyle name="Input [yellow] 39 6 14" xfId="0"/>
    <cellStyle name="Input [yellow] 39 6 15" xfId="0"/>
    <cellStyle name="Input [yellow] 39 6 16" xfId="0"/>
    <cellStyle name="Input [yellow] 39 6 17" xfId="0"/>
    <cellStyle name="Input [yellow] 39 6 18" xfId="0"/>
    <cellStyle name="Input [yellow] 39 6 19" xfId="0"/>
    <cellStyle name="Input [yellow] 39 6 2" xfId="0"/>
    <cellStyle name="Input [yellow] 39 6 20" xfId="0"/>
    <cellStyle name="Input [yellow] 39 6 21" xfId="0"/>
    <cellStyle name="Input [yellow] 39 6 22" xfId="0"/>
    <cellStyle name="Input [yellow] 39 6 23" xfId="0"/>
    <cellStyle name="Input [yellow] 39 6 24" xfId="0"/>
    <cellStyle name="Input [yellow] 39 6 25" xfId="0"/>
    <cellStyle name="Input [yellow] 39 6 26" xfId="0"/>
    <cellStyle name="Input [yellow] 39 6 27" xfId="0"/>
    <cellStyle name="Input [yellow] 39 6 28" xfId="0"/>
    <cellStyle name="Input [yellow] 39 6 29" xfId="0"/>
    <cellStyle name="Input [yellow] 39 6 3" xfId="0"/>
    <cellStyle name="Input [yellow] 39 6 30" xfId="0"/>
    <cellStyle name="Input [yellow] 39 6 31" xfId="0"/>
    <cellStyle name="Input [yellow] 39 6 32" xfId="0"/>
    <cellStyle name="Input [yellow] 39 6 33" xfId="0"/>
    <cellStyle name="Input [yellow] 39 6 34" xfId="0"/>
    <cellStyle name="Input [yellow] 39 6 35" xfId="0"/>
    <cellStyle name="Input [yellow] 39 6 36" xfId="0"/>
    <cellStyle name="Input [yellow] 39 6 37" xfId="0"/>
    <cellStyle name="Input [yellow] 39 6 38" xfId="0"/>
    <cellStyle name="Input [yellow] 39 6 39" xfId="0"/>
    <cellStyle name="Input [yellow] 39 6 4" xfId="0"/>
    <cellStyle name="Input [yellow] 39 6 40" xfId="0"/>
    <cellStyle name="Input [yellow] 39 6 41" xfId="0"/>
    <cellStyle name="Input [yellow] 39 6 42" xfId="0"/>
    <cellStyle name="Input [yellow] 39 6 43" xfId="0"/>
    <cellStyle name="Input [yellow] 39 6 44" xfId="0"/>
    <cellStyle name="Input [yellow] 39 6 45" xfId="0"/>
    <cellStyle name="Input [yellow] 39 6 5" xfId="0"/>
    <cellStyle name="Input [yellow] 39 6 6" xfId="0"/>
    <cellStyle name="Input [yellow] 39 6 7" xfId="0"/>
    <cellStyle name="Input [yellow] 39 6 8" xfId="0"/>
    <cellStyle name="Input [yellow] 39 6 9" xfId="0"/>
    <cellStyle name="Input [yellow] 39 60" xfId="0"/>
    <cellStyle name="Input [yellow] 39 7" xfId="0"/>
    <cellStyle name="Input [yellow] 39 7 10" xfId="0"/>
    <cellStyle name="Input [yellow] 39 7 11" xfId="0"/>
    <cellStyle name="Input [yellow] 39 7 12" xfId="0"/>
    <cellStyle name="Input [yellow] 39 7 13" xfId="0"/>
    <cellStyle name="Input [yellow] 39 7 14" xfId="0"/>
    <cellStyle name="Input [yellow] 39 7 15" xfId="0"/>
    <cellStyle name="Input [yellow] 39 7 16" xfId="0"/>
    <cellStyle name="Input [yellow] 39 7 17" xfId="0"/>
    <cellStyle name="Input [yellow] 39 7 18" xfId="0"/>
    <cellStyle name="Input [yellow] 39 7 19" xfId="0"/>
    <cellStyle name="Input [yellow] 39 7 2" xfId="0"/>
    <cellStyle name="Input [yellow] 39 7 20" xfId="0"/>
    <cellStyle name="Input [yellow] 39 7 21" xfId="0"/>
    <cellStyle name="Input [yellow] 39 7 22" xfId="0"/>
    <cellStyle name="Input [yellow] 39 7 23" xfId="0"/>
    <cellStyle name="Input [yellow] 39 7 24" xfId="0"/>
    <cellStyle name="Input [yellow] 39 7 25" xfId="0"/>
    <cellStyle name="Input [yellow] 39 7 26" xfId="0"/>
    <cellStyle name="Input [yellow] 39 7 27" xfId="0"/>
    <cellStyle name="Input [yellow] 39 7 28" xfId="0"/>
    <cellStyle name="Input [yellow] 39 7 29" xfId="0"/>
    <cellStyle name="Input [yellow] 39 7 3" xfId="0"/>
    <cellStyle name="Input [yellow] 39 7 30" xfId="0"/>
    <cellStyle name="Input [yellow] 39 7 31" xfId="0"/>
    <cellStyle name="Input [yellow] 39 7 32" xfId="0"/>
    <cellStyle name="Input [yellow] 39 7 33" xfId="0"/>
    <cellStyle name="Input [yellow] 39 7 34" xfId="0"/>
    <cellStyle name="Input [yellow] 39 7 35" xfId="0"/>
    <cellStyle name="Input [yellow] 39 7 36" xfId="0"/>
    <cellStyle name="Input [yellow] 39 7 37" xfId="0"/>
    <cellStyle name="Input [yellow] 39 7 38" xfId="0"/>
    <cellStyle name="Input [yellow] 39 7 39" xfId="0"/>
    <cellStyle name="Input [yellow] 39 7 4" xfId="0"/>
    <cellStyle name="Input [yellow] 39 7 40" xfId="0"/>
    <cellStyle name="Input [yellow] 39 7 41" xfId="0"/>
    <cellStyle name="Input [yellow] 39 7 42" xfId="0"/>
    <cellStyle name="Input [yellow] 39 7 43" xfId="0"/>
    <cellStyle name="Input [yellow] 39 7 44" xfId="0"/>
    <cellStyle name="Input [yellow] 39 7 45" xfId="0"/>
    <cellStyle name="Input [yellow] 39 7 5" xfId="0"/>
    <cellStyle name="Input [yellow] 39 7 6" xfId="0"/>
    <cellStyle name="Input [yellow] 39 7 7" xfId="0"/>
    <cellStyle name="Input [yellow] 39 7 8" xfId="0"/>
    <cellStyle name="Input [yellow] 39 7 9" xfId="0"/>
    <cellStyle name="Input [yellow] 39 8" xfId="0"/>
    <cellStyle name="Input [yellow] 39 8 10" xfId="0"/>
    <cellStyle name="Input [yellow] 39 8 11" xfId="0"/>
    <cellStyle name="Input [yellow] 39 8 12" xfId="0"/>
    <cellStyle name="Input [yellow] 39 8 13" xfId="0"/>
    <cellStyle name="Input [yellow] 39 8 14" xfId="0"/>
    <cellStyle name="Input [yellow] 39 8 15" xfId="0"/>
    <cellStyle name="Input [yellow] 39 8 16" xfId="0"/>
    <cellStyle name="Input [yellow] 39 8 17" xfId="0"/>
    <cellStyle name="Input [yellow] 39 8 18" xfId="0"/>
    <cellStyle name="Input [yellow] 39 8 19" xfId="0"/>
    <cellStyle name="Input [yellow] 39 8 2" xfId="0"/>
    <cellStyle name="Input [yellow] 39 8 20" xfId="0"/>
    <cellStyle name="Input [yellow] 39 8 21" xfId="0"/>
    <cellStyle name="Input [yellow] 39 8 22" xfId="0"/>
    <cellStyle name="Input [yellow] 39 8 23" xfId="0"/>
    <cellStyle name="Input [yellow] 39 8 24" xfId="0"/>
    <cellStyle name="Input [yellow] 39 8 25" xfId="0"/>
    <cellStyle name="Input [yellow] 39 8 26" xfId="0"/>
    <cellStyle name="Input [yellow] 39 8 27" xfId="0"/>
    <cellStyle name="Input [yellow] 39 8 28" xfId="0"/>
    <cellStyle name="Input [yellow] 39 8 29" xfId="0"/>
    <cellStyle name="Input [yellow] 39 8 3" xfId="0"/>
    <cellStyle name="Input [yellow] 39 8 30" xfId="0"/>
    <cellStyle name="Input [yellow] 39 8 31" xfId="0"/>
    <cellStyle name="Input [yellow] 39 8 32" xfId="0"/>
    <cellStyle name="Input [yellow] 39 8 33" xfId="0"/>
    <cellStyle name="Input [yellow] 39 8 34" xfId="0"/>
    <cellStyle name="Input [yellow] 39 8 35" xfId="0"/>
    <cellStyle name="Input [yellow] 39 8 36" xfId="0"/>
    <cellStyle name="Input [yellow] 39 8 37" xfId="0"/>
    <cellStyle name="Input [yellow] 39 8 38" xfId="0"/>
    <cellStyle name="Input [yellow] 39 8 39" xfId="0"/>
    <cellStyle name="Input [yellow] 39 8 4" xfId="0"/>
    <cellStyle name="Input [yellow] 39 8 40" xfId="0"/>
    <cellStyle name="Input [yellow] 39 8 41" xfId="0"/>
    <cellStyle name="Input [yellow] 39 8 42" xfId="0"/>
    <cellStyle name="Input [yellow] 39 8 43" xfId="0"/>
    <cellStyle name="Input [yellow] 39 8 44" xfId="0"/>
    <cellStyle name="Input [yellow] 39 8 45" xfId="0"/>
    <cellStyle name="Input [yellow] 39 8 5" xfId="0"/>
    <cellStyle name="Input [yellow] 39 8 6" xfId="0"/>
    <cellStyle name="Input [yellow] 39 8 7" xfId="0"/>
    <cellStyle name="Input [yellow] 39 8 8" xfId="0"/>
    <cellStyle name="Input [yellow] 39 8 9" xfId="0"/>
    <cellStyle name="Input [yellow] 39 9" xfId="0"/>
    <cellStyle name="Input [yellow] 39 9 10" xfId="0"/>
    <cellStyle name="Input [yellow] 39 9 11" xfId="0"/>
    <cellStyle name="Input [yellow] 39 9 12" xfId="0"/>
    <cellStyle name="Input [yellow] 39 9 13" xfId="0"/>
    <cellStyle name="Input [yellow] 39 9 14" xfId="0"/>
    <cellStyle name="Input [yellow] 39 9 15" xfId="0"/>
    <cellStyle name="Input [yellow] 39 9 16" xfId="0"/>
    <cellStyle name="Input [yellow] 39 9 17" xfId="0"/>
    <cellStyle name="Input [yellow] 39 9 18" xfId="0"/>
    <cellStyle name="Input [yellow] 39 9 19" xfId="0"/>
    <cellStyle name="Input [yellow] 39 9 2" xfId="0"/>
    <cellStyle name="Input [yellow] 39 9 20" xfId="0"/>
    <cellStyle name="Input [yellow] 39 9 21" xfId="0"/>
    <cellStyle name="Input [yellow] 39 9 22" xfId="0"/>
    <cellStyle name="Input [yellow] 39 9 23" xfId="0"/>
    <cellStyle name="Input [yellow] 39 9 24" xfId="0"/>
    <cellStyle name="Input [yellow] 39 9 25" xfId="0"/>
    <cellStyle name="Input [yellow] 39 9 26" xfId="0"/>
    <cellStyle name="Input [yellow] 39 9 27" xfId="0"/>
    <cellStyle name="Input [yellow] 39 9 28" xfId="0"/>
    <cellStyle name="Input [yellow] 39 9 29" xfId="0"/>
    <cellStyle name="Input [yellow] 39 9 3" xfId="0"/>
    <cellStyle name="Input [yellow] 39 9 30" xfId="0"/>
    <cellStyle name="Input [yellow] 39 9 31" xfId="0"/>
    <cellStyle name="Input [yellow] 39 9 32" xfId="0"/>
    <cellStyle name="Input [yellow] 39 9 33" xfId="0"/>
    <cellStyle name="Input [yellow] 39 9 34" xfId="0"/>
    <cellStyle name="Input [yellow] 39 9 35" xfId="0"/>
    <cellStyle name="Input [yellow] 39 9 36" xfId="0"/>
    <cellStyle name="Input [yellow] 39 9 37" xfId="0"/>
    <cellStyle name="Input [yellow] 39 9 38" xfId="0"/>
    <cellStyle name="Input [yellow] 39 9 39" xfId="0"/>
    <cellStyle name="Input [yellow] 39 9 4" xfId="0"/>
    <cellStyle name="Input [yellow] 39 9 40" xfId="0"/>
    <cellStyle name="Input [yellow] 39 9 41" xfId="0"/>
    <cellStyle name="Input [yellow] 39 9 42" xfId="0"/>
    <cellStyle name="Input [yellow] 39 9 43" xfId="0"/>
    <cellStyle name="Input [yellow] 39 9 44" xfId="0"/>
    <cellStyle name="Input [yellow] 39 9 45" xfId="0"/>
    <cellStyle name="Input [yellow] 39 9 5" xfId="0"/>
    <cellStyle name="Input [yellow] 39 9 6" xfId="0"/>
    <cellStyle name="Input [yellow] 39 9 7" xfId="0"/>
    <cellStyle name="Input [yellow] 39 9 8" xfId="0"/>
    <cellStyle name="Input [yellow] 39 9 9" xfId="0"/>
    <cellStyle name="Input [yellow] 4" xfId="0"/>
    <cellStyle name="Input [yellow] 4 10" xfId="0"/>
    <cellStyle name="Input [yellow] 4 10 10" xfId="0"/>
    <cellStyle name="Input [yellow] 4 10 11" xfId="0"/>
    <cellStyle name="Input [yellow] 4 10 12" xfId="0"/>
    <cellStyle name="Input [yellow] 4 10 13" xfId="0"/>
    <cellStyle name="Input [yellow] 4 10 14" xfId="0"/>
    <cellStyle name="Input [yellow] 4 10 15" xfId="0"/>
    <cellStyle name="Input [yellow] 4 10 16" xfId="0"/>
    <cellStyle name="Input [yellow] 4 10 17" xfId="0"/>
    <cellStyle name="Input [yellow] 4 10 18" xfId="0"/>
    <cellStyle name="Input [yellow] 4 10 19" xfId="0"/>
    <cellStyle name="Input [yellow] 4 10 2" xfId="0"/>
    <cellStyle name="Input [yellow] 4 10 20" xfId="0"/>
    <cellStyle name="Input [yellow] 4 10 21" xfId="0"/>
    <cellStyle name="Input [yellow] 4 10 22" xfId="0"/>
    <cellStyle name="Input [yellow] 4 10 23" xfId="0"/>
    <cellStyle name="Input [yellow] 4 10 24" xfId="0"/>
    <cellStyle name="Input [yellow] 4 10 25" xfId="0"/>
    <cellStyle name="Input [yellow] 4 10 26" xfId="0"/>
    <cellStyle name="Input [yellow] 4 10 27" xfId="0"/>
    <cellStyle name="Input [yellow] 4 10 28" xfId="0"/>
    <cellStyle name="Input [yellow] 4 10 29" xfId="0"/>
    <cellStyle name="Input [yellow] 4 10 3" xfId="0"/>
    <cellStyle name="Input [yellow] 4 10 30" xfId="0"/>
    <cellStyle name="Input [yellow] 4 10 31" xfId="0"/>
    <cellStyle name="Input [yellow] 4 10 32" xfId="0"/>
    <cellStyle name="Input [yellow] 4 10 33" xfId="0"/>
    <cellStyle name="Input [yellow] 4 10 34" xfId="0"/>
    <cellStyle name="Input [yellow] 4 10 35" xfId="0"/>
    <cellStyle name="Input [yellow] 4 10 36" xfId="0"/>
    <cellStyle name="Input [yellow] 4 10 37" xfId="0"/>
    <cellStyle name="Input [yellow] 4 10 38" xfId="0"/>
    <cellStyle name="Input [yellow] 4 10 39" xfId="0"/>
    <cellStyle name="Input [yellow] 4 10 4" xfId="0"/>
    <cellStyle name="Input [yellow] 4 10 40" xfId="0"/>
    <cellStyle name="Input [yellow] 4 10 41" xfId="0"/>
    <cellStyle name="Input [yellow] 4 10 42" xfId="0"/>
    <cellStyle name="Input [yellow] 4 10 43" xfId="0"/>
    <cellStyle name="Input [yellow] 4 10 44" xfId="0"/>
    <cellStyle name="Input [yellow] 4 10 45" xfId="0"/>
    <cellStyle name="Input [yellow] 4 10 5" xfId="0"/>
    <cellStyle name="Input [yellow] 4 10 6" xfId="0"/>
    <cellStyle name="Input [yellow] 4 10 7" xfId="0"/>
    <cellStyle name="Input [yellow] 4 10 8" xfId="0"/>
    <cellStyle name="Input [yellow] 4 10 9" xfId="0"/>
    <cellStyle name="Input [yellow] 4 11" xfId="0"/>
    <cellStyle name="Input [yellow] 4 11 10" xfId="0"/>
    <cellStyle name="Input [yellow] 4 11 11" xfId="0"/>
    <cellStyle name="Input [yellow] 4 11 12" xfId="0"/>
    <cellStyle name="Input [yellow] 4 11 13" xfId="0"/>
    <cellStyle name="Input [yellow] 4 11 14" xfId="0"/>
    <cellStyle name="Input [yellow] 4 11 15" xfId="0"/>
    <cellStyle name="Input [yellow] 4 11 16" xfId="0"/>
    <cellStyle name="Input [yellow] 4 11 17" xfId="0"/>
    <cellStyle name="Input [yellow] 4 11 18" xfId="0"/>
    <cellStyle name="Input [yellow] 4 11 19" xfId="0"/>
    <cellStyle name="Input [yellow] 4 11 2" xfId="0"/>
    <cellStyle name="Input [yellow] 4 11 20" xfId="0"/>
    <cellStyle name="Input [yellow] 4 11 21" xfId="0"/>
    <cellStyle name="Input [yellow] 4 11 22" xfId="0"/>
    <cellStyle name="Input [yellow] 4 11 23" xfId="0"/>
    <cellStyle name="Input [yellow] 4 11 24" xfId="0"/>
    <cellStyle name="Input [yellow] 4 11 25" xfId="0"/>
    <cellStyle name="Input [yellow] 4 11 26" xfId="0"/>
    <cellStyle name="Input [yellow] 4 11 27" xfId="0"/>
    <cellStyle name="Input [yellow] 4 11 28" xfId="0"/>
    <cellStyle name="Input [yellow] 4 11 29" xfId="0"/>
    <cellStyle name="Input [yellow] 4 11 3" xfId="0"/>
    <cellStyle name="Input [yellow] 4 11 30" xfId="0"/>
    <cellStyle name="Input [yellow] 4 11 31" xfId="0"/>
    <cellStyle name="Input [yellow] 4 11 32" xfId="0"/>
    <cellStyle name="Input [yellow] 4 11 33" xfId="0"/>
    <cellStyle name="Input [yellow] 4 11 34" xfId="0"/>
    <cellStyle name="Input [yellow] 4 11 35" xfId="0"/>
    <cellStyle name="Input [yellow] 4 11 36" xfId="0"/>
    <cellStyle name="Input [yellow] 4 11 37" xfId="0"/>
    <cellStyle name="Input [yellow] 4 11 38" xfId="0"/>
    <cellStyle name="Input [yellow] 4 11 39" xfId="0"/>
    <cellStyle name="Input [yellow] 4 11 4" xfId="0"/>
    <cellStyle name="Input [yellow] 4 11 40" xfId="0"/>
    <cellStyle name="Input [yellow] 4 11 41" xfId="0"/>
    <cellStyle name="Input [yellow] 4 11 42" xfId="0"/>
    <cellStyle name="Input [yellow] 4 11 43" xfId="0"/>
    <cellStyle name="Input [yellow] 4 11 44" xfId="0"/>
    <cellStyle name="Input [yellow] 4 11 45" xfId="0"/>
    <cellStyle name="Input [yellow] 4 11 5" xfId="0"/>
    <cellStyle name="Input [yellow] 4 11 6" xfId="0"/>
    <cellStyle name="Input [yellow] 4 11 7" xfId="0"/>
    <cellStyle name="Input [yellow] 4 11 8" xfId="0"/>
    <cellStyle name="Input [yellow] 4 11 9" xfId="0"/>
    <cellStyle name="Input [yellow] 4 12" xfId="0"/>
    <cellStyle name="Input [yellow] 4 12 10" xfId="0"/>
    <cellStyle name="Input [yellow] 4 12 11" xfId="0"/>
    <cellStyle name="Input [yellow] 4 12 12" xfId="0"/>
    <cellStyle name="Input [yellow] 4 12 13" xfId="0"/>
    <cellStyle name="Input [yellow] 4 12 14" xfId="0"/>
    <cellStyle name="Input [yellow] 4 12 15" xfId="0"/>
    <cellStyle name="Input [yellow] 4 12 16" xfId="0"/>
    <cellStyle name="Input [yellow] 4 12 17" xfId="0"/>
    <cellStyle name="Input [yellow] 4 12 18" xfId="0"/>
    <cellStyle name="Input [yellow] 4 12 19" xfId="0"/>
    <cellStyle name="Input [yellow] 4 12 2" xfId="0"/>
    <cellStyle name="Input [yellow] 4 12 20" xfId="0"/>
    <cellStyle name="Input [yellow] 4 12 21" xfId="0"/>
    <cellStyle name="Input [yellow] 4 12 22" xfId="0"/>
    <cellStyle name="Input [yellow] 4 12 23" xfId="0"/>
    <cellStyle name="Input [yellow] 4 12 24" xfId="0"/>
    <cellStyle name="Input [yellow] 4 12 25" xfId="0"/>
    <cellStyle name="Input [yellow] 4 12 26" xfId="0"/>
    <cellStyle name="Input [yellow] 4 12 27" xfId="0"/>
    <cellStyle name="Input [yellow] 4 12 28" xfId="0"/>
    <cellStyle name="Input [yellow] 4 12 29" xfId="0"/>
    <cellStyle name="Input [yellow] 4 12 3" xfId="0"/>
    <cellStyle name="Input [yellow] 4 12 30" xfId="0"/>
    <cellStyle name="Input [yellow] 4 12 31" xfId="0"/>
    <cellStyle name="Input [yellow] 4 12 32" xfId="0"/>
    <cellStyle name="Input [yellow] 4 12 33" xfId="0"/>
    <cellStyle name="Input [yellow] 4 12 34" xfId="0"/>
    <cellStyle name="Input [yellow] 4 12 35" xfId="0"/>
    <cellStyle name="Input [yellow] 4 12 36" xfId="0"/>
    <cellStyle name="Input [yellow] 4 12 37" xfId="0"/>
    <cellStyle name="Input [yellow] 4 12 38" xfId="0"/>
    <cellStyle name="Input [yellow] 4 12 39" xfId="0"/>
    <cellStyle name="Input [yellow] 4 12 4" xfId="0"/>
    <cellStyle name="Input [yellow] 4 12 40" xfId="0"/>
    <cellStyle name="Input [yellow] 4 12 41" xfId="0"/>
    <cellStyle name="Input [yellow] 4 12 42" xfId="0"/>
    <cellStyle name="Input [yellow] 4 12 43" xfId="0"/>
    <cellStyle name="Input [yellow] 4 12 44" xfId="0"/>
    <cellStyle name="Input [yellow] 4 12 45" xfId="0"/>
    <cellStyle name="Input [yellow] 4 12 5" xfId="0"/>
    <cellStyle name="Input [yellow] 4 12 6" xfId="0"/>
    <cellStyle name="Input [yellow] 4 12 7" xfId="0"/>
    <cellStyle name="Input [yellow] 4 12 8" xfId="0"/>
    <cellStyle name="Input [yellow] 4 12 9" xfId="0"/>
    <cellStyle name="Input [yellow] 4 13" xfId="0"/>
    <cellStyle name="Input [yellow] 4 13 10" xfId="0"/>
    <cellStyle name="Input [yellow] 4 13 11" xfId="0"/>
    <cellStyle name="Input [yellow] 4 13 12" xfId="0"/>
    <cellStyle name="Input [yellow] 4 13 13" xfId="0"/>
    <cellStyle name="Input [yellow] 4 13 14" xfId="0"/>
    <cellStyle name="Input [yellow] 4 13 15" xfId="0"/>
    <cellStyle name="Input [yellow] 4 13 16" xfId="0"/>
    <cellStyle name="Input [yellow] 4 13 17" xfId="0"/>
    <cellStyle name="Input [yellow] 4 13 18" xfId="0"/>
    <cellStyle name="Input [yellow] 4 13 19" xfId="0"/>
    <cellStyle name="Input [yellow] 4 13 2" xfId="0"/>
    <cellStyle name="Input [yellow] 4 13 20" xfId="0"/>
    <cellStyle name="Input [yellow] 4 13 21" xfId="0"/>
    <cellStyle name="Input [yellow] 4 13 22" xfId="0"/>
    <cellStyle name="Input [yellow] 4 13 23" xfId="0"/>
    <cellStyle name="Input [yellow] 4 13 24" xfId="0"/>
    <cellStyle name="Input [yellow] 4 13 25" xfId="0"/>
    <cellStyle name="Input [yellow] 4 13 26" xfId="0"/>
    <cellStyle name="Input [yellow] 4 13 27" xfId="0"/>
    <cellStyle name="Input [yellow] 4 13 28" xfId="0"/>
    <cellStyle name="Input [yellow] 4 13 29" xfId="0"/>
    <cellStyle name="Input [yellow] 4 13 3" xfId="0"/>
    <cellStyle name="Input [yellow] 4 13 30" xfId="0"/>
    <cellStyle name="Input [yellow] 4 13 31" xfId="0"/>
    <cellStyle name="Input [yellow] 4 13 32" xfId="0"/>
    <cellStyle name="Input [yellow] 4 13 33" xfId="0"/>
    <cellStyle name="Input [yellow] 4 13 34" xfId="0"/>
    <cellStyle name="Input [yellow] 4 13 35" xfId="0"/>
    <cellStyle name="Input [yellow] 4 13 36" xfId="0"/>
    <cellStyle name="Input [yellow] 4 13 37" xfId="0"/>
    <cellStyle name="Input [yellow] 4 13 38" xfId="0"/>
    <cellStyle name="Input [yellow] 4 13 39" xfId="0"/>
    <cellStyle name="Input [yellow] 4 13 4" xfId="0"/>
    <cellStyle name="Input [yellow] 4 13 40" xfId="0"/>
    <cellStyle name="Input [yellow] 4 13 41" xfId="0"/>
    <cellStyle name="Input [yellow] 4 13 42" xfId="0"/>
    <cellStyle name="Input [yellow] 4 13 43" xfId="0"/>
    <cellStyle name="Input [yellow] 4 13 44" xfId="0"/>
    <cellStyle name="Input [yellow] 4 13 45" xfId="0"/>
    <cellStyle name="Input [yellow] 4 13 5" xfId="0"/>
    <cellStyle name="Input [yellow] 4 13 6" xfId="0"/>
    <cellStyle name="Input [yellow] 4 13 7" xfId="0"/>
    <cellStyle name="Input [yellow] 4 13 8" xfId="0"/>
    <cellStyle name="Input [yellow] 4 13 9" xfId="0"/>
    <cellStyle name="Input [yellow] 4 14" xfId="0"/>
    <cellStyle name="Input [yellow] 4 14 10" xfId="0"/>
    <cellStyle name="Input [yellow] 4 14 11" xfId="0"/>
    <cellStyle name="Input [yellow] 4 14 12" xfId="0"/>
    <cellStyle name="Input [yellow] 4 14 13" xfId="0"/>
    <cellStyle name="Input [yellow] 4 14 14" xfId="0"/>
    <cellStyle name="Input [yellow] 4 14 15" xfId="0"/>
    <cellStyle name="Input [yellow] 4 14 16" xfId="0"/>
    <cellStyle name="Input [yellow] 4 14 17" xfId="0"/>
    <cellStyle name="Input [yellow] 4 14 18" xfId="0"/>
    <cellStyle name="Input [yellow] 4 14 19" xfId="0"/>
    <cellStyle name="Input [yellow] 4 14 2" xfId="0"/>
    <cellStyle name="Input [yellow] 4 14 20" xfId="0"/>
    <cellStyle name="Input [yellow] 4 14 21" xfId="0"/>
    <cellStyle name="Input [yellow] 4 14 22" xfId="0"/>
    <cellStyle name="Input [yellow] 4 14 23" xfId="0"/>
    <cellStyle name="Input [yellow] 4 14 24" xfId="0"/>
    <cellStyle name="Input [yellow] 4 14 25" xfId="0"/>
    <cellStyle name="Input [yellow] 4 14 26" xfId="0"/>
    <cellStyle name="Input [yellow] 4 14 27" xfId="0"/>
    <cellStyle name="Input [yellow] 4 14 28" xfId="0"/>
    <cellStyle name="Input [yellow] 4 14 29" xfId="0"/>
    <cellStyle name="Input [yellow] 4 14 3" xfId="0"/>
    <cellStyle name="Input [yellow] 4 14 30" xfId="0"/>
    <cellStyle name="Input [yellow] 4 14 31" xfId="0"/>
    <cellStyle name="Input [yellow] 4 14 32" xfId="0"/>
    <cellStyle name="Input [yellow] 4 14 33" xfId="0"/>
    <cellStyle name="Input [yellow] 4 14 34" xfId="0"/>
    <cellStyle name="Input [yellow] 4 14 35" xfId="0"/>
    <cellStyle name="Input [yellow] 4 14 36" xfId="0"/>
    <cellStyle name="Input [yellow] 4 14 37" xfId="0"/>
    <cellStyle name="Input [yellow] 4 14 38" xfId="0"/>
    <cellStyle name="Input [yellow] 4 14 39" xfId="0"/>
    <cellStyle name="Input [yellow] 4 14 4" xfId="0"/>
    <cellStyle name="Input [yellow] 4 14 40" xfId="0"/>
    <cellStyle name="Input [yellow] 4 14 41" xfId="0"/>
    <cellStyle name="Input [yellow] 4 14 42" xfId="0"/>
    <cellStyle name="Input [yellow] 4 14 43" xfId="0"/>
    <cellStyle name="Input [yellow] 4 14 44" xfId="0"/>
    <cellStyle name="Input [yellow] 4 14 45" xfId="0"/>
    <cellStyle name="Input [yellow] 4 14 5" xfId="0"/>
    <cellStyle name="Input [yellow] 4 14 6" xfId="0"/>
    <cellStyle name="Input [yellow] 4 14 7" xfId="0"/>
    <cellStyle name="Input [yellow] 4 14 8" xfId="0"/>
    <cellStyle name="Input [yellow] 4 14 9" xfId="0"/>
    <cellStyle name="Input [yellow] 4 15" xfId="0"/>
    <cellStyle name="Input [yellow] 4 15 10" xfId="0"/>
    <cellStyle name="Input [yellow] 4 15 11" xfId="0"/>
    <cellStyle name="Input [yellow] 4 15 12" xfId="0"/>
    <cellStyle name="Input [yellow] 4 15 13" xfId="0"/>
    <cellStyle name="Input [yellow] 4 15 14" xfId="0"/>
    <cellStyle name="Input [yellow] 4 15 15" xfId="0"/>
    <cellStyle name="Input [yellow] 4 15 16" xfId="0"/>
    <cellStyle name="Input [yellow] 4 15 17" xfId="0"/>
    <cellStyle name="Input [yellow] 4 15 18" xfId="0"/>
    <cellStyle name="Input [yellow] 4 15 19" xfId="0"/>
    <cellStyle name="Input [yellow] 4 15 2" xfId="0"/>
    <cellStyle name="Input [yellow] 4 15 20" xfId="0"/>
    <cellStyle name="Input [yellow] 4 15 21" xfId="0"/>
    <cellStyle name="Input [yellow] 4 15 22" xfId="0"/>
    <cellStyle name="Input [yellow] 4 15 23" xfId="0"/>
    <cellStyle name="Input [yellow] 4 15 24" xfId="0"/>
    <cellStyle name="Input [yellow] 4 15 25" xfId="0"/>
    <cellStyle name="Input [yellow] 4 15 26" xfId="0"/>
    <cellStyle name="Input [yellow] 4 15 27" xfId="0"/>
    <cellStyle name="Input [yellow] 4 15 28" xfId="0"/>
    <cellStyle name="Input [yellow] 4 15 29" xfId="0"/>
    <cellStyle name="Input [yellow] 4 15 3" xfId="0"/>
    <cellStyle name="Input [yellow] 4 15 30" xfId="0"/>
    <cellStyle name="Input [yellow] 4 15 31" xfId="0"/>
    <cellStyle name="Input [yellow] 4 15 32" xfId="0"/>
    <cellStyle name="Input [yellow] 4 15 33" xfId="0"/>
    <cellStyle name="Input [yellow] 4 15 34" xfId="0"/>
    <cellStyle name="Input [yellow] 4 15 35" xfId="0"/>
    <cellStyle name="Input [yellow] 4 15 36" xfId="0"/>
    <cellStyle name="Input [yellow] 4 15 37" xfId="0"/>
    <cellStyle name="Input [yellow] 4 15 38" xfId="0"/>
    <cellStyle name="Input [yellow] 4 15 39" xfId="0"/>
    <cellStyle name="Input [yellow] 4 15 4" xfId="0"/>
    <cellStyle name="Input [yellow] 4 15 40" xfId="0"/>
    <cellStyle name="Input [yellow] 4 15 41" xfId="0"/>
    <cellStyle name="Input [yellow] 4 15 42" xfId="0"/>
    <cellStyle name="Input [yellow] 4 15 43" xfId="0"/>
    <cellStyle name="Input [yellow] 4 15 44" xfId="0"/>
    <cellStyle name="Input [yellow] 4 15 45" xfId="0"/>
    <cellStyle name="Input [yellow] 4 15 5" xfId="0"/>
    <cellStyle name="Input [yellow] 4 15 6" xfId="0"/>
    <cellStyle name="Input [yellow] 4 15 7" xfId="0"/>
    <cellStyle name="Input [yellow] 4 15 8" xfId="0"/>
    <cellStyle name="Input [yellow] 4 15 9" xfId="0"/>
    <cellStyle name="Input [yellow] 4 16" xfId="0"/>
    <cellStyle name="Input [yellow] 4 16 10" xfId="0"/>
    <cellStyle name="Input [yellow] 4 16 11" xfId="0"/>
    <cellStyle name="Input [yellow] 4 16 12" xfId="0"/>
    <cellStyle name="Input [yellow] 4 16 13" xfId="0"/>
    <cellStyle name="Input [yellow] 4 16 14" xfId="0"/>
    <cellStyle name="Input [yellow] 4 16 15" xfId="0"/>
    <cellStyle name="Input [yellow] 4 16 16" xfId="0"/>
    <cellStyle name="Input [yellow] 4 16 17" xfId="0"/>
    <cellStyle name="Input [yellow] 4 16 18" xfId="0"/>
    <cellStyle name="Input [yellow] 4 16 19" xfId="0"/>
    <cellStyle name="Input [yellow] 4 16 2" xfId="0"/>
    <cellStyle name="Input [yellow] 4 16 20" xfId="0"/>
    <cellStyle name="Input [yellow] 4 16 21" xfId="0"/>
    <cellStyle name="Input [yellow] 4 16 22" xfId="0"/>
    <cellStyle name="Input [yellow] 4 16 23" xfId="0"/>
    <cellStyle name="Input [yellow] 4 16 24" xfId="0"/>
    <cellStyle name="Input [yellow] 4 16 25" xfId="0"/>
    <cellStyle name="Input [yellow] 4 16 26" xfId="0"/>
    <cellStyle name="Input [yellow] 4 16 27" xfId="0"/>
    <cellStyle name="Input [yellow] 4 16 28" xfId="0"/>
    <cellStyle name="Input [yellow] 4 16 29" xfId="0"/>
    <cellStyle name="Input [yellow] 4 16 3" xfId="0"/>
    <cellStyle name="Input [yellow] 4 16 30" xfId="0"/>
    <cellStyle name="Input [yellow] 4 16 31" xfId="0"/>
    <cellStyle name="Input [yellow] 4 16 32" xfId="0"/>
    <cellStyle name="Input [yellow] 4 16 33" xfId="0"/>
    <cellStyle name="Input [yellow] 4 16 34" xfId="0"/>
    <cellStyle name="Input [yellow] 4 16 35" xfId="0"/>
    <cellStyle name="Input [yellow] 4 16 36" xfId="0"/>
    <cellStyle name="Input [yellow] 4 16 37" xfId="0"/>
    <cellStyle name="Input [yellow] 4 16 38" xfId="0"/>
    <cellStyle name="Input [yellow] 4 16 39" xfId="0"/>
    <cellStyle name="Input [yellow] 4 16 4" xfId="0"/>
    <cellStyle name="Input [yellow] 4 16 40" xfId="0"/>
    <cellStyle name="Input [yellow] 4 16 41" xfId="0"/>
    <cellStyle name="Input [yellow] 4 16 42" xfId="0"/>
    <cellStyle name="Input [yellow] 4 16 43" xfId="0"/>
    <cellStyle name="Input [yellow] 4 16 44" xfId="0"/>
    <cellStyle name="Input [yellow] 4 16 45" xfId="0"/>
    <cellStyle name="Input [yellow] 4 16 5" xfId="0"/>
    <cellStyle name="Input [yellow] 4 16 6" xfId="0"/>
    <cellStyle name="Input [yellow] 4 16 7" xfId="0"/>
    <cellStyle name="Input [yellow] 4 16 8" xfId="0"/>
    <cellStyle name="Input [yellow] 4 16 9" xfId="0"/>
    <cellStyle name="Input [yellow] 4 17" xfId="0"/>
    <cellStyle name="Input [yellow] 4 17 10" xfId="0"/>
    <cellStyle name="Input [yellow] 4 17 11" xfId="0"/>
    <cellStyle name="Input [yellow] 4 17 12" xfId="0"/>
    <cellStyle name="Input [yellow] 4 17 13" xfId="0"/>
    <cellStyle name="Input [yellow] 4 17 14" xfId="0"/>
    <cellStyle name="Input [yellow] 4 17 15" xfId="0"/>
    <cellStyle name="Input [yellow] 4 17 16" xfId="0"/>
    <cellStyle name="Input [yellow] 4 17 17" xfId="0"/>
    <cellStyle name="Input [yellow] 4 17 18" xfId="0"/>
    <cellStyle name="Input [yellow] 4 17 19" xfId="0"/>
    <cellStyle name="Input [yellow] 4 17 2" xfId="0"/>
    <cellStyle name="Input [yellow] 4 17 20" xfId="0"/>
    <cellStyle name="Input [yellow] 4 17 21" xfId="0"/>
    <cellStyle name="Input [yellow] 4 17 22" xfId="0"/>
    <cellStyle name="Input [yellow] 4 17 23" xfId="0"/>
    <cellStyle name="Input [yellow] 4 17 24" xfId="0"/>
    <cellStyle name="Input [yellow] 4 17 25" xfId="0"/>
    <cellStyle name="Input [yellow] 4 17 26" xfId="0"/>
    <cellStyle name="Input [yellow] 4 17 27" xfId="0"/>
    <cellStyle name="Input [yellow] 4 17 28" xfId="0"/>
    <cellStyle name="Input [yellow] 4 17 29" xfId="0"/>
    <cellStyle name="Input [yellow] 4 17 3" xfId="0"/>
    <cellStyle name="Input [yellow] 4 17 30" xfId="0"/>
    <cellStyle name="Input [yellow] 4 17 31" xfId="0"/>
    <cellStyle name="Input [yellow] 4 17 32" xfId="0"/>
    <cellStyle name="Input [yellow] 4 17 33" xfId="0"/>
    <cellStyle name="Input [yellow] 4 17 34" xfId="0"/>
    <cellStyle name="Input [yellow] 4 17 35" xfId="0"/>
    <cellStyle name="Input [yellow] 4 17 36" xfId="0"/>
    <cellStyle name="Input [yellow] 4 17 37" xfId="0"/>
    <cellStyle name="Input [yellow] 4 17 38" xfId="0"/>
    <cellStyle name="Input [yellow] 4 17 39" xfId="0"/>
    <cellStyle name="Input [yellow] 4 17 4" xfId="0"/>
    <cellStyle name="Input [yellow] 4 17 40" xfId="0"/>
    <cellStyle name="Input [yellow] 4 17 41" xfId="0"/>
    <cellStyle name="Input [yellow] 4 17 42" xfId="0"/>
    <cellStyle name="Input [yellow] 4 17 43" xfId="0"/>
    <cellStyle name="Input [yellow] 4 17 44" xfId="0"/>
    <cellStyle name="Input [yellow] 4 17 45" xfId="0"/>
    <cellStyle name="Input [yellow] 4 17 5" xfId="0"/>
    <cellStyle name="Input [yellow] 4 17 6" xfId="0"/>
    <cellStyle name="Input [yellow] 4 17 7" xfId="0"/>
    <cellStyle name="Input [yellow] 4 17 8" xfId="0"/>
    <cellStyle name="Input [yellow] 4 17 9" xfId="0"/>
    <cellStyle name="Input [yellow] 4 18" xfId="0"/>
    <cellStyle name="Input [yellow] 4 19" xfId="0"/>
    <cellStyle name="Input [yellow] 4 2" xfId="0"/>
    <cellStyle name="Input [yellow] 4 2 10" xfId="0"/>
    <cellStyle name="Input [yellow] 4 2 11" xfId="0"/>
    <cellStyle name="Input [yellow] 4 2 12" xfId="0"/>
    <cellStyle name="Input [yellow] 4 2 13" xfId="0"/>
    <cellStyle name="Input [yellow] 4 2 14" xfId="0"/>
    <cellStyle name="Input [yellow] 4 2 15" xfId="0"/>
    <cellStyle name="Input [yellow] 4 2 16" xfId="0"/>
    <cellStyle name="Input [yellow] 4 2 17" xfId="0"/>
    <cellStyle name="Input [yellow] 4 2 18" xfId="0"/>
    <cellStyle name="Input [yellow] 4 2 19" xfId="0"/>
    <cellStyle name="Input [yellow] 4 2 2" xfId="0"/>
    <cellStyle name="Input [yellow] 4 2 20" xfId="0"/>
    <cellStyle name="Input [yellow] 4 2 21" xfId="0"/>
    <cellStyle name="Input [yellow] 4 2 22" xfId="0"/>
    <cellStyle name="Input [yellow] 4 2 23" xfId="0"/>
    <cellStyle name="Input [yellow] 4 2 24" xfId="0"/>
    <cellStyle name="Input [yellow] 4 2 25" xfId="0"/>
    <cellStyle name="Input [yellow] 4 2 26" xfId="0"/>
    <cellStyle name="Input [yellow] 4 2 27" xfId="0"/>
    <cellStyle name="Input [yellow] 4 2 28" xfId="0"/>
    <cellStyle name="Input [yellow] 4 2 29" xfId="0"/>
    <cellStyle name="Input [yellow] 4 2 3" xfId="0"/>
    <cellStyle name="Input [yellow] 4 2 30" xfId="0"/>
    <cellStyle name="Input [yellow] 4 2 31" xfId="0"/>
    <cellStyle name="Input [yellow] 4 2 32" xfId="0"/>
    <cellStyle name="Input [yellow] 4 2 33" xfId="0"/>
    <cellStyle name="Input [yellow] 4 2 34" xfId="0"/>
    <cellStyle name="Input [yellow] 4 2 35" xfId="0"/>
    <cellStyle name="Input [yellow] 4 2 36" xfId="0"/>
    <cellStyle name="Input [yellow] 4 2 37" xfId="0"/>
    <cellStyle name="Input [yellow] 4 2 38" xfId="0"/>
    <cellStyle name="Input [yellow] 4 2 39" xfId="0"/>
    <cellStyle name="Input [yellow] 4 2 4" xfId="0"/>
    <cellStyle name="Input [yellow] 4 2 40" xfId="0"/>
    <cellStyle name="Input [yellow] 4 2 41" xfId="0"/>
    <cellStyle name="Input [yellow] 4 2 42" xfId="0"/>
    <cellStyle name="Input [yellow] 4 2 43" xfId="0"/>
    <cellStyle name="Input [yellow] 4 2 44" xfId="0"/>
    <cellStyle name="Input [yellow] 4 2 45" xfId="0"/>
    <cellStyle name="Input [yellow] 4 2 5" xfId="0"/>
    <cellStyle name="Input [yellow] 4 2 6" xfId="0"/>
    <cellStyle name="Input [yellow] 4 2 7" xfId="0"/>
    <cellStyle name="Input [yellow] 4 2 8" xfId="0"/>
    <cellStyle name="Input [yellow] 4 2 9" xfId="0"/>
    <cellStyle name="Input [yellow] 4 20" xfId="0"/>
    <cellStyle name="Input [yellow] 4 21" xfId="0"/>
    <cellStyle name="Input [yellow] 4 22" xfId="0"/>
    <cellStyle name="Input [yellow] 4 23" xfId="0"/>
    <cellStyle name="Input [yellow] 4 24" xfId="0"/>
    <cellStyle name="Input [yellow] 4 25" xfId="0"/>
    <cellStyle name="Input [yellow] 4 26" xfId="0"/>
    <cellStyle name="Input [yellow] 4 27" xfId="0"/>
    <cellStyle name="Input [yellow] 4 28" xfId="0"/>
    <cellStyle name="Input [yellow] 4 29" xfId="0"/>
    <cellStyle name="Input [yellow] 4 3" xfId="0"/>
    <cellStyle name="Input [yellow] 4 3 10" xfId="0"/>
    <cellStyle name="Input [yellow] 4 3 11" xfId="0"/>
    <cellStyle name="Input [yellow] 4 3 12" xfId="0"/>
    <cellStyle name="Input [yellow] 4 3 13" xfId="0"/>
    <cellStyle name="Input [yellow] 4 3 14" xfId="0"/>
    <cellStyle name="Input [yellow] 4 3 15" xfId="0"/>
    <cellStyle name="Input [yellow] 4 3 16" xfId="0"/>
    <cellStyle name="Input [yellow] 4 3 17" xfId="0"/>
    <cellStyle name="Input [yellow] 4 3 18" xfId="0"/>
    <cellStyle name="Input [yellow] 4 3 19" xfId="0"/>
    <cellStyle name="Input [yellow] 4 3 2" xfId="0"/>
    <cellStyle name="Input [yellow] 4 3 20" xfId="0"/>
    <cellStyle name="Input [yellow] 4 3 21" xfId="0"/>
    <cellStyle name="Input [yellow] 4 3 22" xfId="0"/>
    <cellStyle name="Input [yellow] 4 3 23" xfId="0"/>
    <cellStyle name="Input [yellow] 4 3 24" xfId="0"/>
    <cellStyle name="Input [yellow] 4 3 25" xfId="0"/>
    <cellStyle name="Input [yellow] 4 3 26" xfId="0"/>
    <cellStyle name="Input [yellow] 4 3 27" xfId="0"/>
    <cellStyle name="Input [yellow] 4 3 28" xfId="0"/>
    <cellStyle name="Input [yellow] 4 3 29" xfId="0"/>
    <cellStyle name="Input [yellow] 4 3 3" xfId="0"/>
    <cellStyle name="Input [yellow] 4 3 30" xfId="0"/>
    <cellStyle name="Input [yellow] 4 3 31" xfId="0"/>
    <cellStyle name="Input [yellow] 4 3 32" xfId="0"/>
    <cellStyle name="Input [yellow] 4 3 33" xfId="0"/>
    <cellStyle name="Input [yellow] 4 3 34" xfId="0"/>
    <cellStyle name="Input [yellow] 4 3 35" xfId="0"/>
    <cellStyle name="Input [yellow] 4 3 36" xfId="0"/>
    <cellStyle name="Input [yellow] 4 3 37" xfId="0"/>
    <cellStyle name="Input [yellow] 4 3 38" xfId="0"/>
    <cellStyle name="Input [yellow] 4 3 39" xfId="0"/>
    <cellStyle name="Input [yellow] 4 3 4" xfId="0"/>
    <cellStyle name="Input [yellow] 4 3 40" xfId="0"/>
    <cellStyle name="Input [yellow] 4 3 41" xfId="0"/>
    <cellStyle name="Input [yellow] 4 3 42" xfId="0"/>
    <cellStyle name="Input [yellow] 4 3 43" xfId="0"/>
    <cellStyle name="Input [yellow] 4 3 44" xfId="0"/>
    <cellStyle name="Input [yellow] 4 3 45" xfId="0"/>
    <cellStyle name="Input [yellow] 4 3 5" xfId="0"/>
    <cellStyle name="Input [yellow] 4 3 6" xfId="0"/>
    <cellStyle name="Input [yellow] 4 3 7" xfId="0"/>
    <cellStyle name="Input [yellow] 4 3 8" xfId="0"/>
    <cellStyle name="Input [yellow] 4 3 9" xfId="0"/>
    <cellStyle name="Input [yellow] 4 30" xfId="0"/>
    <cellStyle name="Input [yellow] 4 31" xfId="0"/>
    <cellStyle name="Input [yellow] 4 32" xfId="0"/>
    <cellStyle name="Input [yellow] 4 33" xfId="0"/>
    <cellStyle name="Input [yellow] 4 34" xfId="0"/>
    <cellStyle name="Input [yellow] 4 35" xfId="0"/>
    <cellStyle name="Input [yellow] 4 36" xfId="0"/>
    <cellStyle name="Input [yellow] 4 37" xfId="0"/>
    <cellStyle name="Input [yellow] 4 38" xfId="0"/>
    <cellStyle name="Input [yellow] 4 39" xfId="0"/>
    <cellStyle name="Input [yellow] 4 4" xfId="0"/>
    <cellStyle name="Input [yellow] 4 4 10" xfId="0"/>
    <cellStyle name="Input [yellow] 4 4 11" xfId="0"/>
    <cellStyle name="Input [yellow] 4 4 12" xfId="0"/>
    <cellStyle name="Input [yellow] 4 4 13" xfId="0"/>
    <cellStyle name="Input [yellow] 4 4 14" xfId="0"/>
    <cellStyle name="Input [yellow] 4 4 15" xfId="0"/>
    <cellStyle name="Input [yellow] 4 4 16" xfId="0"/>
    <cellStyle name="Input [yellow] 4 4 17" xfId="0"/>
    <cellStyle name="Input [yellow] 4 4 18" xfId="0"/>
    <cellStyle name="Input [yellow] 4 4 19" xfId="0"/>
    <cellStyle name="Input [yellow] 4 4 2" xfId="0"/>
    <cellStyle name="Input [yellow] 4 4 20" xfId="0"/>
    <cellStyle name="Input [yellow] 4 4 21" xfId="0"/>
    <cellStyle name="Input [yellow] 4 4 22" xfId="0"/>
    <cellStyle name="Input [yellow] 4 4 23" xfId="0"/>
    <cellStyle name="Input [yellow] 4 4 24" xfId="0"/>
    <cellStyle name="Input [yellow] 4 4 25" xfId="0"/>
    <cellStyle name="Input [yellow] 4 4 26" xfId="0"/>
    <cellStyle name="Input [yellow] 4 4 27" xfId="0"/>
    <cellStyle name="Input [yellow] 4 4 28" xfId="0"/>
    <cellStyle name="Input [yellow] 4 4 29" xfId="0"/>
    <cellStyle name="Input [yellow] 4 4 3" xfId="0"/>
    <cellStyle name="Input [yellow] 4 4 30" xfId="0"/>
    <cellStyle name="Input [yellow] 4 4 31" xfId="0"/>
    <cellStyle name="Input [yellow] 4 4 32" xfId="0"/>
    <cellStyle name="Input [yellow] 4 4 33" xfId="0"/>
    <cellStyle name="Input [yellow] 4 4 34" xfId="0"/>
    <cellStyle name="Input [yellow] 4 4 35" xfId="0"/>
    <cellStyle name="Input [yellow] 4 4 36" xfId="0"/>
    <cellStyle name="Input [yellow] 4 4 37" xfId="0"/>
    <cellStyle name="Input [yellow] 4 4 38" xfId="0"/>
    <cellStyle name="Input [yellow] 4 4 39" xfId="0"/>
    <cellStyle name="Input [yellow] 4 4 4" xfId="0"/>
    <cellStyle name="Input [yellow] 4 4 40" xfId="0"/>
    <cellStyle name="Input [yellow] 4 4 41" xfId="0"/>
    <cellStyle name="Input [yellow] 4 4 42" xfId="0"/>
    <cellStyle name="Input [yellow] 4 4 43" xfId="0"/>
    <cellStyle name="Input [yellow] 4 4 44" xfId="0"/>
    <cellStyle name="Input [yellow] 4 4 45" xfId="0"/>
    <cellStyle name="Input [yellow] 4 4 5" xfId="0"/>
    <cellStyle name="Input [yellow] 4 4 6" xfId="0"/>
    <cellStyle name="Input [yellow] 4 4 7" xfId="0"/>
    <cellStyle name="Input [yellow] 4 4 8" xfId="0"/>
    <cellStyle name="Input [yellow] 4 4 9" xfId="0"/>
    <cellStyle name="Input [yellow] 4 40" xfId="0"/>
    <cellStyle name="Input [yellow] 4 41" xfId="0"/>
    <cellStyle name="Input [yellow] 4 42" xfId="0"/>
    <cellStyle name="Input [yellow] 4 43" xfId="0"/>
    <cellStyle name="Input [yellow] 4 44" xfId="0"/>
    <cellStyle name="Input [yellow] 4 45" xfId="0"/>
    <cellStyle name="Input [yellow] 4 46" xfId="0"/>
    <cellStyle name="Input [yellow] 4 47" xfId="0"/>
    <cellStyle name="Input [yellow] 4 48" xfId="0"/>
    <cellStyle name="Input [yellow] 4 49" xfId="0"/>
    <cellStyle name="Input [yellow] 4 5" xfId="0"/>
    <cellStyle name="Input [yellow] 4 5 10" xfId="0"/>
    <cellStyle name="Input [yellow] 4 5 11" xfId="0"/>
    <cellStyle name="Input [yellow] 4 5 12" xfId="0"/>
    <cellStyle name="Input [yellow] 4 5 13" xfId="0"/>
    <cellStyle name="Input [yellow] 4 5 14" xfId="0"/>
    <cellStyle name="Input [yellow] 4 5 15" xfId="0"/>
    <cellStyle name="Input [yellow] 4 5 16" xfId="0"/>
    <cellStyle name="Input [yellow] 4 5 17" xfId="0"/>
    <cellStyle name="Input [yellow] 4 5 18" xfId="0"/>
    <cellStyle name="Input [yellow] 4 5 19" xfId="0"/>
    <cellStyle name="Input [yellow] 4 5 2" xfId="0"/>
    <cellStyle name="Input [yellow] 4 5 20" xfId="0"/>
    <cellStyle name="Input [yellow] 4 5 21" xfId="0"/>
    <cellStyle name="Input [yellow] 4 5 22" xfId="0"/>
    <cellStyle name="Input [yellow] 4 5 23" xfId="0"/>
    <cellStyle name="Input [yellow] 4 5 24" xfId="0"/>
    <cellStyle name="Input [yellow] 4 5 25" xfId="0"/>
    <cellStyle name="Input [yellow] 4 5 26" xfId="0"/>
    <cellStyle name="Input [yellow] 4 5 27" xfId="0"/>
    <cellStyle name="Input [yellow] 4 5 28" xfId="0"/>
    <cellStyle name="Input [yellow] 4 5 29" xfId="0"/>
    <cellStyle name="Input [yellow] 4 5 3" xfId="0"/>
    <cellStyle name="Input [yellow] 4 5 30" xfId="0"/>
    <cellStyle name="Input [yellow] 4 5 31" xfId="0"/>
    <cellStyle name="Input [yellow] 4 5 32" xfId="0"/>
    <cellStyle name="Input [yellow] 4 5 33" xfId="0"/>
    <cellStyle name="Input [yellow] 4 5 34" xfId="0"/>
    <cellStyle name="Input [yellow] 4 5 35" xfId="0"/>
    <cellStyle name="Input [yellow] 4 5 36" xfId="0"/>
    <cellStyle name="Input [yellow] 4 5 37" xfId="0"/>
    <cellStyle name="Input [yellow] 4 5 38" xfId="0"/>
    <cellStyle name="Input [yellow] 4 5 39" xfId="0"/>
    <cellStyle name="Input [yellow] 4 5 4" xfId="0"/>
    <cellStyle name="Input [yellow] 4 5 40" xfId="0"/>
    <cellStyle name="Input [yellow] 4 5 41" xfId="0"/>
    <cellStyle name="Input [yellow] 4 5 42" xfId="0"/>
    <cellStyle name="Input [yellow] 4 5 43" xfId="0"/>
    <cellStyle name="Input [yellow] 4 5 44" xfId="0"/>
    <cellStyle name="Input [yellow] 4 5 45" xfId="0"/>
    <cellStyle name="Input [yellow] 4 5 5" xfId="0"/>
    <cellStyle name="Input [yellow] 4 5 6" xfId="0"/>
    <cellStyle name="Input [yellow] 4 5 7" xfId="0"/>
    <cellStyle name="Input [yellow] 4 5 8" xfId="0"/>
    <cellStyle name="Input [yellow] 4 5 9" xfId="0"/>
    <cellStyle name="Input [yellow] 4 50" xfId="0"/>
    <cellStyle name="Input [yellow] 4 51" xfId="0"/>
    <cellStyle name="Input [yellow] 4 52" xfId="0"/>
    <cellStyle name="Input [yellow] 4 53" xfId="0"/>
    <cellStyle name="Input [yellow] 4 54" xfId="0"/>
    <cellStyle name="Input [yellow] 4 55" xfId="0"/>
    <cellStyle name="Input [yellow] 4 56" xfId="0"/>
    <cellStyle name="Input [yellow] 4 57" xfId="0"/>
    <cellStyle name="Input [yellow] 4 58" xfId="0"/>
    <cellStyle name="Input [yellow] 4 59" xfId="0"/>
    <cellStyle name="Input [yellow] 4 6" xfId="0"/>
    <cellStyle name="Input [yellow] 4 6 10" xfId="0"/>
    <cellStyle name="Input [yellow] 4 6 11" xfId="0"/>
    <cellStyle name="Input [yellow] 4 6 12" xfId="0"/>
    <cellStyle name="Input [yellow] 4 6 13" xfId="0"/>
    <cellStyle name="Input [yellow] 4 6 14" xfId="0"/>
    <cellStyle name="Input [yellow] 4 6 15" xfId="0"/>
    <cellStyle name="Input [yellow] 4 6 16" xfId="0"/>
    <cellStyle name="Input [yellow] 4 6 17" xfId="0"/>
    <cellStyle name="Input [yellow] 4 6 18" xfId="0"/>
    <cellStyle name="Input [yellow] 4 6 19" xfId="0"/>
    <cellStyle name="Input [yellow] 4 6 2" xfId="0"/>
    <cellStyle name="Input [yellow] 4 6 20" xfId="0"/>
    <cellStyle name="Input [yellow] 4 6 21" xfId="0"/>
    <cellStyle name="Input [yellow] 4 6 22" xfId="0"/>
    <cellStyle name="Input [yellow] 4 6 23" xfId="0"/>
    <cellStyle name="Input [yellow] 4 6 24" xfId="0"/>
    <cellStyle name="Input [yellow] 4 6 25" xfId="0"/>
    <cellStyle name="Input [yellow] 4 6 26" xfId="0"/>
    <cellStyle name="Input [yellow] 4 6 27" xfId="0"/>
    <cellStyle name="Input [yellow] 4 6 28" xfId="0"/>
    <cellStyle name="Input [yellow] 4 6 29" xfId="0"/>
    <cellStyle name="Input [yellow] 4 6 3" xfId="0"/>
    <cellStyle name="Input [yellow] 4 6 30" xfId="0"/>
    <cellStyle name="Input [yellow] 4 6 31" xfId="0"/>
    <cellStyle name="Input [yellow] 4 6 32" xfId="0"/>
    <cellStyle name="Input [yellow] 4 6 33" xfId="0"/>
    <cellStyle name="Input [yellow] 4 6 34" xfId="0"/>
    <cellStyle name="Input [yellow] 4 6 35" xfId="0"/>
    <cellStyle name="Input [yellow] 4 6 36" xfId="0"/>
    <cellStyle name="Input [yellow] 4 6 37" xfId="0"/>
    <cellStyle name="Input [yellow] 4 6 38" xfId="0"/>
    <cellStyle name="Input [yellow] 4 6 39" xfId="0"/>
    <cellStyle name="Input [yellow] 4 6 4" xfId="0"/>
    <cellStyle name="Input [yellow] 4 6 40" xfId="0"/>
    <cellStyle name="Input [yellow] 4 6 41" xfId="0"/>
    <cellStyle name="Input [yellow] 4 6 42" xfId="0"/>
    <cellStyle name="Input [yellow] 4 6 43" xfId="0"/>
    <cellStyle name="Input [yellow] 4 6 44" xfId="0"/>
    <cellStyle name="Input [yellow] 4 6 45" xfId="0"/>
    <cellStyle name="Input [yellow] 4 6 5" xfId="0"/>
    <cellStyle name="Input [yellow] 4 6 6" xfId="0"/>
    <cellStyle name="Input [yellow] 4 6 7" xfId="0"/>
    <cellStyle name="Input [yellow] 4 6 8" xfId="0"/>
    <cellStyle name="Input [yellow] 4 6 9" xfId="0"/>
    <cellStyle name="Input [yellow] 4 60" xfId="0"/>
    <cellStyle name="Input [yellow] 4 61" xfId="0"/>
    <cellStyle name="Input [yellow] 4 7" xfId="0"/>
    <cellStyle name="Input [yellow] 4 7 10" xfId="0"/>
    <cellStyle name="Input [yellow] 4 7 11" xfId="0"/>
    <cellStyle name="Input [yellow] 4 7 12" xfId="0"/>
    <cellStyle name="Input [yellow] 4 7 13" xfId="0"/>
    <cellStyle name="Input [yellow] 4 7 14" xfId="0"/>
    <cellStyle name="Input [yellow] 4 7 15" xfId="0"/>
    <cellStyle name="Input [yellow] 4 7 16" xfId="0"/>
    <cellStyle name="Input [yellow] 4 7 17" xfId="0"/>
    <cellStyle name="Input [yellow] 4 7 18" xfId="0"/>
    <cellStyle name="Input [yellow] 4 7 19" xfId="0"/>
    <cellStyle name="Input [yellow] 4 7 2" xfId="0"/>
    <cellStyle name="Input [yellow] 4 7 20" xfId="0"/>
    <cellStyle name="Input [yellow] 4 7 21" xfId="0"/>
    <cellStyle name="Input [yellow] 4 7 22" xfId="0"/>
    <cellStyle name="Input [yellow] 4 7 23" xfId="0"/>
    <cellStyle name="Input [yellow] 4 7 24" xfId="0"/>
    <cellStyle name="Input [yellow] 4 7 25" xfId="0"/>
    <cellStyle name="Input [yellow] 4 7 26" xfId="0"/>
    <cellStyle name="Input [yellow] 4 7 27" xfId="0"/>
    <cellStyle name="Input [yellow] 4 7 28" xfId="0"/>
    <cellStyle name="Input [yellow] 4 7 29" xfId="0"/>
    <cellStyle name="Input [yellow] 4 7 3" xfId="0"/>
    <cellStyle name="Input [yellow] 4 7 30" xfId="0"/>
    <cellStyle name="Input [yellow] 4 7 31" xfId="0"/>
    <cellStyle name="Input [yellow] 4 7 32" xfId="0"/>
    <cellStyle name="Input [yellow] 4 7 33" xfId="0"/>
    <cellStyle name="Input [yellow] 4 7 34" xfId="0"/>
    <cellStyle name="Input [yellow] 4 7 35" xfId="0"/>
    <cellStyle name="Input [yellow] 4 7 36" xfId="0"/>
    <cellStyle name="Input [yellow] 4 7 37" xfId="0"/>
    <cellStyle name="Input [yellow] 4 7 38" xfId="0"/>
    <cellStyle name="Input [yellow] 4 7 39" xfId="0"/>
    <cellStyle name="Input [yellow] 4 7 4" xfId="0"/>
    <cellStyle name="Input [yellow] 4 7 40" xfId="0"/>
    <cellStyle name="Input [yellow] 4 7 41" xfId="0"/>
    <cellStyle name="Input [yellow] 4 7 42" xfId="0"/>
    <cellStyle name="Input [yellow] 4 7 43" xfId="0"/>
    <cellStyle name="Input [yellow] 4 7 44" xfId="0"/>
    <cellStyle name="Input [yellow] 4 7 45" xfId="0"/>
    <cellStyle name="Input [yellow] 4 7 5" xfId="0"/>
    <cellStyle name="Input [yellow] 4 7 6" xfId="0"/>
    <cellStyle name="Input [yellow] 4 7 7" xfId="0"/>
    <cellStyle name="Input [yellow] 4 7 8" xfId="0"/>
    <cellStyle name="Input [yellow] 4 7 9" xfId="0"/>
    <cellStyle name="Input [yellow] 4 8" xfId="0"/>
    <cellStyle name="Input [yellow] 4 8 10" xfId="0"/>
    <cellStyle name="Input [yellow] 4 8 11" xfId="0"/>
    <cellStyle name="Input [yellow] 4 8 12" xfId="0"/>
    <cellStyle name="Input [yellow] 4 8 13" xfId="0"/>
    <cellStyle name="Input [yellow] 4 8 14" xfId="0"/>
    <cellStyle name="Input [yellow] 4 8 15" xfId="0"/>
    <cellStyle name="Input [yellow] 4 8 16" xfId="0"/>
    <cellStyle name="Input [yellow] 4 8 17" xfId="0"/>
    <cellStyle name="Input [yellow] 4 8 18" xfId="0"/>
    <cellStyle name="Input [yellow] 4 8 19" xfId="0"/>
    <cellStyle name="Input [yellow] 4 8 2" xfId="0"/>
    <cellStyle name="Input [yellow] 4 8 20" xfId="0"/>
    <cellStyle name="Input [yellow] 4 8 21" xfId="0"/>
    <cellStyle name="Input [yellow] 4 8 22" xfId="0"/>
    <cellStyle name="Input [yellow] 4 8 23" xfId="0"/>
    <cellStyle name="Input [yellow] 4 8 24" xfId="0"/>
    <cellStyle name="Input [yellow] 4 8 25" xfId="0"/>
    <cellStyle name="Input [yellow] 4 8 26" xfId="0"/>
    <cellStyle name="Input [yellow] 4 8 27" xfId="0"/>
    <cellStyle name="Input [yellow] 4 8 28" xfId="0"/>
    <cellStyle name="Input [yellow] 4 8 29" xfId="0"/>
    <cellStyle name="Input [yellow] 4 8 3" xfId="0"/>
    <cellStyle name="Input [yellow] 4 8 30" xfId="0"/>
    <cellStyle name="Input [yellow] 4 8 31" xfId="0"/>
    <cellStyle name="Input [yellow] 4 8 32" xfId="0"/>
    <cellStyle name="Input [yellow] 4 8 33" xfId="0"/>
    <cellStyle name="Input [yellow] 4 8 34" xfId="0"/>
    <cellStyle name="Input [yellow] 4 8 35" xfId="0"/>
    <cellStyle name="Input [yellow] 4 8 36" xfId="0"/>
    <cellStyle name="Input [yellow] 4 8 37" xfId="0"/>
    <cellStyle name="Input [yellow] 4 8 38" xfId="0"/>
    <cellStyle name="Input [yellow] 4 8 39" xfId="0"/>
    <cellStyle name="Input [yellow] 4 8 4" xfId="0"/>
    <cellStyle name="Input [yellow] 4 8 40" xfId="0"/>
    <cellStyle name="Input [yellow] 4 8 41" xfId="0"/>
    <cellStyle name="Input [yellow] 4 8 42" xfId="0"/>
    <cellStyle name="Input [yellow] 4 8 43" xfId="0"/>
    <cellStyle name="Input [yellow] 4 8 44" xfId="0"/>
    <cellStyle name="Input [yellow] 4 8 45" xfId="0"/>
    <cellStyle name="Input [yellow] 4 8 5" xfId="0"/>
    <cellStyle name="Input [yellow] 4 8 6" xfId="0"/>
    <cellStyle name="Input [yellow] 4 8 7" xfId="0"/>
    <cellStyle name="Input [yellow] 4 8 8" xfId="0"/>
    <cellStyle name="Input [yellow] 4 8 9" xfId="0"/>
    <cellStyle name="Input [yellow] 4 9" xfId="0"/>
    <cellStyle name="Input [yellow] 4 9 10" xfId="0"/>
    <cellStyle name="Input [yellow] 4 9 11" xfId="0"/>
    <cellStyle name="Input [yellow] 4 9 12" xfId="0"/>
    <cellStyle name="Input [yellow] 4 9 13" xfId="0"/>
    <cellStyle name="Input [yellow] 4 9 14" xfId="0"/>
    <cellStyle name="Input [yellow] 4 9 15" xfId="0"/>
    <cellStyle name="Input [yellow] 4 9 16" xfId="0"/>
    <cellStyle name="Input [yellow] 4 9 17" xfId="0"/>
    <cellStyle name="Input [yellow] 4 9 18" xfId="0"/>
    <cellStyle name="Input [yellow] 4 9 19" xfId="0"/>
    <cellStyle name="Input [yellow] 4 9 2" xfId="0"/>
    <cellStyle name="Input [yellow] 4 9 20" xfId="0"/>
    <cellStyle name="Input [yellow] 4 9 21" xfId="0"/>
    <cellStyle name="Input [yellow] 4 9 22" xfId="0"/>
    <cellStyle name="Input [yellow] 4 9 23" xfId="0"/>
    <cellStyle name="Input [yellow] 4 9 24" xfId="0"/>
    <cellStyle name="Input [yellow] 4 9 25" xfId="0"/>
    <cellStyle name="Input [yellow] 4 9 26" xfId="0"/>
    <cellStyle name="Input [yellow] 4 9 27" xfId="0"/>
    <cellStyle name="Input [yellow] 4 9 28" xfId="0"/>
    <cellStyle name="Input [yellow] 4 9 29" xfId="0"/>
    <cellStyle name="Input [yellow] 4 9 3" xfId="0"/>
    <cellStyle name="Input [yellow] 4 9 30" xfId="0"/>
    <cellStyle name="Input [yellow] 4 9 31" xfId="0"/>
    <cellStyle name="Input [yellow] 4 9 32" xfId="0"/>
    <cellStyle name="Input [yellow] 4 9 33" xfId="0"/>
    <cellStyle name="Input [yellow] 4 9 34" xfId="0"/>
    <cellStyle name="Input [yellow] 4 9 35" xfId="0"/>
    <cellStyle name="Input [yellow] 4 9 36" xfId="0"/>
    <cellStyle name="Input [yellow] 4 9 37" xfId="0"/>
    <cellStyle name="Input [yellow] 4 9 38" xfId="0"/>
    <cellStyle name="Input [yellow] 4 9 39" xfId="0"/>
    <cellStyle name="Input [yellow] 4 9 4" xfId="0"/>
    <cellStyle name="Input [yellow] 4 9 40" xfId="0"/>
    <cellStyle name="Input [yellow] 4 9 41" xfId="0"/>
    <cellStyle name="Input [yellow] 4 9 42" xfId="0"/>
    <cellStyle name="Input [yellow] 4 9 43" xfId="0"/>
    <cellStyle name="Input [yellow] 4 9 44" xfId="0"/>
    <cellStyle name="Input [yellow] 4 9 45" xfId="0"/>
    <cellStyle name="Input [yellow] 4 9 5" xfId="0"/>
    <cellStyle name="Input [yellow] 4 9 6" xfId="0"/>
    <cellStyle name="Input [yellow] 4 9 7" xfId="0"/>
    <cellStyle name="Input [yellow] 4 9 8" xfId="0"/>
    <cellStyle name="Input [yellow] 4 9 9" xfId="0"/>
    <cellStyle name="Input [yellow] 40" xfId="0"/>
    <cellStyle name="Input [yellow] 40 10" xfId="0"/>
    <cellStyle name="Input [yellow] 40 10 10" xfId="0"/>
    <cellStyle name="Input [yellow] 40 10 11" xfId="0"/>
    <cellStyle name="Input [yellow] 40 10 12" xfId="0"/>
    <cellStyle name="Input [yellow] 40 10 13" xfId="0"/>
    <cellStyle name="Input [yellow] 40 10 14" xfId="0"/>
    <cellStyle name="Input [yellow] 40 10 15" xfId="0"/>
    <cellStyle name="Input [yellow] 40 10 16" xfId="0"/>
    <cellStyle name="Input [yellow] 40 10 17" xfId="0"/>
    <cellStyle name="Input [yellow] 40 10 18" xfId="0"/>
    <cellStyle name="Input [yellow] 40 10 19" xfId="0"/>
    <cellStyle name="Input [yellow] 40 10 2" xfId="0"/>
    <cellStyle name="Input [yellow] 40 10 20" xfId="0"/>
    <cellStyle name="Input [yellow] 40 10 21" xfId="0"/>
    <cellStyle name="Input [yellow] 40 10 22" xfId="0"/>
    <cellStyle name="Input [yellow] 40 10 23" xfId="0"/>
    <cellStyle name="Input [yellow] 40 10 24" xfId="0"/>
    <cellStyle name="Input [yellow] 40 10 25" xfId="0"/>
    <cellStyle name="Input [yellow] 40 10 26" xfId="0"/>
    <cellStyle name="Input [yellow] 40 10 27" xfId="0"/>
    <cellStyle name="Input [yellow] 40 10 28" xfId="0"/>
    <cellStyle name="Input [yellow] 40 10 29" xfId="0"/>
    <cellStyle name="Input [yellow] 40 10 3" xfId="0"/>
    <cellStyle name="Input [yellow] 40 10 30" xfId="0"/>
    <cellStyle name="Input [yellow] 40 10 31" xfId="0"/>
    <cellStyle name="Input [yellow] 40 10 32" xfId="0"/>
    <cellStyle name="Input [yellow] 40 10 33" xfId="0"/>
    <cellStyle name="Input [yellow] 40 10 34" xfId="0"/>
    <cellStyle name="Input [yellow] 40 10 35" xfId="0"/>
    <cellStyle name="Input [yellow] 40 10 36" xfId="0"/>
    <cellStyle name="Input [yellow] 40 10 37" xfId="0"/>
    <cellStyle name="Input [yellow] 40 10 38" xfId="0"/>
    <cellStyle name="Input [yellow] 40 10 39" xfId="0"/>
    <cellStyle name="Input [yellow] 40 10 4" xfId="0"/>
    <cellStyle name="Input [yellow] 40 10 40" xfId="0"/>
    <cellStyle name="Input [yellow] 40 10 41" xfId="0"/>
    <cellStyle name="Input [yellow] 40 10 42" xfId="0"/>
    <cellStyle name="Input [yellow] 40 10 43" xfId="0"/>
    <cellStyle name="Input [yellow] 40 10 44" xfId="0"/>
    <cellStyle name="Input [yellow] 40 10 45" xfId="0"/>
    <cellStyle name="Input [yellow] 40 10 5" xfId="0"/>
    <cellStyle name="Input [yellow] 40 10 6" xfId="0"/>
    <cellStyle name="Input [yellow] 40 10 7" xfId="0"/>
    <cellStyle name="Input [yellow] 40 10 8" xfId="0"/>
    <cellStyle name="Input [yellow] 40 10 9" xfId="0"/>
    <cellStyle name="Input [yellow] 40 11" xfId="0"/>
    <cellStyle name="Input [yellow] 40 11 10" xfId="0"/>
    <cellStyle name="Input [yellow] 40 11 11" xfId="0"/>
    <cellStyle name="Input [yellow] 40 11 12" xfId="0"/>
    <cellStyle name="Input [yellow] 40 11 13" xfId="0"/>
    <cellStyle name="Input [yellow] 40 11 14" xfId="0"/>
    <cellStyle name="Input [yellow] 40 11 15" xfId="0"/>
    <cellStyle name="Input [yellow] 40 11 16" xfId="0"/>
    <cellStyle name="Input [yellow] 40 11 17" xfId="0"/>
    <cellStyle name="Input [yellow] 40 11 18" xfId="0"/>
    <cellStyle name="Input [yellow] 40 11 19" xfId="0"/>
    <cellStyle name="Input [yellow] 40 11 2" xfId="0"/>
    <cellStyle name="Input [yellow] 40 11 20" xfId="0"/>
    <cellStyle name="Input [yellow] 40 11 21" xfId="0"/>
    <cellStyle name="Input [yellow] 40 11 22" xfId="0"/>
    <cellStyle name="Input [yellow] 40 11 23" xfId="0"/>
    <cellStyle name="Input [yellow] 40 11 24" xfId="0"/>
    <cellStyle name="Input [yellow] 40 11 25" xfId="0"/>
    <cellStyle name="Input [yellow] 40 11 26" xfId="0"/>
    <cellStyle name="Input [yellow] 40 11 27" xfId="0"/>
    <cellStyle name="Input [yellow] 40 11 28" xfId="0"/>
    <cellStyle name="Input [yellow] 40 11 29" xfId="0"/>
    <cellStyle name="Input [yellow] 40 11 3" xfId="0"/>
    <cellStyle name="Input [yellow] 40 11 30" xfId="0"/>
    <cellStyle name="Input [yellow] 40 11 31" xfId="0"/>
    <cellStyle name="Input [yellow] 40 11 32" xfId="0"/>
    <cellStyle name="Input [yellow] 40 11 33" xfId="0"/>
    <cellStyle name="Input [yellow] 40 11 34" xfId="0"/>
    <cellStyle name="Input [yellow] 40 11 35" xfId="0"/>
    <cellStyle name="Input [yellow] 40 11 36" xfId="0"/>
    <cellStyle name="Input [yellow] 40 11 37" xfId="0"/>
    <cellStyle name="Input [yellow] 40 11 38" xfId="0"/>
    <cellStyle name="Input [yellow] 40 11 39" xfId="0"/>
    <cellStyle name="Input [yellow] 40 11 4" xfId="0"/>
    <cellStyle name="Input [yellow] 40 11 40" xfId="0"/>
    <cellStyle name="Input [yellow] 40 11 41" xfId="0"/>
    <cellStyle name="Input [yellow] 40 11 42" xfId="0"/>
    <cellStyle name="Input [yellow] 40 11 43" xfId="0"/>
    <cellStyle name="Input [yellow] 40 11 44" xfId="0"/>
    <cellStyle name="Input [yellow] 40 11 45" xfId="0"/>
    <cellStyle name="Input [yellow] 40 11 5" xfId="0"/>
    <cellStyle name="Input [yellow] 40 11 6" xfId="0"/>
    <cellStyle name="Input [yellow] 40 11 7" xfId="0"/>
    <cellStyle name="Input [yellow] 40 11 8" xfId="0"/>
    <cellStyle name="Input [yellow] 40 11 9" xfId="0"/>
    <cellStyle name="Input [yellow] 40 12" xfId="0"/>
    <cellStyle name="Input [yellow] 40 12 10" xfId="0"/>
    <cellStyle name="Input [yellow] 40 12 11" xfId="0"/>
    <cellStyle name="Input [yellow] 40 12 12" xfId="0"/>
    <cellStyle name="Input [yellow] 40 12 13" xfId="0"/>
    <cellStyle name="Input [yellow] 40 12 14" xfId="0"/>
    <cellStyle name="Input [yellow] 40 12 15" xfId="0"/>
    <cellStyle name="Input [yellow] 40 12 16" xfId="0"/>
    <cellStyle name="Input [yellow] 40 12 17" xfId="0"/>
    <cellStyle name="Input [yellow] 40 12 18" xfId="0"/>
    <cellStyle name="Input [yellow] 40 12 19" xfId="0"/>
    <cellStyle name="Input [yellow] 40 12 2" xfId="0"/>
    <cellStyle name="Input [yellow] 40 12 20" xfId="0"/>
    <cellStyle name="Input [yellow] 40 12 21" xfId="0"/>
    <cellStyle name="Input [yellow] 40 12 22" xfId="0"/>
    <cellStyle name="Input [yellow] 40 12 23" xfId="0"/>
    <cellStyle name="Input [yellow] 40 12 24" xfId="0"/>
    <cellStyle name="Input [yellow] 40 12 25" xfId="0"/>
    <cellStyle name="Input [yellow] 40 12 26" xfId="0"/>
    <cellStyle name="Input [yellow] 40 12 27" xfId="0"/>
    <cellStyle name="Input [yellow] 40 12 28" xfId="0"/>
    <cellStyle name="Input [yellow] 40 12 29" xfId="0"/>
    <cellStyle name="Input [yellow] 40 12 3" xfId="0"/>
    <cellStyle name="Input [yellow] 40 12 30" xfId="0"/>
    <cellStyle name="Input [yellow] 40 12 31" xfId="0"/>
    <cellStyle name="Input [yellow] 40 12 32" xfId="0"/>
    <cellStyle name="Input [yellow] 40 12 33" xfId="0"/>
    <cellStyle name="Input [yellow] 40 12 34" xfId="0"/>
    <cellStyle name="Input [yellow] 40 12 35" xfId="0"/>
    <cellStyle name="Input [yellow] 40 12 36" xfId="0"/>
    <cellStyle name="Input [yellow] 40 12 37" xfId="0"/>
    <cellStyle name="Input [yellow] 40 12 38" xfId="0"/>
    <cellStyle name="Input [yellow] 40 12 39" xfId="0"/>
    <cellStyle name="Input [yellow] 40 12 4" xfId="0"/>
    <cellStyle name="Input [yellow] 40 12 40" xfId="0"/>
    <cellStyle name="Input [yellow] 40 12 41" xfId="0"/>
    <cellStyle name="Input [yellow] 40 12 42" xfId="0"/>
    <cellStyle name="Input [yellow] 40 12 43" xfId="0"/>
    <cellStyle name="Input [yellow] 40 12 44" xfId="0"/>
    <cellStyle name="Input [yellow] 40 12 45" xfId="0"/>
    <cellStyle name="Input [yellow] 40 12 5" xfId="0"/>
    <cellStyle name="Input [yellow] 40 12 6" xfId="0"/>
    <cellStyle name="Input [yellow] 40 12 7" xfId="0"/>
    <cellStyle name="Input [yellow] 40 12 8" xfId="0"/>
    <cellStyle name="Input [yellow] 40 12 9" xfId="0"/>
    <cellStyle name="Input [yellow] 40 13" xfId="0"/>
    <cellStyle name="Input [yellow] 40 13 10" xfId="0"/>
    <cellStyle name="Input [yellow] 40 13 11" xfId="0"/>
    <cellStyle name="Input [yellow] 40 13 12" xfId="0"/>
    <cellStyle name="Input [yellow] 40 13 13" xfId="0"/>
    <cellStyle name="Input [yellow] 40 13 14" xfId="0"/>
    <cellStyle name="Input [yellow] 40 13 15" xfId="0"/>
    <cellStyle name="Input [yellow] 40 13 16" xfId="0"/>
    <cellStyle name="Input [yellow] 40 13 17" xfId="0"/>
    <cellStyle name="Input [yellow] 40 13 18" xfId="0"/>
    <cellStyle name="Input [yellow] 40 13 19" xfId="0"/>
    <cellStyle name="Input [yellow] 40 13 2" xfId="0"/>
    <cellStyle name="Input [yellow] 40 13 20" xfId="0"/>
    <cellStyle name="Input [yellow] 40 13 21" xfId="0"/>
    <cellStyle name="Input [yellow] 40 13 22" xfId="0"/>
    <cellStyle name="Input [yellow] 40 13 23" xfId="0"/>
    <cellStyle name="Input [yellow] 40 13 24" xfId="0"/>
    <cellStyle name="Input [yellow] 40 13 25" xfId="0"/>
    <cellStyle name="Input [yellow] 40 13 26" xfId="0"/>
    <cellStyle name="Input [yellow] 40 13 27" xfId="0"/>
    <cellStyle name="Input [yellow] 40 13 28" xfId="0"/>
    <cellStyle name="Input [yellow] 40 13 29" xfId="0"/>
    <cellStyle name="Input [yellow] 40 13 3" xfId="0"/>
    <cellStyle name="Input [yellow] 40 13 30" xfId="0"/>
    <cellStyle name="Input [yellow] 40 13 31" xfId="0"/>
    <cellStyle name="Input [yellow] 40 13 32" xfId="0"/>
    <cellStyle name="Input [yellow] 40 13 33" xfId="0"/>
    <cellStyle name="Input [yellow] 40 13 34" xfId="0"/>
    <cellStyle name="Input [yellow] 40 13 35" xfId="0"/>
    <cellStyle name="Input [yellow] 40 13 36" xfId="0"/>
    <cellStyle name="Input [yellow] 40 13 37" xfId="0"/>
    <cellStyle name="Input [yellow] 40 13 38" xfId="0"/>
    <cellStyle name="Input [yellow] 40 13 39" xfId="0"/>
    <cellStyle name="Input [yellow] 40 13 4" xfId="0"/>
    <cellStyle name="Input [yellow] 40 13 40" xfId="0"/>
    <cellStyle name="Input [yellow] 40 13 41" xfId="0"/>
    <cellStyle name="Input [yellow] 40 13 42" xfId="0"/>
    <cellStyle name="Input [yellow] 40 13 43" xfId="0"/>
    <cellStyle name="Input [yellow] 40 13 44" xfId="0"/>
    <cellStyle name="Input [yellow] 40 13 45" xfId="0"/>
    <cellStyle name="Input [yellow] 40 13 5" xfId="0"/>
    <cellStyle name="Input [yellow] 40 13 6" xfId="0"/>
    <cellStyle name="Input [yellow] 40 13 7" xfId="0"/>
    <cellStyle name="Input [yellow] 40 13 8" xfId="0"/>
    <cellStyle name="Input [yellow] 40 13 9" xfId="0"/>
    <cellStyle name="Input [yellow] 40 14" xfId="0"/>
    <cellStyle name="Input [yellow] 40 14 10" xfId="0"/>
    <cellStyle name="Input [yellow] 40 14 11" xfId="0"/>
    <cellStyle name="Input [yellow] 40 14 12" xfId="0"/>
    <cellStyle name="Input [yellow] 40 14 13" xfId="0"/>
    <cellStyle name="Input [yellow] 40 14 14" xfId="0"/>
    <cellStyle name="Input [yellow] 40 14 15" xfId="0"/>
    <cellStyle name="Input [yellow] 40 14 16" xfId="0"/>
    <cellStyle name="Input [yellow] 40 14 17" xfId="0"/>
    <cellStyle name="Input [yellow] 40 14 18" xfId="0"/>
    <cellStyle name="Input [yellow] 40 14 19" xfId="0"/>
    <cellStyle name="Input [yellow] 40 14 2" xfId="0"/>
    <cellStyle name="Input [yellow] 40 14 20" xfId="0"/>
    <cellStyle name="Input [yellow] 40 14 21" xfId="0"/>
    <cellStyle name="Input [yellow] 40 14 22" xfId="0"/>
    <cellStyle name="Input [yellow] 40 14 23" xfId="0"/>
    <cellStyle name="Input [yellow] 40 14 24" xfId="0"/>
    <cellStyle name="Input [yellow] 40 14 25" xfId="0"/>
    <cellStyle name="Input [yellow] 40 14 26" xfId="0"/>
    <cellStyle name="Input [yellow] 40 14 27" xfId="0"/>
    <cellStyle name="Input [yellow] 40 14 28" xfId="0"/>
    <cellStyle name="Input [yellow] 40 14 29" xfId="0"/>
    <cellStyle name="Input [yellow] 40 14 3" xfId="0"/>
    <cellStyle name="Input [yellow] 40 14 30" xfId="0"/>
    <cellStyle name="Input [yellow] 40 14 31" xfId="0"/>
    <cellStyle name="Input [yellow] 40 14 32" xfId="0"/>
    <cellStyle name="Input [yellow] 40 14 33" xfId="0"/>
    <cellStyle name="Input [yellow] 40 14 34" xfId="0"/>
    <cellStyle name="Input [yellow] 40 14 35" xfId="0"/>
    <cellStyle name="Input [yellow] 40 14 36" xfId="0"/>
    <cellStyle name="Input [yellow] 40 14 37" xfId="0"/>
    <cellStyle name="Input [yellow] 40 14 38" xfId="0"/>
    <cellStyle name="Input [yellow] 40 14 39" xfId="0"/>
    <cellStyle name="Input [yellow] 40 14 4" xfId="0"/>
    <cellStyle name="Input [yellow] 40 14 40" xfId="0"/>
    <cellStyle name="Input [yellow] 40 14 41" xfId="0"/>
    <cellStyle name="Input [yellow] 40 14 42" xfId="0"/>
    <cellStyle name="Input [yellow] 40 14 43" xfId="0"/>
    <cellStyle name="Input [yellow] 40 14 44" xfId="0"/>
    <cellStyle name="Input [yellow] 40 14 45" xfId="0"/>
    <cellStyle name="Input [yellow] 40 14 5" xfId="0"/>
    <cellStyle name="Input [yellow] 40 14 6" xfId="0"/>
    <cellStyle name="Input [yellow] 40 14 7" xfId="0"/>
    <cellStyle name="Input [yellow] 40 14 8" xfId="0"/>
    <cellStyle name="Input [yellow] 40 14 9" xfId="0"/>
    <cellStyle name="Input [yellow] 40 15" xfId="0"/>
    <cellStyle name="Input [yellow] 40 15 10" xfId="0"/>
    <cellStyle name="Input [yellow] 40 15 11" xfId="0"/>
    <cellStyle name="Input [yellow] 40 15 12" xfId="0"/>
    <cellStyle name="Input [yellow] 40 15 13" xfId="0"/>
    <cellStyle name="Input [yellow] 40 15 14" xfId="0"/>
    <cellStyle name="Input [yellow] 40 15 15" xfId="0"/>
    <cellStyle name="Input [yellow] 40 15 16" xfId="0"/>
    <cellStyle name="Input [yellow] 40 15 17" xfId="0"/>
    <cellStyle name="Input [yellow] 40 15 18" xfId="0"/>
    <cellStyle name="Input [yellow] 40 15 19" xfId="0"/>
    <cellStyle name="Input [yellow] 40 15 2" xfId="0"/>
    <cellStyle name="Input [yellow] 40 15 20" xfId="0"/>
    <cellStyle name="Input [yellow] 40 15 21" xfId="0"/>
    <cellStyle name="Input [yellow] 40 15 22" xfId="0"/>
    <cellStyle name="Input [yellow] 40 15 23" xfId="0"/>
    <cellStyle name="Input [yellow] 40 15 24" xfId="0"/>
    <cellStyle name="Input [yellow] 40 15 25" xfId="0"/>
    <cellStyle name="Input [yellow] 40 15 26" xfId="0"/>
    <cellStyle name="Input [yellow] 40 15 27" xfId="0"/>
    <cellStyle name="Input [yellow] 40 15 28" xfId="0"/>
    <cellStyle name="Input [yellow] 40 15 29" xfId="0"/>
    <cellStyle name="Input [yellow] 40 15 3" xfId="0"/>
    <cellStyle name="Input [yellow] 40 15 30" xfId="0"/>
    <cellStyle name="Input [yellow] 40 15 31" xfId="0"/>
    <cellStyle name="Input [yellow] 40 15 32" xfId="0"/>
    <cellStyle name="Input [yellow] 40 15 33" xfId="0"/>
    <cellStyle name="Input [yellow] 40 15 34" xfId="0"/>
    <cellStyle name="Input [yellow] 40 15 35" xfId="0"/>
    <cellStyle name="Input [yellow] 40 15 36" xfId="0"/>
    <cellStyle name="Input [yellow] 40 15 37" xfId="0"/>
    <cellStyle name="Input [yellow] 40 15 38" xfId="0"/>
    <cellStyle name="Input [yellow] 40 15 39" xfId="0"/>
    <cellStyle name="Input [yellow] 40 15 4" xfId="0"/>
    <cellStyle name="Input [yellow] 40 15 40" xfId="0"/>
    <cellStyle name="Input [yellow] 40 15 41" xfId="0"/>
    <cellStyle name="Input [yellow] 40 15 42" xfId="0"/>
    <cellStyle name="Input [yellow] 40 15 43" xfId="0"/>
    <cellStyle name="Input [yellow] 40 15 44" xfId="0"/>
    <cellStyle name="Input [yellow] 40 15 45" xfId="0"/>
    <cellStyle name="Input [yellow] 40 15 5" xfId="0"/>
    <cellStyle name="Input [yellow] 40 15 6" xfId="0"/>
    <cellStyle name="Input [yellow] 40 15 7" xfId="0"/>
    <cellStyle name="Input [yellow] 40 15 8" xfId="0"/>
    <cellStyle name="Input [yellow] 40 15 9" xfId="0"/>
    <cellStyle name="Input [yellow] 40 16" xfId="0"/>
    <cellStyle name="Input [yellow] 40 16 10" xfId="0"/>
    <cellStyle name="Input [yellow] 40 16 11" xfId="0"/>
    <cellStyle name="Input [yellow] 40 16 12" xfId="0"/>
    <cellStyle name="Input [yellow] 40 16 13" xfId="0"/>
    <cellStyle name="Input [yellow] 40 16 14" xfId="0"/>
    <cellStyle name="Input [yellow] 40 16 15" xfId="0"/>
    <cellStyle name="Input [yellow] 40 16 16" xfId="0"/>
    <cellStyle name="Input [yellow] 40 16 17" xfId="0"/>
    <cellStyle name="Input [yellow] 40 16 18" xfId="0"/>
    <cellStyle name="Input [yellow] 40 16 19" xfId="0"/>
    <cellStyle name="Input [yellow] 40 16 2" xfId="0"/>
    <cellStyle name="Input [yellow] 40 16 20" xfId="0"/>
    <cellStyle name="Input [yellow] 40 16 21" xfId="0"/>
    <cellStyle name="Input [yellow] 40 16 22" xfId="0"/>
    <cellStyle name="Input [yellow] 40 16 23" xfId="0"/>
    <cellStyle name="Input [yellow] 40 16 24" xfId="0"/>
    <cellStyle name="Input [yellow] 40 16 25" xfId="0"/>
    <cellStyle name="Input [yellow] 40 16 26" xfId="0"/>
    <cellStyle name="Input [yellow] 40 16 27" xfId="0"/>
    <cellStyle name="Input [yellow] 40 16 28" xfId="0"/>
    <cellStyle name="Input [yellow] 40 16 29" xfId="0"/>
    <cellStyle name="Input [yellow] 40 16 3" xfId="0"/>
    <cellStyle name="Input [yellow] 40 16 30" xfId="0"/>
    <cellStyle name="Input [yellow] 40 16 31" xfId="0"/>
    <cellStyle name="Input [yellow] 40 16 32" xfId="0"/>
    <cellStyle name="Input [yellow] 40 16 33" xfId="0"/>
    <cellStyle name="Input [yellow] 40 16 34" xfId="0"/>
    <cellStyle name="Input [yellow] 40 16 35" xfId="0"/>
    <cellStyle name="Input [yellow] 40 16 36" xfId="0"/>
    <cellStyle name="Input [yellow] 40 16 37" xfId="0"/>
    <cellStyle name="Input [yellow] 40 16 38" xfId="0"/>
    <cellStyle name="Input [yellow] 40 16 39" xfId="0"/>
    <cellStyle name="Input [yellow] 40 16 4" xfId="0"/>
    <cellStyle name="Input [yellow] 40 16 40" xfId="0"/>
    <cellStyle name="Input [yellow] 40 16 41" xfId="0"/>
    <cellStyle name="Input [yellow] 40 16 42" xfId="0"/>
    <cellStyle name="Input [yellow] 40 16 43" xfId="0"/>
    <cellStyle name="Input [yellow] 40 16 44" xfId="0"/>
    <cellStyle name="Input [yellow] 40 16 45" xfId="0"/>
    <cellStyle name="Input [yellow] 40 16 5" xfId="0"/>
    <cellStyle name="Input [yellow] 40 16 6" xfId="0"/>
    <cellStyle name="Input [yellow] 40 16 7" xfId="0"/>
    <cellStyle name="Input [yellow] 40 16 8" xfId="0"/>
    <cellStyle name="Input [yellow] 40 16 9" xfId="0"/>
    <cellStyle name="Input [yellow] 40 17" xfId="0"/>
    <cellStyle name="Input [yellow] 40 18" xfId="0"/>
    <cellStyle name="Input [yellow] 40 19" xfId="0"/>
    <cellStyle name="Input [yellow] 40 2" xfId="0"/>
    <cellStyle name="Input [yellow] 40 2 10" xfId="0"/>
    <cellStyle name="Input [yellow] 40 2 11" xfId="0"/>
    <cellStyle name="Input [yellow] 40 2 12" xfId="0"/>
    <cellStyle name="Input [yellow] 40 2 13" xfId="0"/>
    <cellStyle name="Input [yellow] 40 2 14" xfId="0"/>
    <cellStyle name="Input [yellow] 40 2 15" xfId="0"/>
    <cellStyle name="Input [yellow] 40 2 16" xfId="0"/>
    <cellStyle name="Input [yellow] 40 2 17" xfId="0"/>
    <cellStyle name="Input [yellow] 40 2 18" xfId="0"/>
    <cellStyle name="Input [yellow] 40 2 19" xfId="0"/>
    <cellStyle name="Input [yellow] 40 2 2" xfId="0"/>
    <cellStyle name="Input [yellow] 40 2 20" xfId="0"/>
    <cellStyle name="Input [yellow] 40 2 21" xfId="0"/>
    <cellStyle name="Input [yellow] 40 2 22" xfId="0"/>
    <cellStyle name="Input [yellow] 40 2 23" xfId="0"/>
    <cellStyle name="Input [yellow] 40 2 24" xfId="0"/>
    <cellStyle name="Input [yellow] 40 2 25" xfId="0"/>
    <cellStyle name="Input [yellow] 40 2 26" xfId="0"/>
    <cellStyle name="Input [yellow] 40 2 27" xfId="0"/>
    <cellStyle name="Input [yellow] 40 2 28" xfId="0"/>
    <cellStyle name="Input [yellow] 40 2 29" xfId="0"/>
    <cellStyle name="Input [yellow] 40 2 3" xfId="0"/>
    <cellStyle name="Input [yellow] 40 2 30" xfId="0"/>
    <cellStyle name="Input [yellow] 40 2 31" xfId="0"/>
    <cellStyle name="Input [yellow] 40 2 32" xfId="0"/>
    <cellStyle name="Input [yellow] 40 2 33" xfId="0"/>
    <cellStyle name="Input [yellow] 40 2 34" xfId="0"/>
    <cellStyle name="Input [yellow] 40 2 35" xfId="0"/>
    <cellStyle name="Input [yellow] 40 2 36" xfId="0"/>
    <cellStyle name="Input [yellow] 40 2 37" xfId="0"/>
    <cellStyle name="Input [yellow] 40 2 38" xfId="0"/>
    <cellStyle name="Input [yellow] 40 2 39" xfId="0"/>
    <cellStyle name="Input [yellow] 40 2 4" xfId="0"/>
    <cellStyle name="Input [yellow] 40 2 40" xfId="0"/>
    <cellStyle name="Input [yellow] 40 2 41" xfId="0"/>
    <cellStyle name="Input [yellow] 40 2 42" xfId="0"/>
    <cellStyle name="Input [yellow] 40 2 43" xfId="0"/>
    <cellStyle name="Input [yellow] 40 2 44" xfId="0"/>
    <cellStyle name="Input [yellow] 40 2 45" xfId="0"/>
    <cellStyle name="Input [yellow] 40 2 5" xfId="0"/>
    <cellStyle name="Input [yellow] 40 2 6" xfId="0"/>
    <cellStyle name="Input [yellow] 40 2 7" xfId="0"/>
    <cellStyle name="Input [yellow] 40 2 8" xfId="0"/>
    <cellStyle name="Input [yellow] 40 2 9" xfId="0"/>
    <cellStyle name="Input [yellow] 40 20" xfId="0"/>
    <cellStyle name="Input [yellow] 40 21" xfId="0"/>
    <cellStyle name="Input [yellow] 40 22" xfId="0"/>
    <cellStyle name="Input [yellow] 40 23" xfId="0"/>
    <cellStyle name="Input [yellow] 40 24" xfId="0"/>
    <cellStyle name="Input [yellow] 40 25" xfId="0"/>
    <cellStyle name="Input [yellow] 40 26" xfId="0"/>
    <cellStyle name="Input [yellow] 40 27" xfId="0"/>
    <cellStyle name="Input [yellow] 40 28" xfId="0"/>
    <cellStyle name="Input [yellow] 40 29" xfId="0"/>
    <cellStyle name="Input [yellow] 40 3" xfId="0"/>
    <cellStyle name="Input [yellow] 40 3 10" xfId="0"/>
    <cellStyle name="Input [yellow] 40 3 11" xfId="0"/>
    <cellStyle name="Input [yellow] 40 3 12" xfId="0"/>
    <cellStyle name="Input [yellow] 40 3 13" xfId="0"/>
    <cellStyle name="Input [yellow] 40 3 14" xfId="0"/>
    <cellStyle name="Input [yellow] 40 3 15" xfId="0"/>
    <cellStyle name="Input [yellow] 40 3 16" xfId="0"/>
    <cellStyle name="Input [yellow] 40 3 17" xfId="0"/>
    <cellStyle name="Input [yellow] 40 3 18" xfId="0"/>
    <cellStyle name="Input [yellow] 40 3 19" xfId="0"/>
    <cellStyle name="Input [yellow] 40 3 2" xfId="0"/>
    <cellStyle name="Input [yellow] 40 3 20" xfId="0"/>
    <cellStyle name="Input [yellow] 40 3 21" xfId="0"/>
    <cellStyle name="Input [yellow] 40 3 22" xfId="0"/>
    <cellStyle name="Input [yellow] 40 3 23" xfId="0"/>
    <cellStyle name="Input [yellow] 40 3 24" xfId="0"/>
    <cellStyle name="Input [yellow] 40 3 25" xfId="0"/>
    <cellStyle name="Input [yellow] 40 3 26" xfId="0"/>
    <cellStyle name="Input [yellow] 40 3 27" xfId="0"/>
    <cellStyle name="Input [yellow] 40 3 28" xfId="0"/>
    <cellStyle name="Input [yellow] 40 3 29" xfId="0"/>
    <cellStyle name="Input [yellow] 40 3 3" xfId="0"/>
    <cellStyle name="Input [yellow] 40 3 30" xfId="0"/>
    <cellStyle name="Input [yellow] 40 3 31" xfId="0"/>
    <cellStyle name="Input [yellow] 40 3 32" xfId="0"/>
    <cellStyle name="Input [yellow] 40 3 33" xfId="0"/>
    <cellStyle name="Input [yellow] 40 3 34" xfId="0"/>
    <cellStyle name="Input [yellow] 40 3 35" xfId="0"/>
    <cellStyle name="Input [yellow] 40 3 36" xfId="0"/>
    <cellStyle name="Input [yellow] 40 3 37" xfId="0"/>
    <cellStyle name="Input [yellow] 40 3 38" xfId="0"/>
    <cellStyle name="Input [yellow] 40 3 39" xfId="0"/>
    <cellStyle name="Input [yellow] 40 3 4" xfId="0"/>
    <cellStyle name="Input [yellow] 40 3 40" xfId="0"/>
    <cellStyle name="Input [yellow] 40 3 41" xfId="0"/>
    <cellStyle name="Input [yellow] 40 3 42" xfId="0"/>
    <cellStyle name="Input [yellow] 40 3 43" xfId="0"/>
    <cellStyle name="Input [yellow] 40 3 44" xfId="0"/>
    <cellStyle name="Input [yellow] 40 3 45" xfId="0"/>
    <cellStyle name="Input [yellow] 40 3 5" xfId="0"/>
    <cellStyle name="Input [yellow] 40 3 6" xfId="0"/>
    <cellStyle name="Input [yellow] 40 3 7" xfId="0"/>
    <cellStyle name="Input [yellow] 40 3 8" xfId="0"/>
    <cellStyle name="Input [yellow] 40 3 9" xfId="0"/>
    <cellStyle name="Input [yellow] 40 30" xfId="0"/>
    <cellStyle name="Input [yellow] 40 31" xfId="0"/>
    <cellStyle name="Input [yellow] 40 32" xfId="0"/>
    <cellStyle name="Input [yellow] 40 33" xfId="0"/>
    <cellStyle name="Input [yellow] 40 34" xfId="0"/>
    <cellStyle name="Input [yellow] 40 35" xfId="0"/>
    <cellStyle name="Input [yellow] 40 36" xfId="0"/>
    <cellStyle name="Input [yellow] 40 37" xfId="0"/>
    <cellStyle name="Input [yellow] 40 38" xfId="0"/>
    <cellStyle name="Input [yellow] 40 39" xfId="0"/>
    <cellStyle name="Input [yellow] 40 4" xfId="0"/>
    <cellStyle name="Input [yellow] 40 4 10" xfId="0"/>
    <cellStyle name="Input [yellow] 40 4 11" xfId="0"/>
    <cellStyle name="Input [yellow] 40 4 12" xfId="0"/>
    <cellStyle name="Input [yellow] 40 4 13" xfId="0"/>
    <cellStyle name="Input [yellow] 40 4 14" xfId="0"/>
    <cellStyle name="Input [yellow] 40 4 15" xfId="0"/>
    <cellStyle name="Input [yellow] 40 4 16" xfId="0"/>
    <cellStyle name="Input [yellow] 40 4 17" xfId="0"/>
    <cellStyle name="Input [yellow] 40 4 18" xfId="0"/>
    <cellStyle name="Input [yellow] 40 4 19" xfId="0"/>
    <cellStyle name="Input [yellow] 40 4 2" xfId="0"/>
    <cellStyle name="Input [yellow] 40 4 20" xfId="0"/>
    <cellStyle name="Input [yellow] 40 4 21" xfId="0"/>
    <cellStyle name="Input [yellow] 40 4 22" xfId="0"/>
    <cellStyle name="Input [yellow] 40 4 23" xfId="0"/>
    <cellStyle name="Input [yellow] 40 4 24" xfId="0"/>
    <cellStyle name="Input [yellow] 40 4 25" xfId="0"/>
    <cellStyle name="Input [yellow] 40 4 26" xfId="0"/>
    <cellStyle name="Input [yellow] 40 4 27" xfId="0"/>
    <cellStyle name="Input [yellow] 40 4 28" xfId="0"/>
    <cellStyle name="Input [yellow] 40 4 29" xfId="0"/>
    <cellStyle name="Input [yellow] 40 4 3" xfId="0"/>
    <cellStyle name="Input [yellow] 40 4 30" xfId="0"/>
    <cellStyle name="Input [yellow] 40 4 31" xfId="0"/>
    <cellStyle name="Input [yellow] 40 4 32" xfId="0"/>
    <cellStyle name="Input [yellow] 40 4 33" xfId="0"/>
    <cellStyle name="Input [yellow] 40 4 34" xfId="0"/>
    <cellStyle name="Input [yellow] 40 4 35" xfId="0"/>
    <cellStyle name="Input [yellow] 40 4 36" xfId="0"/>
    <cellStyle name="Input [yellow] 40 4 37" xfId="0"/>
    <cellStyle name="Input [yellow] 40 4 38" xfId="0"/>
    <cellStyle name="Input [yellow] 40 4 39" xfId="0"/>
    <cellStyle name="Input [yellow] 40 4 4" xfId="0"/>
    <cellStyle name="Input [yellow] 40 4 40" xfId="0"/>
    <cellStyle name="Input [yellow] 40 4 41" xfId="0"/>
    <cellStyle name="Input [yellow] 40 4 42" xfId="0"/>
    <cellStyle name="Input [yellow] 40 4 43" xfId="0"/>
    <cellStyle name="Input [yellow] 40 4 44" xfId="0"/>
    <cellStyle name="Input [yellow] 40 4 45" xfId="0"/>
    <cellStyle name="Input [yellow] 40 4 5" xfId="0"/>
    <cellStyle name="Input [yellow] 40 4 6" xfId="0"/>
    <cellStyle name="Input [yellow] 40 4 7" xfId="0"/>
    <cellStyle name="Input [yellow] 40 4 8" xfId="0"/>
    <cellStyle name="Input [yellow] 40 4 9" xfId="0"/>
    <cellStyle name="Input [yellow] 40 40" xfId="0"/>
    <cellStyle name="Input [yellow] 40 41" xfId="0"/>
    <cellStyle name="Input [yellow] 40 42" xfId="0"/>
    <cellStyle name="Input [yellow] 40 43" xfId="0"/>
    <cellStyle name="Input [yellow] 40 44" xfId="0"/>
    <cellStyle name="Input [yellow] 40 45" xfId="0"/>
    <cellStyle name="Input [yellow] 40 46" xfId="0"/>
    <cellStyle name="Input [yellow] 40 47" xfId="0"/>
    <cellStyle name="Input [yellow] 40 48" xfId="0"/>
    <cellStyle name="Input [yellow] 40 49" xfId="0"/>
    <cellStyle name="Input [yellow] 40 5" xfId="0"/>
    <cellStyle name="Input [yellow] 40 5 10" xfId="0"/>
    <cellStyle name="Input [yellow] 40 5 11" xfId="0"/>
    <cellStyle name="Input [yellow] 40 5 12" xfId="0"/>
    <cellStyle name="Input [yellow] 40 5 13" xfId="0"/>
    <cellStyle name="Input [yellow] 40 5 14" xfId="0"/>
    <cellStyle name="Input [yellow] 40 5 15" xfId="0"/>
    <cellStyle name="Input [yellow] 40 5 16" xfId="0"/>
    <cellStyle name="Input [yellow] 40 5 17" xfId="0"/>
    <cellStyle name="Input [yellow] 40 5 18" xfId="0"/>
    <cellStyle name="Input [yellow] 40 5 19" xfId="0"/>
    <cellStyle name="Input [yellow] 40 5 2" xfId="0"/>
    <cellStyle name="Input [yellow] 40 5 20" xfId="0"/>
    <cellStyle name="Input [yellow] 40 5 21" xfId="0"/>
    <cellStyle name="Input [yellow] 40 5 22" xfId="0"/>
    <cellStyle name="Input [yellow] 40 5 23" xfId="0"/>
    <cellStyle name="Input [yellow] 40 5 24" xfId="0"/>
    <cellStyle name="Input [yellow] 40 5 25" xfId="0"/>
    <cellStyle name="Input [yellow] 40 5 26" xfId="0"/>
    <cellStyle name="Input [yellow] 40 5 27" xfId="0"/>
    <cellStyle name="Input [yellow] 40 5 28" xfId="0"/>
    <cellStyle name="Input [yellow] 40 5 29" xfId="0"/>
    <cellStyle name="Input [yellow] 40 5 3" xfId="0"/>
    <cellStyle name="Input [yellow] 40 5 30" xfId="0"/>
    <cellStyle name="Input [yellow] 40 5 31" xfId="0"/>
    <cellStyle name="Input [yellow] 40 5 32" xfId="0"/>
    <cellStyle name="Input [yellow] 40 5 33" xfId="0"/>
    <cellStyle name="Input [yellow] 40 5 34" xfId="0"/>
    <cellStyle name="Input [yellow] 40 5 35" xfId="0"/>
    <cellStyle name="Input [yellow] 40 5 36" xfId="0"/>
    <cellStyle name="Input [yellow] 40 5 37" xfId="0"/>
    <cellStyle name="Input [yellow] 40 5 38" xfId="0"/>
    <cellStyle name="Input [yellow] 40 5 39" xfId="0"/>
    <cellStyle name="Input [yellow] 40 5 4" xfId="0"/>
    <cellStyle name="Input [yellow] 40 5 40" xfId="0"/>
    <cellStyle name="Input [yellow] 40 5 41" xfId="0"/>
    <cellStyle name="Input [yellow] 40 5 42" xfId="0"/>
    <cellStyle name="Input [yellow] 40 5 43" xfId="0"/>
    <cellStyle name="Input [yellow] 40 5 44" xfId="0"/>
    <cellStyle name="Input [yellow] 40 5 45" xfId="0"/>
    <cellStyle name="Input [yellow] 40 5 5" xfId="0"/>
    <cellStyle name="Input [yellow] 40 5 6" xfId="0"/>
    <cellStyle name="Input [yellow] 40 5 7" xfId="0"/>
    <cellStyle name="Input [yellow] 40 5 8" xfId="0"/>
    <cellStyle name="Input [yellow] 40 5 9" xfId="0"/>
    <cellStyle name="Input [yellow] 40 50" xfId="0"/>
    <cellStyle name="Input [yellow] 40 51" xfId="0"/>
    <cellStyle name="Input [yellow] 40 52" xfId="0"/>
    <cellStyle name="Input [yellow] 40 53" xfId="0"/>
    <cellStyle name="Input [yellow] 40 54" xfId="0"/>
    <cellStyle name="Input [yellow] 40 55" xfId="0"/>
    <cellStyle name="Input [yellow] 40 56" xfId="0"/>
    <cellStyle name="Input [yellow] 40 57" xfId="0"/>
    <cellStyle name="Input [yellow] 40 58" xfId="0"/>
    <cellStyle name="Input [yellow] 40 59" xfId="0"/>
    <cellStyle name="Input [yellow] 40 6" xfId="0"/>
    <cellStyle name="Input [yellow] 40 6 10" xfId="0"/>
    <cellStyle name="Input [yellow] 40 6 11" xfId="0"/>
    <cellStyle name="Input [yellow] 40 6 12" xfId="0"/>
    <cellStyle name="Input [yellow] 40 6 13" xfId="0"/>
    <cellStyle name="Input [yellow] 40 6 14" xfId="0"/>
    <cellStyle name="Input [yellow] 40 6 15" xfId="0"/>
    <cellStyle name="Input [yellow] 40 6 16" xfId="0"/>
    <cellStyle name="Input [yellow] 40 6 17" xfId="0"/>
    <cellStyle name="Input [yellow] 40 6 18" xfId="0"/>
    <cellStyle name="Input [yellow] 40 6 19" xfId="0"/>
    <cellStyle name="Input [yellow] 40 6 2" xfId="0"/>
    <cellStyle name="Input [yellow] 40 6 20" xfId="0"/>
    <cellStyle name="Input [yellow] 40 6 21" xfId="0"/>
    <cellStyle name="Input [yellow] 40 6 22" xfId="0"/>
    <cellStyle name="Input [yellow] 40 6 23" xfId="0"/>
    <cellStyle name="Input [yellow] 40 6 24" xfId="0"/>
    <cellStyle name="Input [yellow] 40 6 25" xfId="0"/>
    <cellStyle name="Input [yellow] 40 6 26" xfId="0"/>
    <cellStyle name="Input [yellow] 40 6 27" xfId="0"/>
    <cellStyle name="Input [yellow] 40 6 28" xfId="0"/>
    <cellStyle name="Input [yellow] 40 6 29" xfId="0"/>
    <cellStyle name="Input [yellow] 40 6 3" xfId="0"/>
    <cellStyle name="Input [yellow] 40 6 30" xfId="0"/>
    <cellStyle name="Input [yellow] 40 6 31" xfId="0"/>
    <cellStyle name="Input [yellow] 40 6 32" xfId="0"/>
    <cellStyle name="Input [yellow] 40 6 33" xfId="0"/>
    <cellStyle name="Input [yellow] 40 6 34" xfId="0"/>
    <cellStyle name="Input [yellow] 40 6 35" xfId="0"/>
    <cellStyle name="Input [yellow] 40 6 36" xfId="0"/>
    <cellStyle name="Input [yellow] 40 6 37" xfId="0"/>
    <cellStyle name="Input [yellow] 40 6 38" xfId="0"/>
    <cellStyle name="Input [yellow] 40 6 39" xfId="0"/>
    <cellStyle name="Input [yellow] 40 6 4" xfId="0"/>
    <cellStyle name="Input [yellow] 40 6 40" xfId="0"/>
    <cellStyle name="Input [yellow] 40 6 41" xfId="0"/>
    <cellStyle name="Input [yellow] 40 6 42" xfId="0"/>
    <cellStyle name="Input [yellow] 40 6 43" xfId="0"/>
    <cellStyle name="Input [yellow] 40 6 44" xfId="0"/>
    <cellStyle name="Input [yellow] 40 6 45" xfId="0"/>
    <cellStyle name="Input [yellow] 40 6 5" xfId="0"/>
    <cellStyle name="Input [yellow] 40 6 6" xfId="0"/>
    <cellStyle name="Input [yellow] 40 6 7" xfId="0"/>
    <cellStyle name="Input [yellow] 40 6 8" xfId="0"/>
    <cellStyle name="Input [yellow] 40 6 9" xfId="0"/>
    <cellStyle name="Input [yellow] 40 60" xfId="0"/>
    <cellStyle name="Input [yellow] 40 7" xfId="0"/>
    <cellStyle name="Input [yellow] 40 7 10" xfId="0"/>
    <cellStyle name="Input [yellow] 40 7 11" xfId="0"/>
    <cellStyle name="Input [yellow] 40 7 12" xfId="0"/>
    <cellStyle name="Input [yellow] 40 7 13" xfId="0"/>
    <cellStyle name="Input [yellow] 40 7 14" xfId="0"/>
    <cellStyle name="Input [yellow] 40 7 15" xfId="0"/>
    <cellStyle name="Input [yellow] 40 7 16" xfId="0"/>
    <cellStyle name="Input [yellow] 40 7 17" xfId="0"/>
    <cellStyle name="Input [yellow] 40 7 18" xfId="0"/>
    <cellStyle name="Input [yellow] 40 7 19" xfId="0"/>
    <cellStyle name="Input [yellow] 40 7 2" xfId="0"/>
    <cellStyle name="Input [yellow] 40 7 20" xfId="0"/>
    <cellStyle name="Input [yellow] 40 7 21" xfId="0"/>
    <cellStyle name="Input [yellow] 40 7 22" xfId="0"/>
    <cellStyle name="Input [yellow] 40 7 23" xfId="0"/>
    <cellStyle name="Input [yellow] 40 7 24" xfId="0"/>
    <cellStyle name="Input [yellow] 40 7 25" xfId="0"/>
    <cellStyle name="Input [yellow] 40 7 26" xfId="0"/>
    <cellStyle name="Input [yellow] 40 7 27" xfId="0"/>
    <cellStyle name="Input [yellow] 40 7 28" xfId="0"/>
    <cellStyle name="Input [yellow] 40 7 29" xfId="0"/>
    <cellStyle name="Input [yellow] 40 7 3" xfId="0"/>
    <cellStyle name="Input [yellow] 40 7 30" xfId="0"/>
    <cellStyle name="Input [yellow] 40 7 31" xfId="0"/>
    <cellStyle name="Input [yellow] 40 7 32" xfId="0"/>
    <cellStyle name="Input [yellow] 40 7 33" xfId="0"/>
    <cellStyle name="Input [yellow] 40 7 34" xfId="0"/>
    <cellStyle name="Input [yellow] 40 7 35" xfId="0"/>
    <cellStyle name="Input [yellow] 40 7 36" xfId="0"/>
    <cellStyle name="Input [yellow] 40 7 37" xfId="0"/>
    <cellStyle name="Input [yellow] 40 7 38" xfId="0"/>
    <cellStyle name="Input [yellow] 40 7 39" xfId="0"/>
    <cellStyle name="Input [yellow] 40 7 4" xfId="0"/>
    <cellStyle name="Input [yellow] 40 7 40" xfId="0"/>
    <cellStyle name="Input [yellow] 40 7 41" xfId="0"/>
    <cellStyle name="Input [yellow] 40 7 42" xfId="0"/>
    <cellStyle name="Input [yellow] 40 7 43" xfId="0"/>
    <cellStyle name="Input [yellow] 40 7 44" xfId="0"/>
    <cellStyle name="Input [yellow] 40 7 45" xfId="0"/>
    <cellStyle name="Input [yellow] 40 7 5" xfId="0"/>
    <cellStyle name="Input [yellow] 40 7 6" xfId="0"/>
    <cellStyle name="Input [yellow] 40 7 7" xfId="0"/>
    <cellStyle name="Input [yellow] 40 7 8" xfId="0"/>
    <cellStyle name="Input [yellow] 40 7 9" xfId="0"/>
    <cellStyle name="Input [yellow] 40 8" xfId="0"/>
    <cellStyle name="Input [yellow] 40 8 10" xfId="0"/>
    <cellStyle name="Input [yellow] 40 8 11" xfId="0"/>
    <cellStyle name="Input [yellow] 40 8 12" xfId="0"/>
    <cellStyle name="Input [yellow] 40 8 13" xfId="0"/>
    <cellStyle name="Input [yellow] 40 8 14" xfId="0"/>
    <cellStyle name="Input [yellow] 40 8 15" xfId="0"/>
    <cellStyle name="Input [yellow] 40 8 16" xfId="0"/>
    <cellStyle name="Input [yellow] 40 8 17" xfId="0"/>
    <cellStyle name="Input [yellow] 40 8 18" xfId="0"/>
    <cellStyle name="Input [yellow] 40 8 19" xfId="0"/>
    <cellStyle name="Input [yellow] 40 8 2" xfId="0"/>
    <cellStyle name="Input [yellow] 40 8 20" xfId="0"/>
    <cellStyle name="Input [yellow] 40 8 21" xfId="0"/>
    <cellStyle name="Input [yellow] 40 8 22" xfId="0"/>
    <cellStyle name="Input [yellow] 40 8 23" xfId="0"/>
    <cellStyle name="Input [yellow] 40 8 24" xfId="0"/>
    <cellStyle name="Input [yellow] 40 8 25" xfId="0"/>
    <cellStyle name="Input [yellow] 40 8 26" xfId="0"/>
    <cellStyle name="Input [yellow] 40 8 27" xfId="0"/>
    <cellStyle name="Input [yellow] 40 8 28" xfId="0"/>
    <cellStyle name="Input [yellow] 40 8 29" xfId="0"/>
    <cellStyle name="Input [yellow] 40 8 3" xfId="0"/>
    <cellStyle name="Input [yellow] 40 8 30" xfId="0"/>
    <cellStyle name="Input [yellow] 40 8 31" xfId="0"/>
    <cellStyle name="Input [yellow] 40 8 32" xfId="0"/>
    <cellStyle name="Input [yellow] 40 8 33" xfId="0"/>
    <cellStyle name="Input [yellow] 40 8 34" xfId="0"/>
    <cellStyle name="Input [yellow] 40 8 35" xfId="0"/>
    <cellStyle name="Input [yellow] 40 8 36" xfId="0"/>
    <cellStyle name="Input [yellow] 40 8 37" xfId="0"/>
    <cellStyle name="Input [yellow] 40 8 38" xfId="0"/>
    <cellStyle name="Input [yellow] 40 8 39" xfId="0"/>
    <cellStyle name="Input [yellow] 40 8 4" xfId="0"/>
    <cellStyle name="Input [yellow] 40 8 40" xfId="0"/>
    <cellStyle name="Input [yellow] 40 8 41" xfId="0"/>
    <cellStyle name="Input [yellow] 40 8 42" xfId="0"/>
    <cellStyle name="Input [yellow] 40 8 43" xfId="0"/>
    <cellStyle name="Input [yellow] 40 8 44" xfId="0"/>
    <cellStyle name="Input [yellow] 40 8 45" xfId="0"/>
    <cellStyle name="Input [yellow] 40 8 5" xfId="0"/>
    <cellStyle name="Input [yellow] 40 8 6" xfId="0"/>
    <cellStyle name="Input [yellow] 40 8 7" xfId="0"/>
    <cellStyle name="Input [yellow] 40 8 8" xfId="0"/>
    <cellStyle name="Input [yellow] 40 8 9" xfId="0"/>
    <cellStyle name="Input [yellow] 40 9" xfId="0"/>
    <cellStyle name="Input [yellow] 40 9 10" xfId="0"/>
    <cellStyle name="Input [yellow] 40 9 11" xfId="0"/>
    <cellStyle name="Input [yellow] 40 9 12" xfId="0"/>
    <cellStyle name="Input [yellow] 40 9 13" xfId="0"/>
    <cellStyle name="Input [yellow] 40 9 14" xfId="0"/>
    <cellStyle name="Input [yellow] 40 9 15" xfId="0"/>
    <cellStyle name="Input [yellow] 40 9 16" xfId="0"/>
    <cellStyle name="Input [yellow] 40 9 17" xfId="0"/>
    <cellStyle name="Input [yellow] 40 9 18" xfId="0"/>
    <cellStyle name="Input [yellow] 40 9 19" xfId="0"/>
    <cellStyle name="Input [yellow] 40 9 2" xfId="0"/>
    <cellStyle name="Input [yellow] 40 9 20" xfId="0"/>
    <cellStyle name="Input [yellow] 40 9 21" xfId="0"/>
    <cellStyle name="Input [yellow] 40 9 22" xfId="0"/>
    <cellStyle name="Input [yellow] 40 9 23" xfId="0"/>
    <cellStyle name="Input [yellow] 40 9 24" xfId="0"/>
    <cellStyle name="Input [yellow] 40 9 25" xfId="0"/>
    <cellStyle name="Input [yellow] 40 9 26" xfId="0"/>
    <cellStyle name="Input [yellow] 40 9 27" xfId="0"/>
    <cellStyle name="Input [yellow] 40 9 28" xfId="0"/>
    <cellStyle name="Input [yellow] 40 9 29" xfId="0"/>
    <cellStyle name="Input [yellow] 40 9 3" xfId="0"/>
    <cellStyle name="Input [yellow] 40 9 30" xfId="0"/>
    <cellStyle name="Input [yellow] 40 9 31" xfId="0"/>
    <cellStyle name="Input [yellow] 40 9 32" xfId="0"/>
    <cellStyle name="Input [yellow] 40 9 33" xfId="0"/>
    <cellStyle name="Input [yellow] 40 9 34" xfId="0"/>
    <cellStyle name="Input [yellow] 40 9 35" xfId="0"/>
    <cellStyle name="Input [yellow] 40 9 36" xfId="0"/>
    <cellStyle name="Input [yellow] 40 9 37" xfId="0"/>
    <cellStyle name="Input [yellow] 40 9 38" xfId="0"/>
    <cellStyle name="Input [yellow] 40 9 39" xfId="0"/>
    <cellStyle name="Input [yellow] 40 9 4" xfId="0"/>
    <cellStyle name="Input [yellow] 40 9 40" xfId="0"/>
    <cellStyle name="Input [yellow] 40 9 41" xfId="0"/>
    <cellStyle name="Input [yellow] 40 9 42" xfId="0"/>
    <cellStyle name="Input [yellow] 40 9 43" xfId="0"/>
    <cellStyle name="Input [yellow] 40 9 44" xfId="0"/>
    <cellStyle name="Input [yellow] 40 9 45" xfId="0"/>
    <cellStyle name="Input [yellow] 40 9 5" xfId="0"/>
    <cellStyle name="Input [yellow] 40 9 6" xfId="0"/>
    <cellStyle name="Input [yellow] 40 9 7" xfId="0"/>
    <cellStyle name="Input [yellow] 40 9 8" xfId="0"/>
    <cellStyle name="Input [yellow] 40 9 9" xfId="0"/>
    <cellStyle name="Input [yellow] 41" xfId="0"/>
    <cellStyle name="Input [yellow] 41 10" xfId="0"/>
    <cellStyle name="Input [yellow] 41 10 10" xfId="0"/>
    <cellStyle name="Input [yellow] 41 10 11" xfId="0"/>
    <cellStyle name="Input [yellow] 41 10 12" xfId="0"/>
    <cellStyle name="Input [yellow] 41 10 13" xfId="0"/>
    <cellStyle name="Input [yellow] 41 10 14" xfId="0"/>
    <cellStyle name="Input [yellow] 41 10 15" xfId="0"/>
    <cellStyle name="Input [yellow] 41 10 16" xfId="0"/>
    <cellStyle name="Input [yellow] 41 10 17" xfId="0"/>
    <cellStyle name="Input [yellow] 41 10 18" xfId="0"/>
    <cellStyle name="Input [yellow] 41 10 19" xfId="0"/>
    <cellStyle name="Input [yellow] 41 10 2" xfId="0"/>
    <cellStyle name="Input [yellow] 41 10 20" xfId="0"/>
    <cellStyle name="Input [yellow] 41 10 21" xfId="0"/>
    <cellStyle name="Input [yellow] 41 10 22" xfId="0"/>
    <cellStyle name="Input [yellow] 41 10 23" xfId="0"/>
    <cellStyle name="Input [yellow] 41 10 24" xfId="0"/>
    <cellStyle name="Input [yellow] 41 10 25" xfId="0"/>
    <cellStyle name="Input [yellow] 41 10 26" xfId="0"/>
    <cellStyle name="Input [yellow] 41 10 27" xfId="0"/>
    <cellStyle name="Input [yellow] 41 10 28" xfId="0"/>
    <cellStyle name="Input [yellow] 41 10 29" xfId="0"/>
    <cellStyle name="Input [yellow] 41 10 3" xfId="0"/>
    <cellStyle name="Input [yellow] 41 10 30" xfId="0"/>
    <cellStyle name="Input [yellow] 41 10 31" xfId="0"/>
    <cellStyle name="Input [yellow] 41 10 32" xfId="0"/>
    <cellStyle name="Input [yellow] 41 10 33" xfId="0"/>
    <cellStyle name="Input [yellow] 41 10 34" xfId="0"/>
    <cellStyle name="Input [yellow] 41 10 35" xfId="0"/>
    <cellStyle name="Input [yellow] 41 10 36" xfId="0"/>
    <cellStyle name="Input [yellow] 41 10 37" xfId="0"/>
    <cellStyle name="Input [yellow] 41 10 38" xfId="0"/>
    <cellStyle name="Input [yellow] 41 10 39" xfId="0"/>
    <cellStyle name="Input [yellow] 41 10 4" xfId="0"/>
    <cellStyle name="Input [yellow] 41 10 40" xfId="0"/>
    <cellStyle name="Input [yellow] 41 10 41" xfId="0"/>
    <cellStyle name="Input [yellow] 41 10 42" xfId="0"/>
    <cellStyle name="Input [yellow] 41 10 43" xfId="0"/>
    <cellStyle name="Input [yellow] 41 10 44" xfId="0"/>
    <cellStyle name="Input [yellow] 41 10 45" xfId="0"/>
    <cellStyle name="Input [yellow] 41 10 5" xfId="0"/>
    <cellStyle name="Input [yellow] 41 10 6" xfId="0"/>
    <cellStyle name="Input [yellow] 41 10 7" xfId="0"/>
    <cellStyle name="Input [yellow] 41 10 8" xfId="0"/>
    <cellStyle name="Input [yellow] 41 10 9" xfId="0"/>
    <cellStyle name="Input [yellow] 41 11" xfId="0"/>
    <cellStyle name="Input [yellow] 41 11 10" xfId="0"/>
    <cellStyle name="Input [yellow] 41 11 11" xfId="0"/>
    <cellStyle name="Input [yellow] 41 11 12" xfId="0"/>
    <cellStyle name="Input [yellow] 41 11 13" xfId="0"/>
    <cellStyle name="Input [yellow] 41 11 14" xfId="0"/>
    <cellStyle name="Input [yellow] 41 11 15" xfId="0"/>
    <cellStyle name="Input [yellow] 41 11 16" xfId="0"/>
    <cellStyle name="Input [yellow] 41 11 17" xfId="0"/>
    <cellStyle name="Input [yellow] 41 11 18" xfId="0"/>
    <cellStyle name="Input [yellow] 41 11 19" xfId="0"/>
    <cellStyle name="Input [yellow] 41 11 2" xfId="0"/>
    <cellStyle name="Input [yellow] 41 11 20" xfId="0"/>
    <cellStyle name="Input [yellow] 41 11 21" xfId="0"/>
    <cellStyle name="Input [yellow] 41 11 22" xfId="0"/>
    <cellStyle name="Input [yellow] 41 11 23" xfId="0"/>
    <cellStyle name="Input [yellow] 41 11 24" xfId="0"/>
    <cellStyle name="Input [yellow] 41 11 25" xfId="0"/>
    <cellStyle name="Input [yellow] 41 11 26" xfId="0"/>
    <cellStyle name="Input [yellow] 41 11 27" xfId="0"/>
    <cellStyle name="Input [yellow] 41 11 28" xfId="0"/>
    <cellStyle name="Input [yellow] 41 11 29" xfId="0"/>
    <cellStyle name="Input [yellow] 41 11 3" xfId="0"/>
    <cellStyle name="Input [yellow] 41 11 30" xfId="0"/>
    <cellStyle name="Input [yellow] 41 11 31" xfId="0"/>
    <cellStyle name="Input [yellow] 41 11 32" xfId="0"/>
    <cellStyle name="Input [yellow] 41 11 33" xfId="0"/>
    <cellStyle name="Input [yellow] 41 11 34" xfId="0"/>
    <cellStyle name="Input [yellow] 41 11 35" xfId="0"/>
    <cellStyle name="Input [yellow] 41 11 36" xfId="0"/>
    <cellStyle name="Input [yellow] 41 11 37" xfId="0"/>
    <cellStyle name="Input [yellow] 41 11 38" xfId="0"/>
    <cellStyle name="Input [yellow] 41 11 39" xfId="0"/>
    <cellStyle name="Input [yellow] 41 11 4" xfId="0"/>
    <cellStyle name="Input [yellow] 41 11 40" xfId="0"/>
    <cellStyle name="Input [yellow] 41 11 41" xfId="0"/>
    <cellStyle name="Input [yellow] 41 11 42" xfId="0"/>
    <cellStyle name="Input [yellow] 41 11 43" xfId="0"/>
    <cellStyle name="Input [yellow] 41 11 44" xfId="0"/>
    <cellStyle name="Input [yellow] 41 11 45" xfId="0"/>
    <cellStyle name="Input [yellow] 41 11 5" xfId="0"/>
    <cellStyle name="Input [yellow] 41 11 6" xfId="0"/>
    <cellStyle name="Input [yellow] 41 11 7" xfId="0"/>
    <cellStyle name="Input [yellow] 41 11 8" xfId="0"/>
    <cellStyle name="Input [yellow] 41 11 9" xfId="0"/>
    <cellStyle name="Input [yellow] 41 12" xfId="0"/>
    <cellStyle name="Input [yellow] 41 12 10" xfId="0"/>
    <cellStyle name="Input [yellow] 41 12 11" xfId="0"/>
    <cellStyle name="Input [yellow] 41 12 12" xfId="0"/>
    <cellStyle name="Input [yellow] 41 12 13" xfId="0"/>
    <cellStyle name="Input [yellow] 41 12 14" xfId="0"/>
    <cellStyle name="Input [yellow] 41 12 15" xfId="0"/>
    <cellStyle name="Input [yellow] 41 12 16" xfId="0"/>
    <cellStyle name="Input [yellow] 41 12 17" xfId="0"/>
    <cellStyle name="Input [yellow] 41 12 18" xfId="0"/>
    <cellStyle name="Input [yellow] 41 12 19" xfId="0"/>
    <cellStyle name="Input [yellow] 41 12 2" xfId="0"/>
    <cellStyle name="Input [yellow] 41 12 20" xfId="0"/>
    <cellStyle name="Input [yellow] 41 12 21" xfId="0"/>
    <cellStyle name="Input [yellow] 41 12 22" xfId="0"/>
    <cellStyle name="Input [yellow] 41 12 23" xfId="0"/>
    <cellStyle name="Input [yellow] 41 12 24" xfId="0"/>
    <cellStyle name="Input [yellow] 41 12 25" xfId="0"/>
    <cellStyle name="Input [yellow] 41 12 26" xfId="0"/>
    <cellStyle name="Input [yellow] 41 12 27" xfId="0"/>
    <cellStyle name="Input [yellow] 41 12 28" xfId="0"/>
    <cellStyle name="Input [yellow] 41 12 29" xfId="0"/>
    <cellStyle name="Input [yellow] 41 12 3" xfId="0"/>
    <cellStyle name="Input [yellow] 41 12 30" xfId="0"/>
    <cellStyle name="Input [yellow] 41 12 31" xfId="0"/>
    <cellStyle name="Input [yellow] 41 12 32" xfId="0"/>
    <cellStyle name="Input [yellow] 41 12 33" xfId="0"/>
    <cellStyle name="Input [yellow] 41 12 34" xfId="0"/>
    <cellStyle name="Input [yellow] 41 12 35" xfId="0"/>
    <cellStyle name="Input [yellow] 41 12 36" xfId="0"/>
    <cellStyle name="Input [yellow] 41 12 37" xfId="0"/>
    <cellStyle name="Input [yellow] 41 12 38" xfId="0"/>
    <cellStyle name="Input [yellow] 41 12 39" xfId="0"/>
    <cellStyle name="Input [yellow] 41 12 4" xfId="0"/>
    <cellStyle name="Input [yellow] 41 12 40" xfId="0"/>
    <cellStyle name="Input [yellow] 41 12 41" xfId="0"/>
    <cellStyle name="Input [yellow] 41 12 42" xfId="0"/>
    <cellStyle name="Input [yellow] 41 12 43" xfId="0"/>
    <cellStyle name="Input [yellow] 41 12 44" xfId="0"/>
    <cellStyle name="Input [yellow] 41 12 45" xfId="0"/>
    <cellStyle name="Input [yellow] 41 12 5" xfId="0"/>
    <cellStyle name="Input [yellow] 41 12 6" xfId="0"/>
    <cellStyle name="Input [yellow] 41 12 7" xfId="0"/>
    <cellStyle name="Input [yellow] 41 12 8" xfId="0"/>
    <cellStyle name="Input [yellow] 41 12 9" xfId="0"/>
    <cellStyle name="Input [yellow] 41 13" xfId="0"/>
    <cellStyle name="Input [yellow] 41 13 10" xfId="0"/>
    <cellStyle name="Input [yellow] 41 13 11" xfId="0"/>
    <cellStyle name="Input [yellow] 41 13 12" xfId="0"/>
    <cellStyle name="Input [yellow] 41 13 13" xfId="0"/>
    <cellStyle name="Input [yellow] 41 13 14" xfId="0"/>
    <cellStyle name="Input [yellow] 41 13 15" xfId="0"/>
    <cellStyle name="Input [yellow] 41 13 16" xfId="0"/>
    <cellStyle name="Input [yellow] 41 13 17" xfId="0"/>
    <cellStyle name="Input [yellow] 41 13 18" xfId="0"/>
    <cellStyle name="Input [yellow] 41 13 19" xfId="0"/>
    <cellStyle name="Input [yellow] 41 13 2" xfId="0"/>
    <cellStyle name="Input [yellow] 41 13 20" xfId="0"/>
    <cellStyle name="Input [yellow] 41 13 21" xfId="0"/>
    <cellStyle name="Input [yellow] 41 13 22" xfId="0"/>
    <cellStyle name="Input [yellow] 41 13 23" xfId="0"/>
    <cellStyle name="Input [yellow] 41 13 24" xfId="0"/>
    <cellStyle name="Input [yellow] 41 13 25" xfId="0"/>
    <cellStyle name="Input [yellow] 41 13 26" xfId="0"/>
    <cellStyle name="Input [yellow] 41 13 27" xfId="0"/>
    <cellStyle name="Input [yellow] 41 13 28" xfId="0"/>
    <cellStyle name="Input [yellow] 41 13 29" xfId="0"/>
    <cellStyle name="Input [yellow] 41 13 3" xfId="0"/>
    <cellStyle name="Input [yellow] 41 13 30" xfId="0"/>
    <cellStyle name="Input [yellow] 41 13 31" xfId="0"/>
    <cellStyle name="Input [yellow] 41 13 32" xfId="0"/>
    <cellStyle name="Input [yellow] 41 13 33" xfId="0"/>
    <cellStyle name="Input [yellow] 41 13 34" xfId="0"/>
    <cellStyle name="Input [yellow] 41 13 35" xfId="0"/>
    <cellStyle name="Input [yellow] 41 13 36" xfId="0"/>
    <cellStyle name="Input [yellow] 41 13 37" xfId="0"/>
    <cellStyle name="Input [yellow] 41 13 38" xfId="0"/>
    <cellStyle name="Input [yellow] 41 13 39" xfId="0"/>
    <cellStyle name="Input [yellow] 41 13 4" xfId="0"/>
    <cellStyle name="Input [yellow] 41 13 40" xfId="0"/>
    <cellStyle name="Input [yellow] 41 13 41" xfId="0"/>
    <cellStyle name="Input [yellow] 41 13 42" xfId="0"/>
    <cellStyle name="Input [yellow] 41 13 43" xfId="0"/>
    <cellStyle name="Input [yellow] 41 13 44" xfId="0"/>
    <cellStyle name="Input [yellow] 41 13 45" xfId="0"/>
    <cellStyle name="Input [yellow] 41 13 5" xfId="0"/>
    <cellStyle name="Input [yellow] 41 13 6" xfId="0"/>
    <cellStyle name="Input [yellow] 41 13 7" xfId="0"/>
    <cellStyle name="Input [yellow] 41 13 8" xfId="0"/>
    <cellStyle name="Input [yellow] 41 13 9" xfId="0"/>
    <cellStyle name="Input [yellow] 41 14" xfId="0"/>
    <cellStyle name="Input [yellow] 41 14 10" xfId="0"/>
    <cellStyle name="Input [yellow] 41 14 11" xfId="0"/>
    <cellStyle name="Input [yellow] 41 14 12" xfId="0"/>
    <cellStyle name="Input [yellow] 41 14 13" xfId="0"/>
    <cellStyle name="Input [yellow] 41 14 14" xfId="0"/>
    <cellStyle name="Input [yellow] 41 14 15" xfId="0"/>
    <cellStyle name="Input [yellow] 41 14 16" xfId="0"/>
    <cellStyle name="Input [yellow] 41 14 17" xfId="0"/>
    <cellStyle name="Input [yellow] 41 14 18" xfId="0"/>
    <cellStyle name="Input [yellow] 41 14 19" xfId="0"/>
    <cellStyle name="Input [yellow] 41 14 2" xfId="0"/>
    <cellStyle name="Input [yellow] 41 14 20" xfId="0"/>
    <cellStyle name="Input [yellow] 41 14 21" xfId="0"/>
    <cellStyle name="Input [yellow] 41 14 22" xfId="0"/>
    <cellStyle name="Input [yellow] 41 14 23" xfId="0"/>
    <cellStyle name="Input [yellow] 41 14 24" xfId="0"/>
    <cellStyle name="Input [yellow] 41 14 25" xfId="0"/>
    <cellStyle name="Input [yellow] 41 14 26" xfId="0"/>
    <cellStyle name="Input [yellow] 41 14 27" xfId="0"/>
    <cellStyle name="Input [yellow] 41 14 28" xfId="0"/>
    <cellStyle name="Input [yellow] 41 14 29" xfId="0"/>
    <cellStyle name="Input [yellow] 41 14 3" xfId="0"/>
    <cellStyle name="Input [yellow] 41 14 30" xfId="0"/>
    <cellStyle name="Input [yellow] 41 14 31" xfId="0"/>
    <cellStyle name="Input [yellow] 41 14 32" xfId="0"/>
    <cellStyle name="Input [yellow] 41 14 33" xfId="0"/>
    <cellStyle name="Input [yellow] 41 14 34" xfId="0"/>
    <cellStyle name="Input [yellow] 41 14 35" xfId="0"/>
    <cellStyle name="Input [yellow] 41 14 36" xfId="0"/>
    <cellStyle name="Input [yellow] 41 14 37" xfId="0"/>
    <cellStyle name="Input [yellow] 41 14 38" xfId="0"/>
    <cellStyle name="Input [yellow] 41 14 39" xfId="0"/>
    <cellStyle name="Input [yellow] 41 14 4" xfId="0"/>
    <cellStyle name="Input [yellow] 41 14 40" xfId="0"/>
    <cellStyle name="Input [yellow] 41 14 41" xfId="0"/>
    <cellStyle name="Input [yellow] 41 14 42" xfId="0"/>
    <cellStyle name="Input [yellow] 41 14 43" xfId="0"/>
    <cellStyle name="Input [yellow] 41 14 44" xfId="0"/>
    <cellStyle name="Input [yellow] 41 14 45" xfId="0"/>
    <cellStyle name="Input [yellow] 41 14 5" xfId="0"/>
    <cellStyle name="Input [yellow] 41 14 6" xfId="0"/>
    <cellStyle name="Input [yellow] 41 14 7" xfId="0"/>
    <cellStyle name="Input [yellow] 41 14 8" xfId="0"/>
    <cellStyle name="Input [yellow] 41 14 9" xfId="0"/>
    <cellStyle name="Input [yellow] 41 15" xfId="0"/>
    <cellStyle name="Input [yellow] 41 15 10" xfId="0"/>
    <cellStyle name="Input [yellow] 41 15 11" xfId="0"/>
    <cellStyle name="Input [yellow] 41 15 12" xfId="0"/>
    <cellStyle name="Input [yellow] 41 15 13" xfId="0"/>
    <cellStyle name="Input [yellow] 41 15 14" xfId="0"/>
    <cellStyle name="Input [yellow] 41 15 15" xfId="0"/>
    <cellStyle name="Input [yellow] 41 15 16" xfId="0"/>
    <cellStyle name="Input [yellow] 41 15 17" xfId="0"/>
    <cellStyle name="Input [yellow] 41 15 18" xfId="0"/>
    <cellStyle name="Input [yellow] 41 15 19" xfId="0"/>
    <cellStyle name="Input [yellow] 41 15 2" xfId="0"/>
    <cellStyle name="Input [yellow] 41 15 20" xfId="0"/>
    <cellStyle name="Input [yellow] 41 15 21" xfId="0"/>
    <cellStyle name="Input [yellow] 41 15 22" xfId="0"/>
    <cellStyle name="Input [yellow] 41 15 23" xfId="0"/>
    <cellStyle name="Input [yellow] 41 15 24" xfId="0"/>
    <cellStyle name="Input [yellow] 41 15 25" xfId="0"/>
    <cellStyle name="Input [yellow] 41 15 26" xfId="0"/>
    <cellStyle name="Input [yellow] 41 15 27" xfId="0"/>
    <cellStyle name="Input [yellow] 41 15 28" xfId="0"/>
    <cellStyle name="Input [yellow] 41 15 29" xfId="0"/>
    <cellStyle name="Input [yellow] 41 15 3" xfId="0"/>
    <cellStyle name="Input [yellow] 41 15 30" xfId="0"/>
    <cellStyle name="Input [yellow] 41 15 31" xfId="0"/>
    <cellStyle name="Input [yellow] 41 15 32" xfId="0"/>
    <cellStyle name="Input [yellow] 41 15 33" xfId="0"/>
    <cellStyle name="Input [yellow] 41 15 34" xfId="0"/>
    <cellStyle name="Input [yellow] 41 15 35" xfId="0"/>
    <cellStyle name="Input [yellow] 41 15 36" xfId="0"/>
    <cellStyle name="Input [yellow] 41 15 37" xfId="0"/>
    <cellStyle name="Input [yellow] 41 15 38" xfId="0"/>
    <cellStyle name="Input [yellow] 41 15 39" xfId="0"/>
    <cellStyle name="Input [yellow] 41 15 4" xfId="0"/>
    <cellStyle name="Input [yellow] 41 15 40" xfId="0"/>
    <cellStyle name="Input [yellow] 41 15 41" xfId="0"/>
    <cellStyle name="Input [yellow] 41 15 42" xfId="0"/>
    <cellStyle name="Input [yellow] 41 15 43" xfId="0"/>
    <cellStyle name="Input [yellow] 41 15 44" xfId="0"/>
    <cellStyle name="Input [yellow] 41 15 45" xfId="0"/>
    <cellStyle name="Input [yellow] 41 15 5" xfId="0"/>
    <cellStyle name="Input [yellow] 41 15 6" xfId="0"/>
    <cellStyle name="Input [yellow] 41 15 7" xfId="0"/>
    <cellStyle name="Input [yellow] 41 15 8" xfId="0"/>
    <cellStyle name="Input [yellow] 41 15 9" xfId="0"/>
    <cellStyle name="Input [yellow] 41 16" xfId="0"/>
    <cellStyle name="Input [yellow] 41 16 10" xfId="0"/>
    <cellStyle name="Input [yellow] 41 16 11" xfId="0"/>
    <cellStyle name="Input [yellow] 41 16 12" xfId="0"/>
    <cellStyle name="Input [yellow] 41 16 13" xfId="0"/>
    <cellStyle name="Input [yellow] 41 16 14" xfId="0"/>
    <cellStyle name="Input [yellow] 41 16 15" xfId="0"/>
    <cellStyle name="Input [yellow] 41 16 16" xfId="0"/>
    <cellStyle name="Input [yellow] 41 16 17" xfId="0"/>
    <cellStyle name="Input [yellow] 41 16 18" xfId="0"/>
    <cellStyle name="Input [yellow] 41 16 19" xfId="0"/>
    <cellStyle name="Input [yellow] 41 16 2" xfId="0"/>
    <cellStyle name="Input [yellow] 41 16 20" xfId="0"/>
    <cellStyle name="Input [yellow] 41 16 21" xfId="0"/>
    <cellStyle name="Input [yellow] 41 16 22" xfId="0"/>
    <cellStyle name="Input [yellow] 41 16 23" xfId="0"/>
    <cellStyle name="Input [yellow] 41 16 24" xfId="0"/>
    <cellStyle name="Input [yellow] 41 16 25" xfId="0"/>
    <cellStyle name="Input [yellow] 41 16 26" xfId="0"/>
    <cellStyle name="Input [yellow] 41 16 27" xfId="0"/>
    <cellStyle name="Input [yellow] 41 16 28" xfId="0"/>
    <cellStyle name="Input [yellow] 41 16 29" xfId="0"/>
    <cellStyle name="Input [yellow] 41 16 3" xfId="0"/>
    <cellStyle name="Input [yellow] 41 16 30" xfId="0"/>
    <cellStyle name="Input [yellow] 41 16 31" xfId="0"/>
    <cellStyle name="Input [yellow] 41 16 32" xfId="0"/>
    <cellStyle name="Input [yellow] 41 16 33" xfId="0"/>
    <cellStyle name="Input [yellow] 41 16 34" xfId="0"/>
    <cellStyle name="Input [yellow] 41 16 35" xfId="0"/>
    <cellStyle name="Input [yellow] 41 16 36" xfId="0"/>
    <cellStyle name="Input [yellow] 41 16 37" xfId="0"/>
    <cellStyle name="Input [yellow] 41 16 38" xfId="0"/>
    <cellStyle name="Input [yellow] 41 16 39" xfId="0"/>
    <cellStyle name="Input [yellow] 41 16 4" xfId="0"/>
    <cellStyle name="Input [yellow] 41 16 40" xfId="0"/>
    <cellStyle name="Input [yellow] 41 16 41" xfId="0"/>
    <cellStyle name="Input [yellow] 41 16 42" xfId="0"/>
    <cellStyle name="Input [yellow] 41 16 43" xfId="0"/>
    <cellStyle name="Input [yellow] 41 16 44" xfId="0"/>
    <cellStyle name="Input [yellow] 41 16 45" xfId="0"/>
    <cellStyle name="Input [yellow] 41 16 5" xfId="0"/>
    <cellStyle name="Input [yellow] 41 16 6" xfId="0"/>
    <cellStyle name="Input [yellow] 41 16 7" xfId="0"/>
    <cellStyle name="Input [yellow] 41 16 8" xfId="0"/>
    <cellStyle name="Input [yellow] 41 16 9" xfId="0"/>
    <cellStyle name="Input [yellow] 41 17" xfId="0"/>
    <cellStyle name="Input [yellow] 41 18" xfId="0"/>
    <cellStyle name="Input [yellow] 41 19" xfId="0"/>
    <cellStyle name="Input [yellow] 41 2" xfId="0"/>
    <cellStyle name="Input [yellow] 41 2 10" xfId="0"/>
    <cellStyle name="Input [yellow] 41 2 11" xfId="0"/>
    <cellStyle name="Input [yellow] 41 2 12" xfId="0"/>
    <cellStyle name="Input [yellow] 41 2 13" xfId="0"/>
    <cellStyle name="Input [yellow] 41 2 14" xfId="0"/>
    <cellStyle name="Input [yellow] 41 2 15" xfId="0"/>
    <cellStyle name="Input [yellow] 41 2 16" xfId="0"/>
    <cellStyle name="Input [yellow] 41 2 17" xfId="0"/>
    <cellStyle name="Input [yellow] 41 2 18" xfId="0"/>
    <cellStyle name="Input [yellow] 41 2 19" xfId="0"/>
    <cellStyle name="Input [yellow] 41 2 2" xfId="0"/>
    <cellStyle name="Input [yellow] 41 2 20" xfId="0"/>
    <cellStyle name="Input [yellow] 41 2 21" xfId="0"/>
    <cellStyle name="Input [yellow] 41 2 22" xfId="0"/>
    <cellStyle name="Input [yellow] 41 2 23" xfId="0"/>
    <cellStyle name="Input [yellow] 41 2 24" xfId="0"/>
    <cellStyle name="Input [yellow] 41 2 25" xfId="0"/>
    <cellStyle name="Input [yellow] 41 2 26" xfId="0"/>
    <cellStyle name="Input [yellow] 41 2 27" xfId="0"/>
    <cellStyle name="Input [yellow] 41 2 28" xfId="0"/>
    <cellStyle name="Input [yellow] 41 2 29" xfId="0"/>
    <cellStyle name="Input [yellow] 41 2 3" xfId="0"/>
    <cellStyle name="Input [yellow] 41 2 30" xfId="0"/>
    <cellStyle name="Input [yellow] 41 2 31" xfId="0"/>
    <cellStyle name="Input [yellow] 41 2 32" xfId="0"/>
    <cellStyle name="Input [yellow] 41 2 33" xfId="0"/>
    <cellStyle name="Input [yellow] 41 2 34" xfId="0"/>
    <cellStyle name="Input [yellow] 41 2 35" xfId="0"/>
    <cellStyle name="Input [yellow] 41 2 36" xfId="0"/>
    <cellStyle name="Input [yellow] 41 2 37" xfId="0"/>
    <cellStyle name="Input [yellow] 41 2 38" xfId="0"/>
    <cellStyle name="Input [yellow] 41 2 39" xfId="0"/>
    <cellStyle name="Input [yellow] 41 2 4" xfId="0"/>
    <cellStyle name="Input [yellow] 41 2 40" xfId="0"/>
    <cellStyle name="Input [yellow] 41 2 41" xfId="0"/>
    <cellStyle name="Input [yellow] 41 2 42" xfId="0"/>
    <cellStyle name="Input [yellow] 41 2 43" xfId="0"/>
    <cellStyle name="Input [yellow] 41 2 44" xfId="0"/>
    <cellStyle name="Input [yellow] 41 2 45" xfId="0"/>
    <cellStyle name="Input [yellow] 41 2 5" xfId="0"/>
    <cellStyle name="Input [yellow] 41 2 6" xfId="0"/>
    <cellStyle name="Input [yellow] 41 2 7" xfId="0"/>
    <cellStyle name="Input [yellow] 41 2 8" xfId="0"/>
    <cellStyle name="Input [yellow] 41 2 9" xfId="0"/>
    <cellStyle name="Input [yellow] 41 20" xfId="0"/>
    <cellStyle name="Input [yellow] 41 21" xfId="0"/>
    <cellStyle name="Input [yellow] 41 22" xfId="0"/>
    <cellStyle name="Input [yellow] 41 23" xfId="0"/>
    <cellStyle name="Input [yellow] 41 24" xfId="0"/>
    <cellStyle name="Input [yellow] 41 25" xfId="0"/>
    <cellStyle name="Input [yellow] 41 26" xfId="0"/>
    <cellStyle name="Input [yellow] 41 27" xfId="0"/>
    <cellStyle name="Input [yellow] 41 28" xfId="0"/>
    <cellStyle name="Input [yellow] 41 29" xfId="0"/>
    <cellStyle name="Input [yellow] 41 3" xfId="0"/>
    <cellStyle name="Input [yellow] 41 3 10" xfId="0"/>
    <cellStyle name="Input [yellow] 41 3 11" xfId="0"/>
    <cellStyle name="Input [yellow] 41 3 12" xfId="0"/>
    <cellStyle name="Input [yellow] 41 3 13" xfId="0"/>
    <cellStyle name="Input [yellow] 41 3 14" xfId="0"/>
    <cellStyle name="Input [yellow] 41 3 15" xfId="0"/>
    <cellStyle name="Input [yellow] 41 3 16" xfId="0"/>
    <cellStyle name="Input [yellow] 41 3 17" xfId="0"/>
    <cellStyle name="Input [yellow] 41 3 18" xfId="0"/>
    <cellStyle name="Input [yellow] 41 3 19" xfId="0"/>
    <cellStyle name="Input [yellow] 41 3 2" xfId="0"/>
    <cellStyle name="Input [yellow] 41 3 20" xfId="0"/>
    <cellStyle name="Input [yellow] 41 3 21" xfId="0"/>
    <cellStyle name="Input [yellow] 41 3 22" xfId="0"/>
    <cellStyle name="Input [yellow] 41 3 23" xfId="0"/>
    <cellStyle name="Input [yellow] 41 3 24" xfId="0"/>
    <cellStyle name="Input [yellow] 41 3 25" xfId="0"/>
    <cellStyle name="Input [yellow] 41 3 26" xfId="0"/>
    <cellStyle name="Input [yellow] 41 3 27" xfId="0"/>
    <cellStyle name="Input [yellow] 41 3 28" xfId="0"/>
    <cellStyle name="Input [yellow] 41 3 29" xfId="0"/>
    <cellStyle name="Input [yellow] 41 3 3" xfId="0"/>
    <cellStyle name="Input [yellow] 41 3 30" xfId="0"/>
    <cellStyle name="Input [yellow] 41 3 31" xfId="0"/>
    <cellStyle name="Input [yellow] 41 3 32" xfId="0"/>
    <cellStyle name="Input [yellow] 41 3 33" xfId="0"/>
    <cellStyle name="Input [yellow] 41 3 34" xfId="0"/>
    <cellStyle name="Input [yellow] 41 3 35" xfId="0"/>
    <cellStyle name="Input [yellow] 41 3 36" xfId="0"/>
    <cellStyle name="Input [yellow] 41 3 37" xfId="0"/>
    <cellStyle name="Input [yellow] 41 3 38" xfId="0"/>
    <cellStyle name="Input [yellow] 41 3 39" xfId="0"/>
    <cellStyle name="Input [yellow] 41 3 4" xfId="0"/>
    <cellStyle name="Input [yellow] 41 3 40" xfId="0"/>
    <cellStyle name="Input [yellow] 41 3 41" xfId="0"/>
    <cellStyle name="Input [yellow] 41 3 42" xfId="0"/>
    <cellStyle name="Input [yellow] 41 3 43" xfId="0"/>
    <cellStyle name="Input [yellow] 41 3 44" xfId="0"/>
    <cellStyle name="Input [yellow] 41 3 45" xfId="0"/>
    <cellStyle name="Input [yellow] 41 3 5" xfId="0"/>
    <cellStyle name="Input [yellow] 41 3 6" xfId="0"/>
    <cellStyle name="Input [yellow] 41 3 7" xfId="0"/>
    <cellStyle name="Input [yellow] 41 3 8" xfId="0"/>
    <cellStyle name="Input [yellow] 41 3 9" xfId="0"/>
    <cellStyle name="Input [yellow] 41 30" xfId="0"/>
    <cellStyle name="Input [yellow] 41 31" xfId="0"/>
    <cellStyle name="Input [yellow] 41 32" xfId="0"/>
    <cellStyle name="Input [yellow] 41 33" xfId="0"/>
    <cellStyle name="Input [yellow] 41 34" xfId="0"/>
    <cellStyle name="Input [yellow] 41 35" xfId="0"/>
    <cellStyle name="Input [yellow] 41 36" xfId="0"/>
    <cellStyle name="Input [yellow] 41 37" xfId="0"/>
    <cellStyle name="Input [yellow] 41 38" xfId="0"/>
    <cellStyle name="Input [yellow] 41 39" xfId="0"/>
    <cellStyle name="Input [yellow] 41 4" xfId="0"/>
    <cellStyle name="Input [yellow] 41 4 10" xfId="0"/>
    <cellStyle name="Input [yellow] 41 4 11" xfId="0"/>
    <cellStyle name="Input [yellow] 41 4 12" xfId="0"/>
    <cellStyle name="Input [yellow] 41 4 13" xfId="0"/>
    <cellStyle name="Input [yellow] 41 4 14" xfId="0"/>
    <cellStyle name="Input [yellow] 41 4 15" xfId="0"/>
    <cellStyle name="Input [yellow] 41 4 16" xfId="0"/>
    <cellStyle name="Input [yellow] 41 4 17" xfId="0"/>
    <cellStyle name="Input [yellow] 41 4 18" xfId="0"/>
    <cellStyle name="Input [yellow] 41 4 19" xfId="0"/>
    <cellStyle name="Input [yellow] 41 4 2" xfId="0"/>
    <cellStyle name="Input [yellow] 41 4 20" xfId="0"/>
    <cellStyle name="Input [yellow] 41 4 21" xfId="0"/>
    <cellStyle name="Input [yellow] 41 4 22" xfId="0"/>
    <cellStyle name="Input [yellow] 41 4 23" xfId="0"/>
    <cellStyle name="Input [yellow] 41 4 24" xfId="0"/>
    <cellStyle name="Input [yellow] 41 4 25" xfId="0"/>
    <cellStyle name="Input [yellow] 41 4 26" xfId="0"/>
    <cellStyle name="Input [yellow] 41 4 27" xfId="0"/>
    <cellStyle name="Input [yellow] 41 4 28" xfId="0"/>
    <cellStyle name="Input [yellow] 41 4 29" xfId="0"/>
    <cellStyle name="Input [yellow] 41 4 3" xfId="0"/>
    <cellStyle name="Input [yellow] 41 4 30" xfId="0"/>
    <cellStyle name="Input [yellow] 41 4 31" xfId="0"/>
    <cellStyle name="Input [yellow] 41 4 32" xfId="0"/>
    <cellStyle name="Input [yellow] 41 4 33" xfId="0"/>
    <cellStyle name="Input [yellow] 41 4 34" xfId="0"/>
    <cellStyle name="Input [yellow] 41 4 35" xfId="0"/>
    <cellStyle name="Input [yellow] 41 4 36" xfId="0"/>
    <cellStyle name="Input [yellow] 41 4 37" xfId="0"/>
    <cellStyle name="Input [yellow] 41 4 38" xfId="0"/>
    <cellStyle name="Input [yellow] 41 4 39" xfId="0"/>
    <cellStyle name="Input [yellow] 41 4 4" xfId="0"/>
    <cellStyle name="Input [yellow] 41 4 40" xfId="0"/>
    <cellStyle name="Input [yellow] 41 4 41" xfId="0"/>
    <cellStyle name="Input [yellow] 41 4 42" xfId="0"/>
    <cellStyle name="Input [yellow] 41 4 43" xfId="0"/>
    <cellStyle name="Input [yellow] 41 4 44" xfId="0"/>
    <cellStyle name="Input [yellow] 41 4 45" xfId="0"/>
    <cellStyle name="Input [yellow] 41 4 5" xfId="0"/>
    <cellStyle name="Input [yellow] 41 4 6" xfId="0"/>
    <cellStyle name="Input [yellow] 41 4 7" xfId="0"/>
    <cellStyle name="Input [yellow] 41 4 8" xfId="0"/>
    <cellStyle name="Input [yellow] 41 4 9" xfId="0"/>
    <cellStyle name="Input [yellow] 41 40" xfId="0"/>
    <cellStyle name="Input [yellow] 41 41" xfId="0"/>
    <cellStyle name="Input [yellow] 41 42" xfId="0"/>
    <cellStyle name="Input [yellow] 41 43" xfId="0"/>
    <cellStyle name="Input [yellow] 41 44" xfId="0"/>
    <cellStyle name="Input [yellow] 41 45" xfId="0"/>
    <cellStyle name="Input [yellow] 41 46" xfId="0"/>
    <cellStyle name="Input [yellow] 41 47" xfId="0"/>
    <cellStyle name="Input [yellow] 41 48" xfId="0"/>
    <cellStyle name="Input [yellow] 41 49" xfId="0"/>
    <cellStyle name="Input [yellow] 41 5" xfId="0"/>
    <cellStyle name="Input [yellow] 41 5 10" xfId="0"/>
    <cellStyle name="Input [yellow] 41 5 11" xfId="0"/>
    <cellStyle name="Input [yellow] 41 5 12" xfId="0"/>
    <cellStyle name="Input [yellow] 41 5 13" xfId="0"/>
    <cellStyle name="Input [yellow] 41 5 14" xfId="0"/>
    <cellStyle name="Input [yellow] 41 5 15" xfId="0"/>
    <cellStyle name="Input [yellow] 41 5 16" xfId="0"/>
    <cellStyle name="Input [yellow] 41 5 17" xfId="0"/>
    <cellStyle name="Input [yellow] 41 5 18" xfId="0"/>
    <cellStyle name="Input [yellow] 41 5 19" xfId="0"/>
    <cellStyle name="Input [yellow] 41 5 2" xfId="0"/>
    <cellStyle name="Input [yellow] 41 5 20" xfId="0"/>
    <cellStyle name="Input [yellow] 41 5 21" xfId="0"/>
    <cellStyle name="Input [yellow] 41 5 22" xfId="0"/>
    <cellStyle name="Input [yellow] 41 5 23" xfId="0"/>
    <cellStyle name="Input [yellow] 41 5 24" xfId="0"/>
    <cellStyle name="Input [yellow] 41 5 25" xfId="0"/>
    <cellStyle name="Input [yellow] 41 5 26" xfId="0"/>
    <cellStyle name="Input [yellow] 41 5 27" xfId="0"/>
    <cellStyle name="Input [yellow] 41 5 28" xfId="0"/>
    <cellStyle name="Input [yellow] 41 5 29" xfId="0"/>
    <cellStyle name="Input [yellow] 41 5 3" xfId="0"/>
    <cellStyle name="Input [yellow] 41 5 30" xfId="0"/>
    <cellStyle name="Input [yellow] 41 5 31" xfId="0"/>
    <cellStyle name="Input [yellow] 41 5 32" xfId="0"/>
    <cellStyle name="Input [yellow] 41 5 33" xfId="0"/>
    <cellStyle name="Input [yellow] 41 5 34" xfId="0"/>
    <cellStyle name="Input [yellow] 41 5 35" xfId="0"/>
    <cellStyle name="Input [yellow] 41 5 36" xfId="0"/>
    <cellStyle name="Input [yellow] 41 5 37" xfId="0"/>
    <cellStyle name="Input [yellow] 41 5 38" xfId="0"/>
    <cellStyle name="Input [yellow] 41 5 39" xfId="0"/>
    <cellStyle name="Input [yellow] 41 5 4" xfId="0"/>
    <cellStyle name="Input [yellow] 41 5 40" xfId="0"/>
    <cellStyle name="Input [yellow] 41 5 41" xfId="0"/>
    <cellStyle name="Input [yellow] 41 5 42" xfId="0"/>
    <cellStyle name="Input [yellow] 41 5 43" xfId="0"/>
    <cellStyle name="Input [yellow] 41 5 44" xfId="0"/>
    <cellStyle name="Input [yellow] 41 5 45" xfId="0"/>
    <cellStyle name="Input [yellow] 41 5 5" xfId="0"/>
    <cellStyle name="Input [yellow] 41 5 6" xfId="0"/>
    <cellStyle name="Input [yellow] 41 5 7" xfId="0"/>
    <cellStyle name="Input [yellow] 41 5 8" xfId="0"/>
    <cellStyle name="Input [yellow] 41 5 9" xfId="0"/>
    <cellStyle name="Input [yellow] 41 50" xfId="0"/>
    <cellStyle name="Input [yellow] 41 51" xfId="0"/>
    <cellStyle name="Input [yellow] 41 52" xfId="0"/>
    <cellStyle name="Input [yellow] 41 53" xfId="0"/>
    <cellStyle name="Input [yellow] 41 54" xfId="0"/>
    <cellStyle name="Input [yellow] 41 55" xfId="0"/>
    <cellStyle name="Input [yellow] 41 56" xfId="0"/>
    <cellStyle name="Input [yellow] 41 57" xfId="0"/>
    <cellStyle name="Input [yellow] 41 58" xfId="0"/>
    <cellStyle name="Input [yellow] 41 59" xfId="0"/>
    <cellStyle name="Input [yellow] 41 6" xfId="0"/>
    <cellStyle name="Input [yellow] 41 6 10" xfId="0"/>
    <cellStyle name="Input [yellow] 41 6 11" xfId="0"/>
    <cellStyle name="Input [yellow] 41 6 12" xfId="0"/>
    <cellStyle name="Input [yellow] 41 6 13" xfId="0"/>
    <cellStyle name="Input [yellow] 41 6 14" xfId="0"/>
    <cellStyle name="Input [yellow] 41 6 15" xfId="0"/>
    <cellStyle name="Input [yellow] 41 6 16" xfId="0"/>
    <cellStyle name="Input [yellow] 41 6 17" xfId="0"/>
    <cellStyle name="Input [yellow] 41 6 18" xfId="0"/>
    <cellStyle name="Input [yellow] 41 6 19" xfId="0"/>
    <cellStyle name="Input [yellow] 41 6 2" xfId="0"/>
    <cellStyle name="Input [yellow] 41 6 20" xfId="0"/>
    <cellStyle name="Input [yellow] 41 6 21" xfId="0"/>
    <cellStyle name="Input [yellow] 41 6 22" xfId="0"/>
    <cellStyle name="Input [yellow] 41 6 23" xfId="0"/>
    <cellStyle name="Input [yellow] 41 6 24" xfId="0"/>
    <cellStyle name="Input [yellow] 41 6 25" xfId="0"/>
    <cellStyle name="Input [yellow] 41 6 26" xfId="0"/>
    <cellStyle name="Input [yellow] 41 6 27" xfId="0"/>
    <cellStyle name="Input [yellow] 41 6 28" xfId="0"/>
    <cellStyle name="Input [yellow] 41 6 29" xfId="0"/>
    <cellStyle name="Input [yellow] 41 6 3" xfId="0"/>
    <cellStyle name="Input [yellow] 41 6 30" xfId="0"/>
    <cellStyle name="Input [yellow] 41 6 31" xfId="0"/>
    <cellStyle name="Input [yellow] 41 6 32" xfId="0"/>
    <cellStyle name="Input [yellow] 41 6 33" xfId="0"/>
    <cellStyle name="Input [yellow] 41 6 34" xfId="0"/>
    <cellStyle name="Input [yellow] 41 6 35" xfId="0"/>
    <cellStyle name="Input [yellow] 41 6 36" xfId="0"/>
    <cellStyle name="Input [yellow] 41 6 37" xfId="0"/>
    <cellStyle name="Input [yellow] 41 6 38" xfId="0"/>
    <cellStyle name="Input [yellow] 41 6 39" xfId="0"/>
    <cellStyle name="Input [yellow] 41 6 4" xfId="0"/>
    <cellStyle name="Input [yellow] 41 6 40" xfId="0"/>
    <cellStyle name="Input [yellow] 41 6 41" xfId="0"/>
    <cellStyle name="Input [yellow] 41 6 42" xfId="0"/>
    <cellStyle name="Input [yellow] 41 6 43" xfId="0"/>
    <cellStyle name="Input [yellow] 41 6 44" xfId="0"/>
    <cellStyle name="Input [yellow] 41 6 45" xfId="0"/>
    <cellStyle name="Input [yellow] 41 6 5" xfId="0"/>
    <cellStyle name="Input [yellow] 41 6 6" xfId="0"/>
    <cellStyle name="Input [yellow] 41 6 7" xfId="0"/>
    <cellStyle name="Input [yellow] 41 6 8" xfId="0"/>
    <cellStyle name="Input [yellow] 41 6 9" xfId="0"/>
    <cellStyle name="Input [yellow] 41 60" xfId="0"/>
    <cellStyle name="Input [yellow] 41 7" xfId="0"/>
    <cellStyle name="Input [yellow] 41 7 10" xfId="0"/>
    <cellStyle name="Input [yellow] 41 7 11" xfId="0"/>
    <cellStyle name="Input [yellow] 41 7 12" xfId="0"/>
    <cellStyle name="Input [yellow] 41 7 13" xfId="0"/>
    <cellStyle name="Input [yellow] 41 7 14" xfId="0"/>
    <cellStyle name="Input [yellow] 41 7 15" xfId="0"/>
    <cellStyle name="Input [yellow] 41 7 16" xfId="0"/>
    <cellStyle name="Input [yellow] 41 7 17" xfId="0"/>
    <cellStyle name="Input [yellow] 41 7 18" xfId="0"/>
    <cellStyle name="Input [yellow] 41 7 19" xfId="0"/>
    <cellStyle name="Input [yellow] 41 7 2" xfId="0"/>
    <cellStyle name="Input [yellow] 41 7 20" xfId="0"/>
    <cellStyle name="Input [yellow] 41 7 21" xfId="0"/>
    <cellStyle name="Input [yellow] 41 7 22" xfId="0"/>
    <cellStyle name="Input [yellow] 41 7 23" xfId="0"/>
    <cellStyle name="Input [yellow] 41 7 24" xfId="0"/>
    <cellStyle name="Input [yellow] 41 7 25" xfId="0"/>
    <cellStyle name="Input [yellow] 41 7 26" xfId="0"/>
    <cellStyle name="Input [yellow] 41 7 27" xfId="0"/>
    <cellStyle name="Input [yellow] 41 7 28" xfId="0"/>
    <cellStyle name="Input [yellow] 41 7 29" xfId="0"/>
    <cellStyle name="Input [yellow] 41 7 3" xfId="0"/>
    <cellStyle name="Input [yellow] 41 7 30" xfId="0"/>
    <cellStyle name="Input [yellow] 41 7 31" xfId="0"/>
    <cellStyle name="Input [yellow] 41 7 32" xfId="0"/>
    <cellStyle name="Input [yellow] 41 7 33" xfId="0"/>
    <cellStyle name="Input [yellow] 41 7 34" xfId="0"/>
    <cellStyle name="Input [yellow] 41 7 35" xfId="0"/>
    <cellStyle name="Input [yellow] 41 7 36" xfId="0"/>
    <cellStyle name="Input [yellow] 41 7 37" xfId="0"/>
    <cellStyle name="Input [yellow] 41 7 38" xfId="0"/>
    <cellStyle name="Input [yellow] 41 7 39" xfId="0"/>
    <cellStyle name="Input [yellow] 41 7 4" xfId="0"/>
    <cellStyle name="Input [yellow] 41 7 40" xfId="0"/>
    <cellStyle name="Input [yellow] 41 7 41" xfId="0"/>
    <cellStyle name="Input [yellow] 41 7 42" xfId="0"/>
    <cellStyle name="Input [yellow] 41 7 43" xfId="0"/>
    <cellStyle name="Input [yellow] 41 7 44" xfId="0"/>
    <cellStyle name="Input [yellow] 41 7 45" xfId="0"/>
    <cellStyle name="Input [yellow] 41 7 5" xfId="0"/>
    <cellStyle name="Input [yellow] 41 7 6" xfId="0"/>
    <cellStyle name="Input [yellow] 41 7 7" xfId="0"/>
    <cellStyle name="Input [yellow] 41 7 8" xfId="0"/>
    <cellStyle name="Input [yellow] 41 7 9" xfId="0"/>
    <cellStyle name="Input [yellow] 41 8" xfId="0"/>
    <cellStyle name="Input [yellow] 41 8 10" xfId="0"/>
    <cellStyle name="Input [yellow] 41 8 11" xfId="0"/>
    <cellStyle name="Input [yellow] 41 8 12" xfId="0"/>
    <cellStyle name="Input [yellow] 41 8 13" xfId="0"/>
    <cellStyle name="Input [yellow] 41 8 14" xfId="0"/>
    <cellStyle name="Input [yellow] 41 8 15" xfId="0"/>
    <cellStyle name="Input [yellow] 41 8 16" xfId="0"/>
    <cellStyle name="Input [yellow] 41 8 17" xfId="0"/>
    <cellStyle name="Input [yellow] 41 8 18" xfId="0"/>
    <cellStyle name="Input [yellow] 41 8 19" xfId="0"/>
    <cellStyle name="Input [yellow] 41 8 2" xfId="0"/>
    <cellStyle name="Input [yellow] 41 8 20" xfId="0"/>
    <cellStyle name="Input [yellow] 41 8 21" xfId="0"/>
    <cellStyle name="Input [yellow] 41 8 22" xfId="0"/>
    <cellStyle name="Input [yellow] 41 8 23" xfId="0"/>
    <cellStyle name="Input [yellow] 41 8 24" xfId="0"/>
    <cellStyle name="Input [yellow] 41 8 25" xfId="0"/>
    <cellStyle name="Input [yellow] 41 8 26" xfId="0"/>
    <cellStyle name="Input [yellow] 41 8 27" xfId="0"/>
    <cellStyle name="Input [yellow] 41 8 28" xfId="0"/>
    <cellStyle name="Input [yellow] 41 8 29" xfId="0"/>
    <cellStyle name="Input [yellow] 41 8 3" xfId="0"/>
    <cellStyle name="Input [yellow] 41 8 30" xfId="0"/>
    <cellStyle name="Input [yellow] 41 8 31" xfId="0"/>
    <cellStyle name="Input [yellow] 41 8 32" xfId="0"/>
    <cellStyle name="Input [yellow] 41 8 33" xfId="0"/>
    <cellStyle name="Input [yellow] 41 8 34" xfId="0"/>
    <cellStyle name="Input [yellow] 41 8 35" xfId="0"/>
    <cellStyle name="Input [yellow] 41 8 36" xfId="0"/>
    <cellStyle name="Input [yellow] 41 8 37" xfId="0"/>
    <cellStyle name="Input [yellow] 41 8 38" xfId="0"/>
    <cellStyle name="Input [yellow] 41 8 39" xfId="0"/>
    <cellStyle name="Input [yellow] 41 8 4" xfId="0"/>
    <cellStyle name="Input [yellow] 41 8 40" xfId="0"/>
    <cellStyle name="Input [yellow] 41 8 41" xfId="0"/>
    <cellStyle name="Input [yellow] 41 8 42" xfId="0"/>
    <cellStyle name="Input [yellow] 41 8 43" xfId="0"/>
    <cellStyle name="Input [yellow] 41 8 44" xfId="0"/>
    <cellStyle name="Input [yellow] 41 8 45" xfId="0"/>
    <cellStyle name="Input [yellow] 41 8 5" xfId="0"/>
    <cellStyle name="Input [yellow] 41 8 6" xfId="0"/>
    <cellStyle name="Input [yellow] 41 8 7" xfId="0"/>
    <cellStyle name="Input [yellow] 41 8 8" xfId="0"/>
    <cellStyle name="Input [yellow] 41 8 9" xfId="0"/>
    <cellStyle name="Input [yellow] 41 9" xfId="0"/>
    <cellStyle name="Input [yellow] 41 9 10" xfId="0"/>
    <cellStyle name="Input [yellow] 41 9 11" xfId="0"/>
    <cellStyle name="Input [yellow] 41 9 12" xfId="0"/>
    <cellStyle name="Input [yellow] 41 9 13" xfId="0"/>
    <cellStyle name="Input [yellow] 41 9 14" xfId="0"/>
    <cellStyle name="Input [yellow] 41 9 15" xfId="0"/>
    <cellStyle name="Input [yellow] 41 9 16" xfId="0"/>
    <cellStyle name="Input [yellow] 41 9 17" xfId="0"/>
    <cellStyle name="Input [yellow] 41 9 18" xfId="0"/>
    <cellStyle name="Input [yellow] 41 9 19" xfId="0"/>
    <cellStyle name="Input [yellow] 41 9 2" xfId="0"/>
    <cellStyle name="Input [yellow] 41 9 20" xfId="0"/>
    <cellStyle name="Input [yellow] 41 9 21" xfId="0"/>
    <cellStyle name="Input [yellow] 41 9 22" xfId="0"/>
    <cellStyle name="Input [yellow] 41 9 23" xfId="0"/>
    <cellStyle name="Input [yellow] 41 9 24" xfId="0"/>
    <cellStyle name="Input [yellow] 41 9 25" xfId="0"/>
    <cellStyle name="Input [yellow] 41 9 26" xfId="0"/>
    <cellStyle name="Input [yellow] 41 9 27" xfId="0"/>
    <cellStyle name="Input [yellow] 41 9 28" xfId="0"/>
    <cellStyle name="Input [yellow] 41 9 29" xfId="0"/>
    <cellStyle name="Input [yellow] 41 9 3" xfId="0"/>
    <cellStyle name="Input [yellow] 41 9 30" xfId="0"/>
    <cellStyle name="Input [yellow] 41 9 31" xfId="0"/>
    <cellStyle name="Input [yellow] 41 9 32" xfId="0"/>
    <cellStyle name="Input [yellow] 41 9 33" xfId="0"/>
    <cellStyle name="Input [yellow] 41 9 34" xfId="0"/>
    <cellStyle name="Input [yellow] 41 9 35" xfId="0"/>
    <cellStyle name="Input [yellow] 41 9 36" xfId="0"/>
    <cellStyle name="Input [yellow] 41 9 37" xfId="0"/>
    <cellStyle name="Input [yellow] 41 9 38" xfId="0"/>
    <cellStyle name="Input [yellow] 41 9 39" xfId="0"/>
    <cellStyle name="Input [yellow] 41 9 4" xfId="0"/>
    <cellStyle name="Input [yellow] 41 9 40" xfId="0"/>
    <cellStyle name="Input [yellow] 41 9 41" xfId="0"/>
    <cellStyle name="Input [yellow] 41 9 42" xfId="0"/>
    <cellStyle name="Input [yellow] 41 9 43" xfId="0"/>
    <cellStyle name="Input [yellow] 41 9 44" xfId="0"/>
    <cellStyle name="Input [yellow] 41 9 45" xfId="0"/>
    <cellStyle name="Input [yellow] 41 9 5" xfId="0"/>
    <cellStyle name="Input [yellow] 41 9 6" xfId="0"/>
    <cellStyle name="Input [yellow] 41 9 7" xfId="0"/>
    <cellStyle name="Input [yellow] 41 9 8" xfId="0"/>
    <cellStyle name="Input [yellow] 41 9 9" xfId="0"/>
    <cellStyle name="Input [yellow] 42" xfId="0"/>
    <cellStyle name="Input [yellow] 42 10" xfId="0"/>
    <cellStyle name="Input [yellow] 42 11" xfId="0"/>
    <cellStyle name="Input [yellow] 42 12" xfId="0"/>
    <cellStyle name="Input [yellow] 42 13" xfId="0"/>
    <cellStyle name="Input [yellow] 42 14" xfId="0"/>
    <cellStyle name="Input [yellow] 42 15" xfId="0"/>
    <cellStyle name="Input [yellow] 42 16" xfId="0"/>
    <cellStyle name="Input [yellow] 42 17" xfId="0"/>
    <cellStyle name="Input [yellow] 42 18" xfId="0"/>
    <cellStyle name="Input [yellow] 42 19" xfId="0"/>
    <cellStyle name="Input [yellow] 42 2" xfId="0"/>
    <cellStyle name="Input [yellow] 42 20" xfId="0"/>
    <cellStyle name="Input [yellow] 42 21" xfId="0"/>
    <cellStyle name="Input [yellow] 42 22" xfId="0"/>
    <cellStyle name="Input [yellow] 42 23" xfId="0"/>
    <cellStyle name="Input [yellow] 42 24" xfId="0"/>
    <cellStyle name="Input [yellow] 42 25" xfId="0"/>
    <cellStyle name="Input [yellow] 42 26" xfId="0"/>
    <cellStyle name="Input [yellow] 42 27" xfId="0"/>
    <cellStyle name="Input [yellow] 42 28" xfId="0"/>
    <cellStyle name="Input [yellow] 42 29" xfId="0"/>
    <cellStyle name="Input [yellow] 42 3" xfId="0"/>
    <cellStyle name="Input [yellow] 42 30" xfId="0"/>
    <cellStyle name="Input [yellow] 42 31" xfId="0"/>
    <cellStyle name="Input [yellow] 42 32" xfId="0"/>
    <cellStyle name="Input [yellow] 42 33" xfId="0"/>
    <cellStyle name="Input [yellow] 42 34" xfId="0"/>
    <cellStyle name="Input [yellow] 42 35" xfId="0"/>
    <cellStyle name="Input [yellow] 42 36" xfId="0"/>
    <cellStyle name="Input [yellow] 42 37" xfId="0"/>
    <cellStyle name="Input [yellow] 42 38" xfId="0"/>
    <cellStyle name="Input [yellow] 42 39" xfId="0"/>
    <cellStyle name="Input [yellow] 42 4" xfId="0"/>
    <cellStyle name="Input [yellow] 42 40" xfId="0"/>
    <cellStyle name="Input [yellow] 42 41" xfId="0"/>
    <cellStyle name="Input [yellow] 42 42" xfId="0"/>
    <cellStyle name="Input [yellow] 42 43" xfId="0"/>
    <cellStyle name="Input [yellow] 42 44" xfId="0"/>
    <cellStyle name="Input [yellow] 42 45" xfId="0"/>
    <cellStyle name="Input [yellow] 42 5" xfId="0"/>
    <cellStyle name="Input [yellow] 42 6" xfId="0"/>
    <cellStyle name="Input [yellow] 42 7" xfId="0"/>
    <cellStyle name="Input [yellow] 42 8" xfId="0"/>
    <cellStyle name="Input [yellow] 42 9" xfId="0"/>
    <cellStyle name="Input [yellow] 43" xfId="0"/>
    <cellStyle name="Input [yellow] 43 10" xfId="0"/>
    <cellStyle name="Input [yellow] 43 11" xfId="0"/>
    <cellStyle name="Input [yellow] 43 12" xfId="0"/>
    <cellStyle name="Input [yellow] 43 13" xfId="0"/>
    <cellStyle name="Input [yellow] 43 14" xfId="0"/>
    <cellStyle name="Input [yellow] 43 15" xfId="0"/>
    <cellStyle name="Input [yellow] 43 16" xfId="0"/>
    <cellStyle name="Input [yellow] 43 17" xfId="0"/>
    <cellStyle name="Input [yellow] 43 18" xfId="0"/>
    <cellStyle name="Input [yellow] 43 19" xfId="0"/>
    <cellStyle name="Input [yellow] 43 2" xfId="0"/>
    <cellStyle name="Input [yellow] 43 20" xfId="0"/>
    <cellStyle name="Input [yellow] 43 21" xfId="0"/>
    <cellStyle name="Input [yellow] 43 22" xfId="0"/>
    <cellStyle name="Input [yellow] 43 23" xfId="0"/>
    <cellStyle name="Input [yellow] 43 24" xfId="0"/>
    <cellStyle name="Input [yellow] 43 25" xfId="0"/>
    <cellStyle name="Input [yellow] 43 26" xfId="0"/>
    <cellStyle name="Input [yellow] 43 27" xfId="0"/>
    <cellStyle name="Input [yellow] 43 28" xfId="0"/>
    <cellStyle name="Input [yellow] 43 29" xfId="0"/>
    <cellStyle name="Input [yellow] 43 3" xfId="0"/>
    <cellStyle name="Input [yellow] 43 30" xfId="0"/>
    <cellStyle name="Input [yellow] 43 31" xfId="0"/>
    <cellStyle name="Input [yellow] 43 32" xfId="0"/>
    <cellStyle name="Input [yellow] 43 33" xfId="0"/>
    <cellStyle name="Input [yellow] 43 34" xfId="0"/>
    <cellStyle name="Input [yellow] 43 35" xfId="0"/>
    <cellStyle name="Input [yellow] 43 36" xfId="0"/>
    <cellStyle name="Input [yellow] 43 37" xfId="0"/>
    <cellStyle name="Input [yellow] 43 38" xfId="0"/>
    <cellStyle name="Input [yellow] 43 39" xfId="0"/>
    <cellStyle name="Input [yellow] 43 4" xfId="0"/>
    <cellStyle name="Input [yellow] 43 40" xfId="0"/>
    <cellStyle name="Input [yellow] 43 41" xfId="0"/>
    <cellStyle name="Input [yellow] 43 42" xfId="0"/>
    <cellStyle name="Input [yellow] 43 43" xfId="0"/>
    <cellStyle name="Input [yellow] 43 44" xfId="0"/>
    <cellStyle name="Input [yellow] 43 45" xfId="0"/>
    <cellStyle name="Input [yellow] 43 5" xfId="0"/>
    <cellStyle name="Input [yellow] 43 6" xfId="0"/>
    <cellStyle name="Input [yellow] 43 7" xfId="0"/>
    <cellStyle name="Input [yellow] 43 8" xfId="0"/>
    <cellStyle name="Input [yellow] 43 9" xfId="0"/>
    <cellStyle name="Input [yellow] 44" xfId="0"/>
    <cellStyle name="Input [yellow] 44 10" xfId="0"/>
    <cellStyle name="Input [yellow] 44 11" xfId="0"/>
    <cellStyle name="Input [yellow] 44 12" xfId="0"/>
    <cellStyle name="Input [yellow] 44 13" xfId="0"/>
    <cellStyle name="Input [yellow] 44 14" xfId="0"/>
    <cellStyle name="Input [yellow] 44 15" xfId="0"/>
    <cellStyle name="Input [yellow] 44 16" xfId="0"/>
    <cellStyle name="Input [yellow] 44 17" xfId="0"/>
    <cellStyle name="Input [yellow] 44 18" xfId="0"/>
    <cellStyle name="Input [yellow] 44 19" xfId="0"/>
    <cellStyle name="Input [yellow] 44 2" xfId="0"/>
    <cellStyle name="Input [yellow] 44 20" xfId="0"/>
    <cellStyle name="Input [yellow] 44 21" xfId="0"/>
    <cellStyle name="Input [yellow] 44 22" xfId="0"/>
    <cellStyle name="Input [yellow] 44 23" xfId="0"/>
    <cellStyle name="Input [yellow] 44 24" xfId="0"/>
    <cellStyle name="Input [yellow] 44 25" xfId="0"/>
    <cellStyle name="Input [yellow] 44 26" xfId="0"/>
    <cellStyle name="Input [yellow] 44 27" xfId="0"/>
    <cellStyle name="Input [yellow] 44 28" xfId="0"/>
    <cellStyle name="Input [yellow] 44 29" xfId="0"/>
    <cellStyle name="Input [yellow] 44 3" xfId="0"/>
    <cellStyle name="Input [yellow] 44 30" xfId="0"/>
    <cellStyle name="Input [yellow] 44 31" xfId="0"/>
    <cellStyle name="Input [yellow] 44 32" xfId="0"/>
    <cellStyle name="Input [yellow] 44 33" xfId="0"/>
    <cellStyle name="Input [yellow] 44 34" xfId="0"/>
    <cellStyle name="Input [yellow] 44 35" xfId="0"/>
    <cellStyle name="Input [yellow] 44 36" xfId="0"/>
    <cellStyle name="Input [yellow] 44 37" xfId="0"/>
    <cellStyle name="Input [yellow] 44 38" xfId="0"/>
    <cellStyle name="Input [yellow] 44 39" xfId="0"/>
    <cellStyle name="Input [yellow] 44 4" xfId="0"/>
    <cellStyle name="Input [yellow] 44 40" xfId="0"/>
    <cellStyle name="Input [yellow] 44 41" xfId="0"/>
    <cellStyle name="Input [yellow] 44 42" xfId="0"/>
    <cellStyle name="Input [yellow] 44 43" xfId="0"/>
    <cellStyle name="Input [yellow] 44 44" xfId="0"/>
    <cellStyle name="Input [yellow] 44 45" xfId="0"/>
    <cellStyle name="Input [yellow] 44 5" xfId="0"/>
    <cellStyle name="Input [yellow] 44 6" xfId="0"/>
    <cellStyle name="Input [yellow] 44 7" xfId="0"/>
    <cellStyle name="Input [yellow] 44 8" xfId="0"/>
    <cellStyle name="Input [yellow] 44 9" xfId="0"/>
    <cellStyle name="Input [yellow] 45" xfId="0"/>
    <cellStyle name="Input [yellow] 45 10" xfId="0"/>
    <cellStyle name="Input [yellow] 45 11" xfId="0"/>
    <cellStyle name="Input [yellow] 45 12" xfId="0"/>
    <cellStyle name="Input [yellow] 45 13" xfId="0"/>
    <cellStyle name="Input [yellow] 45 14" xfId="0"/>
    <cellStyle name="Input [yellow] 45 15" xfId="0"/>
    <cellStyle name="Input [yellow] 45 16" xfId="0"/>
    <cellStyle name="Input [yellow] 45 17" xfId="0"/>
    <cellStyle name="Input [yellow] 45 18" xfId="0"/>
    <cellStyle name="Input [yellow] 45 19" xfId="0"/>
    <cellStyle name="Input [yellow] 45 2" xfId="0"/>
    <cellStyle name="Input [yellow] 45 20" xfId="0"/>
    <cellStyle name="Input [yellow] 45 21" xfId="0"/>
    <cellStyle name="Input [yellow] 45 22" xfId="0"/>
    <cellStyle name="Input [yellow] 45 23" xfId="0"/>
    <cellStyle name="Input [yellow] 45 24" xfId="0"/>
    <cellStyle name="Input [yellow] 45 25" xfId="0"/>
    <cellStyle name="Input [yellow] 45 26" xfId="0"/>
    <cellStyle name="Input [yellow] 45 27" xfId="0"/>
    <cellStyle name="Input [yellow] 45 28" xfId="0"/>
    <cellStyle name="Input [yellow] 45 29" xfId="0"/>
    <cellStyle name="Input [yellow] 45 3" xfId="0"/>
    <cellStyle name="Input [yellow] 45 30" xfId="0"/>
    <cellStyle name="Input [yellow] 45 31" xfId="0"/>
    <cellStyle name="Input [yellow] 45 32" xfId="0"/>
    <cellStyle name="Input [yellow] 45 33" xfId="0"/>
    <cellStyle name="Input [yellow] 45 34" xfId="0"/>
    <cellStyle name="Input [yellow] 45 35" xfId="0"/>
    <cellStyle name="Input [yellow] 45 36" xfId="0"/>
    <cellStyle name="Input [yellow] 45 37" xfId="0"/>
    <cellStyle name="Input [yellow] 45 38" xfId="0"/>
    <cellStyle name="Input [yellow] 45 39" xfId="0"/>
    <cellStyle name="Input [yellow] 45 4" xfId="0"/>
    <cellStyle name="Input [yellow] 45 40" xfId="0"/>
    <cellStyle name="Input [yellow] 45 41" xfId="0"/>
    <cellStyle name="Input [yellow] 45 42" xfId="0"/>
    <cellStyle name="Input [yellow] 45 43" xfId="0"/>
    <cellStyle name="Input [yellow] 45 44" xfId="0"/>
    <cellStyle name="Input [yellow] 45 45" xfId="0"/>
    <cellStyle name="Input [yellow] 45 5" xfId="0"/>
    <cellStyle name="Input [yellow] 45 6" xfId="0"/>
    <cellStyle name="Input [yellow] 45 7" xfId="0"/>
    <cellStyle name="Input [yellow] 45 8" xfId="0"/>
    <cellStyle name="Input [yellow] 45 9" xfId="0"/>
    <cellStyle name="Input [yellow] 46" xfId="0"/>
    <cellStyle name="Input [yellow] 46 10" xfId="0"/>
    <cellStyle name="Input [yellow] 46 11" xfId="0"/>
    <cellStyle name="Input [yellow] 46 12" xfId="0"/>
    <cellStyle name="Input [yellow] 46 13" xfId="0"/>
    <cellStyle name="Input [yellow] 46 14" xfId="0"/>
    <cellStyle name="Input [yellow] 46 15" xfId="0"/>
    <cellStyle name="Input [yellow] 46 16" xfId="0"/>
    <cellStyle name="Input [yellow] 46 17" xfId="0"/>
    <cellStyle name="Input [yellow] 46 18" xfId="0"/>
    <cellStyle name="Input [yellow] 46 19" xfId="0"/>
    <cellStyle name="Input [yellow] 46 2" xfId="0"/>
    <cellStyle name="Input [yellow] 46 20" xfId="0"/>
    <cellStyle name="Input [yellow] 46 21" xfId="0"/>
    <cellStyle name="Input [yellow] 46 22" xfId="0"/>
    <cellStyle name="Input [yellow] 46 23" xfId="0"/>
    <cellStyle name="Input [yellow] 46 24" xfId="0"/>
    <cellStyle name="Input [yellow] 46 25" xfId="0"/>
    <cellStyle name="Input [yellow] 46 26" xfId="0"/>
    <cellStyle name="Input [yellow] 46 27" xfId="0"/>
    <cellStyle name="Input [yellow] 46 28" xfId="0"/>
    <cellStyle name="Input [yellow] 46 29" xfId="0"/>
    <cellStyle name="Input [yellow] 46 3" xfId="0"/>
    <cellStyle name="Input [yellow] 46 30" xfId="0"/>
    <cellStyle name="Input [yellow] 46 31" xfId="0"/>
    <cellStyle name="Input [yellow] 46 32" xfId="0"/>
    <cellStyle name="Input [yellow] 46 33" xfId="0"/>
    <cellStyle name="Input [yellow] 46 34" xfId="0"/>
    <cellStyle name="Input [yellow] 46 35" xfId="0"/>
    <cellStyle name="Input [yellow] 46 36" xfId="0"/>
    <cellStyle name="Input [yellow] 46 37" xfId="0"/>
    <cellStyle name="Input [yellow] 46 38" xfId="0"/>
    <cellStyle name="Input [yellow] 46 39" xfId="0"/>
    <cellStyle name="Input [yellow] 46 4" xfId="0"/>
    <cellStyle name="Input [yellow] 46 40" xfId="0"/>
    <cellStyle name="Input [yellow] 46 41" xfId="0"/>
    <cellStyle name="Input [yellow] 46 42" xfId="0"/>
    <cellStyle name="Input [yellow] 46 43" xfId="0"/>
    <cellStyle name="Input [yellow] 46 44" xfId="0"/>
    <cellStyle name="Input [yellow] 46 45" xfId="0"/>
    <cellStyle name="Input [yellow] 46 5" xfId="0"/>
    <cellStyle name="Input [yellow] 46 6" xfId="0"/>
    <cellStyle name="Input [yellow] 46 7" xfId="0"/>
    <cellStyle name="Input [yellow] 46 8" xfId="0"/>
    <cellStyle name="Input [yellow] 46 9" xfId="0"/>
    <cellStyle name="Input [yellow] 47" xfId="0"/>
    <cellStyle name="Input [yellow] 47 10" xfId="0"/>
    <cellStyle name="Input [yellow] 47 11" xfId="0"/>
    <cellStyle name="Input [yellow] 47 12" xfId="0"/>
    <cellStyle name="Input [yellow] 47 13" xfId="0"/>
    <cellStyle name="Input [yellow] 47 14" xfId="0"/>
    <cellStyle name="Input [yellow] 47 15" xfId="0"/>
    <cellStyle name="Input [yellow] 47 16" xfId="0"/>
    <cellStyle name="Input [yellow] 47 17" xfId="0"/>
    <cellStyle name="Input [yellow] 47 18" xfId="0"/>
    <cellStyle name="Input [yellow] 47 19" xfId="0"/>
    <cellStyle name="Input [yellow] 47 2" xfId="0"/>
    <cellStyle name="Input [yellow] 47 20" xfId="0"/>
    <cellStyle name="Input [yellow] 47 21" xfId="0"/>
    <cellStyle name="Input [yellow] 47 22" xfId="0"/>
    <cellStyle name="Input [yellow] 47 23" xfId="0"/>
    <cellStyle name="Input [yellow] 47 24" xfId="0"/>
    <cellStyle name="Input [yellow] 47 25" xfId="0"/>
    <cellStyle name="Input [yellow] 47 26" xfId="0"/>
    <cellStyle name="Input [yellow] 47 27" xfId="0"/>
    <cellStyle name="Input [yellow] 47 28" xfId="0"/>
    <cellStyle name="Input [yellow] 47 29" xfId="0"/>
    <cellStyle name="Input [yellow] 47 3" xfId="0"/>
    <cellStyle name="Input [yellow] 47 30" xfId="0"/>
    <cellStyle name="Input [yellow] 47 31" xfId="0"/>
    <cellStyle name="Input [yellow] 47 32" xfId="0"/>
    <cellStyle name="Input [yellow] 47 33" xfId="0"/>
    <cellStyle name="Input [yellow] 47 34" xfId="0"/>
    <cellStyle name="Input [yellow] 47 35" xfId="0"/>
    <cellStyle name="Input [yellow] 47 36" xfId="0"/>
    <cellStyle name="Input [yellow] 47 37" xfId="0"/>
    <cellStyle name="Input [yellow] 47 38" xfId="0"/>
    <cellStyle name="Input [yellow] 47 39" xfId="0"/>
    <cellStyle name="Input [yellow] 47 4" xfId="0"/>
    <cellStyle name="Input [yellow] 47 40" xfId="0"/>
    <cellStyle name="Input [yellow] 47 41" xfId="0"/>
    <cellStyle name="Input [yellow] 47 42" xfId="0"/>
    <cellStyle name="Input [yellow] 47 43" xfId="0"/>
    <cellStyle name="Input [yellow] 47 44" xfId="0"/>
    <cellStyle name="Input [yellow] 47 45" xfId="0"/>
    <cellStyle name="Input [yellow] 47 5" xfId="0"/>
    <cellStyle name="Input [yellow] 47 6" xfId="0"/>
    <cellStyle name="Input [yellow] 47 7" xfId="0"/>
    <cellStyle name="Input [yellow] 47 8" xfId="0"/>
    <cellStyle name="Input [yellow] 47 9" xfId="0"/>
    <cellStyle name="Input [yellow] 48" xfId="0"/>
    <cellStyle name="Input [yellow] 48 10" xfId="0"/>
    <cellStyle name="Input [yellow] 48 11" xfId="0"/>
    <cellStyle name="Input [yellow] 48 12" xfId="0"/>
    <cellStyle name="Input [yellow] 48 13" xfId="0"/>
    <cellStyle name="Input [yellow] 48 14" xfId="0"/>
    <cellStyle name="Input [yellow] 48 15" xfId="0"/>
    <cellStyle name="Input [yellow] 48 16" xfId="0"/>
    <cellStyle name="Input [yellow] 48 17" xfId="0"/>
    <cellStyle name="Input [yellow] 48 18" xfId="0"/>
    <cellStyle name="Input [yellow] 48 19" xfId="0"/>
    <cellStyle name="Input [yellow] 48 2" xfId="0"/>
    <cellStyle name="Input [yellow] 48 20" xfId="0"/>
    <cellStyle name="Input [yellow] 48 21" xfId="0"/>
    <cellStyle name="Input [yellow] 48 22" xfId="0"/>
    <cellStyle name="Input [yellow] 48 23" xfId="0"/>
    <cellStyle name="Input [yellow] 48 24" xfId="0"/>
    <cellStyle name="Input [yellow] 48 25" xfId="0"/>
    <cellStyle name="Input [yellow] 48 26" xfId="0"/>
    <cellStyle name="Input [yellow] 48 27" xfId="0"/>
    <cellStyle name="Input [yellow] 48 28" xfId="0"/>
    <cellStyle name="Input [yellow] 48 29" xfId="0"/>
    <cellStyle name="Input [yellow] 48 3" xfId="0"/>
    <cellStyle name="Input [yellow] 48 30" xfId="0"/>
    <cellStyle name="Input [yellow] 48 31" xfId="0"/>
    <cellStyle name="Input [yellow] 48 32" xfId="0"/>
    <cellStyle name="Input [yellow] 48 33" xfId="0"/>
    <cellStyle name="Input [yellow] 48 34" xfId="0"/>
    <cellStyle name="Input [yellow] 48 35" xfId="0"/>
    <cellStyle name="Input [yellow] 48 36" xfId="0"/>
    <cellStyle name="Input [yellow] 48 37" xfId="0"/>
    <cellStyle name="Input [yellow] 48 38" xfId="0"/>
    <cellStyle name="Input [yellow] 48 39" xfId="0"/>
    <cellStyle name="Input [yellow] 48 4" xfId="0"/>
    <cellStyle name="Input [yellow] 48 40" xfId="0"/>
    <cellStyle name="Input [yellow] 48 41" xfId="0"/>
    <cellStyle name="Input [yellow] 48 42" xfId="0"/>
    <cellStyle name="Input [yellow] 48 43" xfId="0"/>
    <cellStyle name="Input [yellow] 48 44" xfId="0"/>
    <cellStyle name="Input [yellow] 48 45" xfId="0"/>
    <cellStyle name="Input [yellow] 48 5" xfId="0"/>
    <cellStyle name="Input [yellow] 48 6" xfId="0"/>
    <cellStyle name="Input [yellow] 48 7" xfId="0"/>
    <cellStyle name="Input [yellow] 48 8" xfId="0"/>
    <cellStyle name="Input [yellow] 48 9" xfId="0"/>
    <cellStyle name="Input [yellow] 49" xfId="0"/>
    <cellStyle name="Input [yellow] 49 10" xfId="0"/>
    <cellStyle name="Input [yellow] 49 11" xfId="0"/>
    <cellStyle name="Input [yellow] 49 12" xfId="0"/>
    <cellStyle name="Input [yellow] 49 13" xfId="0"/>
    <cellStyle name="Input [yellow] 49 14" xfId="0"/>
    <cellStyle name="Input [yellow] 49 15" xfId="0"/>
    <cellStyle name="Input [yellow] 49 16" xfId="0"/>
    <cellStyle name="Input [yellow] 49 17" xfId="0"/>
    <cellStyle name="Input [yellow] 49 18" xfId="0"/>
    <cellStyle name="Input [yellow] 49 19" xfId="0"/>
    <cellStyle name="Input [yellow] 49 2" xfId="0"/>
    <cellStyle name="Input [yellow] 49 20" xfId="0"/>
    <cellStyle name="Input [yellow] 49 21" xfId="0"/>
    <cellStyle name="Input [yellow] 49 22" xfId="0"/>
    <cellStyle name="Input [yellow] 49 23" xfId="0"/>
    <cellStyle name="Input [yellow] 49 24" xfId="0"/>
    <cellStyle name="Input [yellow] 49 25" xfId="0"/>
    <cellStyle name="Input [yellow] 49 26" xfId="0"/>
    <cellStyle name="Input [yellow] 49 27" xfId="0"/>
    <cellStyle name="Input [yellow] 49 28" xfId="0"/>
    <cellStyle name="Input [yellow] 49 29" xfId="0"/>
    <cellStyle name="Input [yellow] 49 3" xfId="0"/>
    <cellStyle name="Input [yellow] 49 30" xfId="0"/>
    <cellStyle name="Input [yellow] 49 31" xfId="0"/>
    <cellStyle name="Input [yellow] 49 32" xfId="0"/>
    <cellStyle name="Input [yellow] 49 33" xfId="0"/>
    <cellStyle name="Input [yellow] 49 34" xfId="0"/>
    <cellStyle name="Input [yellow] 49 35" xfId="0"/>
    <cellStyle name="Input [yellow] 49 36" xfId="0"/>
    <cellStyle name="Input [yellow] 49 37" xfId="0"/>
    <cellStyle name="Input [yellow] 49 38" xfId="0"/>
    <cellStyle name="Input [yellow] 49 39" xfId="0"/>
    <cellStyle name="Input [yellow] 49 4" xfId="0"/>
    <cellStyle name="Input [yellow] 49 40" xfId="0"/>
    <cellStyle name="Input [yellow] 49 41" xfId="0"/>
    <cellStyle name="Input [yellow] 49 42" xfId="0"/>
    <cellStyle name="Input [yellow] 49 43" xfId="0"/>
    <cellStyle name="Input [yellow] 49 44" xfId="0"/>
    <cellStyle name="Input [yellow] 49 45" xfId="0"/>
    <cellStyle name="Input [yellow] 49 5" xfId="0"/>
    <cellStyle name="Input [yellow] 49 6" xfId="0"/>
    <cellStyle name="Input [yellow] 49 7" xfId="0"/>
    <cellStyle name="Input [yellow] 49 8" xfId="0"/>
    <cellStyle name="Input [yellow] 49 9" xfId="0"/>
    <cellStyle name="Input [yellow] 5" xfId="0"/>
    <cellStyle name="Input [yellow] 5 10" xfId="0"/>
    <cellStyle name="Input [yellow] 5 10 10" xfId="0"/>
    <cellStyle name="Input [yellow] 5 10 11" xfId="0"/>
    <cellStyle name="Input [yellow] 5 10 12" xfId="0"/>
    <cellStyle name="Input [yellow] 5 10 13" xfId="0"/>
    <cellStyle name="Input [yellow] 5 10 14" xfId="0"/>
    <cellStyle name="Input [yellow] 5 10 15" xfId="0"/>
    <cellStyle name="Input [yellow] 5 10 16" xfId="0"/>
    <cellStyle name="Input [yellow] 5 10 17" xfId="0"/>
    <cellStyle name="Input [yellow] 5 10 18" xfId="0"/>
    <cellStyle name="Input [yellow] 5 10 19" xfId="0"/>
    <cellStyle name="Input [yellow] 5 10 2" xfId="0"/>
    <cellStyle name="Input [yellow] 5 10 20" xfId="0"/>
    <cellStyle name="Input [yellow] 5 10 21" xfId="0"/>
    <cellStyle name="Input [yellow] 5 10 22" xfId="0"/>
    <cellStyle name="Input [yellow] 5 10 23" xfId="0"/>
    <cellStyle name="Input [yellow] 5 10 24" xfId="0"/>
    <cellStyle name="Input [yellow] 5 10 25" xfId="0"/>
    <cellStyle name="Input [yellow] 5 10 26" xfId="0"/>
    <cellStyle name="Input [yellow] 5 10 27" xfId="0"/>
    <cellStyle name="Input [yellow] 5 10 28" xfId="0"/>
    <cellStyle name="Input [yellow] 5 10 29" xfId="0"/>
    <cellStyle name="Input [yellow] 5 10 3" xfId="0"/>
    <cellStyle name="Input [yellow] 5 10 30" xfId="0"/>
    <cellStyle name="Input [yellow] 5 10 31" xfId="0"/>
    <cellStyle name="Input [yellow] 5 10 32" xfId="0"/>
    <cellStyle name="Input [yellow] 5 10 33" xfId="0"/>
    <cellStyle name="Input [yellow] 5 10 34" xfId="0"/>
    <cellStyle name="Input [yellow] 5 10 35" xfId="0"/>
    <cellStyle name="Input [yellow] 5 10 36" xfId="0"/>
    <cellStyle name="Input [yellow] 5 10 37" xfId="0"/>
    <cellStyle name="Input [yellow] 5 10 38" xfId="0"/>
    <cellStyle name="Input [yellow] 5 10 39" xfId="0"/>
    <cellStyle name="Input [yellow] 5 10 4" xfId="0"/>
    <cellStyle name="Input [yellow] 5 10 40" xfId="0"/>
    <cellStyle name="Input [yellow] 5 10 41" xfId="0"/>
    <cellStyle name="Input [yellow] 5 10 42" xfId="0"/>
    <cellStyle name="Input [yellow] 5 10 43" xfId="0"/>
    <cellStyle name="Input [yellow] 5 10 44" xfId="0"/>
    <cellStyle name="Input [yellow] 5 10 45" xfId="0"/>
    <cellStyle name="Input [yellow] 5 10 5" xfId="0"/>
    <cellStyle name="Input [yellow] 5 10 6" xfId="0"/>
    <cellStyle name="Input [yellow] 5 10 7" xfId="0"/>
    <cellStyle name="Input [yellow] 5 10 8" xfId="0"/>
    <cellStyle name="Input [yellow] 5 10 9" xfId="0"/>
    <cellStyle name="Input [yellow] 5 11" xfId="0"/>
    <cellStyle name="Input [yellow] 5 11 10" xfId="0"/>
    <cellStyle name="Input [yellow] 5 11 11" xfId="0"/>
    <cellStyle name="Input [yellow] 5 11 12" xfId="0"/>
    <cellStyle name="Input [yellow] 5 11 13" xfId="0"/>
    <cellStyle name="Input [yellow] 5 11 14" xfId="0"/>
    <cellStyle name="Input [yellow] 5 11 15" xfId="0"/>
    <cellStyle name="Input [yellow] 5 11 16" xfId="0"/>
    <cellStyle name="Input [yellow] 5 11 17" xfId="0"/>
    <cellStyle name="Input [yellow] 5 11 18" xfId="0"/>
    <cellStyle name="Input [yellow] 5 11 19" xfId="0"/>
    <cellStyle name="Input [yellow] 5 11 2" xfId="0"/>
    <cellStyle name="Input [yellow] 5 11 20" xfId="0"/>
    <cellStyle name="Input [yellow] 5 11 21" xfId="0"/>
    <cellStyle name="Input [yellow] 5 11 22" xfId="0"/>
    <cellStyle name="Input [yellow] 5 11 23" xfId="0"/>
    <cellStyle name="Input [yellow] 5 11 24" xfId="0"/>
    <cellStyle name="Input [yellow] 5 11 25" xfId="0"/>
    <cellStyle name="Input [yellow] 5 11 26" xfId="0"/>
    <cellStyle name="Input [yellow] 5 11 27" xfId="0"/>
    <cellStyle name="Input [yellow] 5 11 28" xfId="0"/>
    <cellStyle name="Input [yellow] 5 11 29" xfId="0"/>
    <cellStyle name="Input [yellow] 5 11 3" xfId="0"/>
    <cellStyle name="Input [yellow] 5 11 30" xfId="0"/>
    <cellStyle name="Input [yellow] 5 11 31" xfId="0"/>
    <cellStyle name="Input [yellow] 5 11 32" xfId="0"/>
    <cellStyle name="Input [yellow] 5 11 33" xfId="0"/>
    <cellStyle name="Input [yellow] 5 11 34" xfId="0"/>
    <cellStyle name="Input [yellow] 5 11 35" xfId="0"/>
    <cellStyle name="Input [yellow] 5 11 36" xfId="0"/>
    <cellStyle name="Input [yellow] 5 11 37" xfId="0"/>
    <cellStyle name="Input [yellow] 5 11 38" xfId="0"/>
    <cellStyle name="Input [yellow] 5 11 39" xfId="0"/>
    <cellStyle name="Input [yellow] 5 11 4" xfId="0"/>
    <cellStyle name="Input [yellow] 5 11 40" xfId="0"/>
    <cellStyle name="Input [yellow] 5 11 41" xfId="0"/>
    <cellStyle name="Input [yellow] 5 11 42" xfId="0"/>
    <cellStyle name="Input [yellow] 5 11 43" xfId="0"/>
    <cellStyle name="Input [yellow] 5 11 44" xfId="0"/>
    <cellStyle name="Input [yellow] 5 11 45" xfId="0"/>
    <cellStyle name="Input [yellow] 5 11 5" xfId="0"/>
    <cellStyle name="Input [yellow] 5 11 6" xfId="0"/>
    <cellStyle name="Input [yellow] 5 11 7" xfId="0"/>
    <cellStyle name="Input [yellow] 5 11 8" xfId="0"/>
    <cellStyle name="Input [yellow] 5 11 9" xfId="0"/>
    <cellStyle name="Input [yellow] 5 12" xfId="0"/>
    <cellStyle name="Input [yellow] 5 12 10" xfId="0"/>
    <cellStyle name="Input [yellow] 5 12 11" xfId="0"/>
    <cellStyle name="Input [yellow] 5 12 12" xfId="0"/>
    <cellStyle name="Input [yellow] 5 12 13" xfId="0"/>
    <cellStyle name="Input [yellow] 5 12 14" xfId="0"/>
    <cellStyle name="Input [yellow] 5 12 15" xfId="0"/>
    <cellStyle name="Input [yellow] 5 12 16" xfId="0"/>
    <cellStyle name="Input [yellow] 5 12 17" xfId="0"/>
    <cellStyle name="Input [yellow] 5 12 18" xfId="0"/>
    <cellStyle name="Input [yellow] 5 12 19" xfId="0"/>
    <cellStyle name="Input [yellow] 5 12 2" xfId="0"/>
    <cellStyle name="Input [yellow] 5 12 20" xfId="0"/>
    <cellStyle name="Input [yellow] 5 12 21" xfId="0"/>
    <cellStyle name="Input [yellow] 5 12 22" xfId="0"/>
    <cellStyle name="Input [yellow] 5 12 23" xfId="0"/>
    <cellStyle name="Input [yellow] 5 12 24" xfId="0"/>
    <cellStyle name="Input [yellow] 5 12 25" xfId="0"/>
    <cellStyle name="Input [yellow] 5 12 26" xfId="0"/>
    <cellStyle name="Input [yellow] 5 12 27" xfId="0"/>
    <cellStyle name="Input [yellow] 5 12 28" xfId="0"/>
    <cellStyle name="Input [yellow] 5 12 29" xfId="0"/>
    <cellStyle name="Input [yellow] 5 12 3" xfId="0"/>
    <cellStyle name="Input [yellow] 5 12 30" xfId="0"/>
    <cellStyle name="Input [yellow] 5 12 31" xfId="0"/>
    <cellStyle name="Input [yellow] 5 12 32" xfId="0"/>
    <cellStyle name="Input [yellow] 5 12 33" xfId="0"/>
    <cellStyle name="Input [yellow] 5 12 34" xfId="0"/>
    <cellStyle name="Input [yellow] 5 12 35" xfId="0"/>
    <cellStyle name="Input [yellow] 5 12 36" xfId="0"/>
    <cellStyle name="Input [yellow] 5 12 37" xfId="0"/>
    <cellStyle name="Input [yellow] 5 12 38" xfId="0"/>
    <cellStyle name="Input [yellow] 5 12 39" xfId="0"/>
    <cellStyle name="Input [yellow] 5 12 4" xfId="0"/>
    <cellStyle name="Input [yellow] 5 12 40" xfId="0"/>
    <cellStyle name="Input [yellow] 5 12 41" xfId="0"/>
    <cellStyle name="Input [yellow] 5 12 42" xfId="0"/>
    <cellStyle name="Input [yellow] 5 12 43" xfId="0"/>
    <cellStyle name="Input [yellow] 5 12 44" xfId="0"/>
    <cellStyle name="Input [yellow] 5 12 45" xfId="0"/>
    <cellStyle name="Input [yellow] 5 12 5" xfId="0"/>
    <cellStyle name="Input [yellow] 5 12 6" xfId="0"/>
    <cellStyle name="Input [yellow] 5 12 7" xfId="0"/>
    <cellStyle name="Input [yellow] 5 12 8" xfId="0"/>
    <cellStyle name="Input [yellow] 5 12 9" xfId="0"/>
    <cellStyle name="Input [yellow] 5 13" xfId="0"/>
    <cellStyle name="Input [yellow] 5 13 10" xfId="0"/>
    <cellStyle name="Input [yellow] 5 13 11" xfId="0"/>
    <cellStyle name="Input [yellow] 5 13 12" xfId="0"/>
    <cellStyle name="Input [yellow] 5 13 13" xfId="0"/>
    <cellStyle name="Input [yellow] 5 13 14" xfId="0"/>
    <cellStyle name="Input [yellow] 5 13 15" xfId="0"/>
    <cellStyle name="Input [yellow] 5 13 16" xfId="0"/>
    <cellStyle name="Input [yellow] 5 13 17" xfId="0"/>
    <cellStyle name="Input [yellow] 5 13 18" xfId="0"/>
    <cellStyle name="Input [yellow] 5 13 19" xfId="0"/>
    <cellStyle name="Input [yellow] 5 13 2" xfId="0"/>
    <cellStyle name="Input [yellow] 5 13 20" xfId="0"/>
    <cellStyle name="Input [yellow] 5 13 21" xfId="0"/>
    <cellStyle name="Input [yellow] 5 13 22" xfId="0"/>
    <cellStyle name="Input [yellow] 5 13 23" xfId="0"/>
    <cellStyle name="Input [yellow] 5 13 24" xfId="0"/>
    <cellStyle name="Input [yellow] 5 13 25" xfId="0"/>
    <cellStyle name="Input [yellow] 5 13 26" xfId="0"/>
    <cellStyle name="Input [yellow] 5 13 27" xfId="0"/>
    <cellStyle name="Input [yellow] 5 13 28" xfId="0"/>
    <cellStyle name="Input [yellow] 5 13 29" xfId="0"/>
    <cellStyle name="Input [yellow] 5 13 3" xfId="0"/>
    <cellStyle name="Input [yellow] 5 13 30" xfId="0"/>
    <cellStyle name="Input [yellow] 5 13 31" xfId="0"/>
    <cellStyle name="Input [yellow] 5 13 32" xfId="0"/>
    <cellStyle name="Input [yellow] 5 13 33" xfId="0"/>
    <cellStyle name="Input [yellow] 5 13 34" xfId="0"/>
    <cellStyle name="Input [yellow] 5 13 35" xfId="0"/>
    <cellStyle name="Input [yellow] 5 13 36" xfId="0"/>
    <cellStyle name="Input [yellow] 5 13 37" xfId="0"/>
    <cellStyle name="Input [yellow] 5 13 38" xfId="0"/>
    <cellStyle name="Input [yellow] 5 13 39" xfId="0"/>
    <cellStyle name="Input [yellow] 5 13 4" xfId="0"/>
    <cellStyle name="Input [yellow] 5 13 40" xfId="0"/>
    <cellStyle name="Input [yellow] 5 13 41" xfId="0"/>
    <cellStyle name="Input [yellow] 5 13 42" xfId="0"/>
    <cellStyle name="Input [yellow] 5 13 43" xfId="0"/>
    <cellStyle name="Input [yellow] 5 13 44" xfId="0"/>
    <cellStyle name="Input [yellow] 5 13 45" xfId="0"/>
    <cellStyle name="Input [yellow] 5 13 5" xfId="0"/>
    <cellStyle name="Input [yellow] 5 13 6" xfId="0"/>
    <cellStyle name="Input [yellow] 5 13 7" xfId="0"/>
    <cellStyle name="Input [yellow] 5 13 8" xfId="0"/>
    <cellStyle name="Input [yellow] 5 13 9" xfId="0"/>
    <cellStyle name="Input [yellow] 5 14" xfId="0"/>
    <cellStyle name="Input [yellow] 5 14 10" xfId="0"/>
    <cellStyle name="Input [yellow] 5 14 11" xfId="0"/>
    <cellStyle name="Input [yellow] 5 14 12" xfId="0"/>
    <cellStyle name="Input [yellow] 5 14 13" xfId="0"/>
    <cellStyle name="Input [yellow] 5 14 14" xfId="0"/>
    <cellStyle name="Input [yellow] 5 14 15" xfId="0"/>
    <cellStyle name="Input [yellow] 5 14 16" xfId="0"/>
    <cellStyle name="Input [yellow] 5 14 17" xfId="0"/>
    <cellStyle name="Input [yellow] 5 14 18" xfId="0"/>
    <cellStyle name="Input [yellow] 5 14 19" xfId="0"/>
    <cellStyle name="Input [yellow] 5 14 2" xfId="0"/>
    <cellStyle name="Input [yellow] 5 14 20" xfId="0"/>
    <cellStyle name="Input [yellow] 5 14 21" xfId="0"/>
    <cellStyle name="Input [yellow] 5 14 22" xfId="0"/>
    <cellStyle name="Input [yellow] 5 14 23" xfId="0"/>
    <cellStyle name="Input [yellow] 5 14 24" xfId="0"/>
    <cellStyle name="Input [yellow] 5 14 25" xfId="0"/>
    <cellStyle name="Input [yellow] 5 14 26" xfId="0"/>
    <cellStyle name="Input [yellow] 5 14 27" xfId="0"/>
    <cellStyle name="Input [yellow] 5 14 28" xfId="0"/>
    <cellStyle name="Input [yellow] 5 14 29" xfId="0"/>
    <cellStyle name="Input [yellow] 5 14 3" xfId="0"/>
    <cellStyle name="Input [yellow] 5 14 30" xfId="0"/>
    <cellStyle name="Input [yellow] 5 14 31" xfId="0"/>
    <cellStyle name="Input [yellow] 5 14 32" xfId="0"/>
    <cellStyle name="Input [yellow] 5 14 33" xfId="0"/>
    <cellStyle name="Input [yellow] 5 14 34" xfId="0"/>
    <cellStyle name="Input [yellow] 5 14 35" xfId="0"/>
    <cellStyle name="Input [yellow] 5 14 36" xfId="0"/>
    <cellStyle name="Input [yellow] 5 14 37" xfId="0"/>
    <cellStyle name="Input [yellow] 5 14 38" xfId="0"/>
    <cellStyle name="Input [yellow] 5 14 39" xfId="0"/>
    <cellStyle name="Input [yellow] 5 14 4" xfId="0"/>
    <cellStyle name="Input [yellow] 5 14 40" xfId="0"/>
    <cellStyle name="Input [yellow] 5 14 41" xfId="0"/>
    <cellStyle name="Input [yellow] 5 14 42" xfId="0"/>
    <cellStyle name="Input [yellow] 5 14 43" xfId="0"/>
    <cellStyle name="Input [yellow] 5 14 44" xfId="0"/>
    <cellStyle name="Input [yellow] 5 14 45" xfId="0"/>
    <cellStyle name="Input [yellow] 5 14 5" xfId="0"/>
    <cellStyle name="Input [yellow] 5 14 6" xfId="0"/>
    <cellStyle name="Input [yellow] 5 14 7" xfId="0"/>
    <cellStyle name="Input [yellow] 5 14 8" xfId="0"/>
    <cellStyle name="Input [yellow] 5 14 9" xfId="0"/>
    <cellStyle name="Input [yellow] 5 15" xfId="0"/>
    <cellStyle name="Input [yellow] 5 15 10" xfId="0"/>
    <cellStyle name="Input [yellow] 5 15 11" xfId="0"/>
    <cellStyle name="Input [yellow] 5 15 12" xfId="0"/>
    <cellStyle name="Input [yellow] 5 15 13" xfId="0"/>
    <cellStyle name="Input [yellow] 5 15 14" xfId="0"/>
    <cellStyle name="Input [yellow] 5 15 15" xfId="0"/>
    <cellStyle name="Input [yellow] 5 15 16" xfId="0"/>
    <cellStyle name="Input [yellow] 5 15 17" xfId="0"/>
    <cellStyle name="Input [yellow] 5 15 18" xfId="0"/>
    <cellStyle name="Input [yellow] 5 15 19" xfId="0"/>
    <cellStyle name="Input [yellow] 5 15 2" xfId="0"/>
    <cellStyle name="Input [yellow] 5 15 20" xfId="0"/>
    <cellStyle name="Input [yellow] 5 15 21" xfId="0"/>
    <cellStyle name="Input [yellow] 5 15 22" xfId="0"/>
    <cellStyle name="Input [yellow] 5 15 23" xfId="0"/>
    <cellStyle name="Input [yellow] 5 15 24" xfId="0"/>
    <cellStyle name="Input [yellow] 5 15 25" xfId="0"/>
    <cellStyle name="Input [yellow] 5 15 26" xfId="0"/>
    <cellStyle name="Input [yellow] 5 15 27" xfId="0"/>
    <cellStyle name="Input [yellow] 5 15 28" xfId="0"/>
    <cellStyle name="Input [yellow] 5 15 29" xfId="0"/>
    <cellStyle name="Input [yellow] 5 15 3" xfId="0"/>
    <cellStyle name="Input [yellow] 5 15 30" xfId="0"/>
    <cellStyle name="Input [yellow] 5 15 31" xfId="0"/>
    <cellStyle name="Input [yellow] 5 15 32" xfId="0"/>
    <cellStyle name="Input [yellow] 5 15 33" xfId="0"/>
    <cellStyle name="Input [yellow] 5 15 34" xfId="0"/>
    <cellStyle name="Input [yellow] 5 15 35" xfId="0"/>
    <cellStyle name="Input [yellow] 5 15 36" xfId="0"/>
    <cellStyle name="Input [yellow] 5 15 37" xfId="0"/>
    <cellStyle name="Input [yellow] 5 15 38" xfId="0"/>
    <cellStyle name="Input [yellow] 5 15 39" xfId="0"/>
    <cellStyle name="Input [yellow] 5 15 4" xfId="0"/>
    <cellStyle name="Input [yellow] 5 15 40" xfId="0"/>
    <cellStyle name="Input [yellow] 5 15 41" xfId="0"/>
    <cellStyle name="Input [yellow] 5 15 42" xfId="0"/>
    <cellStyle name="Input [yellow] 5 15 43" xfId="0"/>
    <cellStyle name="Input [yellow] 5 15 44" xfId="0"/>
    <cellStyle name="Input [yellow] 5 15 45" xfId="0"/>
    <cellStyle name="Input [yellow] 5 15 5" xfId="0"/>
    <cellStyle name="Input [yellow] 5 15 6" xfId="0"/>
    <cellStyle name="Input [yellow] 5 15 7" xfId="0"/>
    <cellStyle name="Input [yellow] 5 15 8" xfId="0"/>
    <cellStyle name="Input [yellow] 5 15 9" xfId="0"/>
    <cellStyle name="Input [yellow] 5 16" xfId="0"/>
    <cellStyle name="Input [yellow] 5 16 10" xfId="0"/>
    <cellStyle name="Input [yellow] 5 16 11" xfId="0"/>
    <cellStyle name="Input [yellow] 5 16 12" xfId="0"/>
    <cellStyle name="Input [yellow] 5 16 13" xfId="0"/>
    <cellStyle name="Input [yellow] 5 16 14" xfId="0"/>
    <cellStyle name="Input [yellow] 5 16 15" xfId="0"/>
    <cellStyle name="Input [yellow] 5 16 16" xfId="0"/>
    <cellStyle name="Input [yellow] 5 16 17" xfId="0"/>
    <cellStyle name="Input [yellow] 5 16 18" xfId="0"/>
    <cellStyle name="Input [yellow] 5 16 19" xfId="0"/>
    <cellStyle name="Input [yellow] 5 16 2" xfId="0"/>
    <cellStyle name="Input [yellow] 5 16 20" xfId="0"/>
    <cellStyle name="Input [yellow] 5 16 21" xfId="0"/>
    <cellStyle name="Input [yellow] 5 16 22" xfId="0"/>
    <cellStyle name="Input [yellow] 5 16 23" xfId="0"/>
    <cellStyle name="Input [yellow] 5 16 24" xfId="0"/>
    <cellStyle name="Input [yellow] 5 16 25" xfId="0"/>
    <cellStyle name="Input [yellow] 5 16 26" xfId="0"/>
    <cellStyle name="Input [yellow] 5 16 27" xfId="0"/>
    <cellStyle name="Input [yellow] 5 16 28" xfId="0"/>
    <cellStyle name="Input [yellow] 5 16 29" xfId="0"/>
    <cellStyle name="Input [yellow] 5 16 3" xfId="0"/>
    <cellStyle name="Input [yellow] 5 16 30" xfId="0"/>
    <cellStyle name="Input [yellow] 5 16 31" xfId="0"/>
    <cellStyle name="Input [yellow] 5 16 32" xfId="0"/>
    <cellStyle name="Input [yellow] 5 16 33" xfId="0"/>
    <cellStyle name="Input [yellow] 5 16 34" xfId="0"/>
    <cellStyle name="Input [yellow] 5 16 35" xfId="0"/>
    <cellStyle name="Input [yellow] 5 16 36" xfId="0"/>
    <cellStyle name="Input [yellow] 5 16 37" xfId="0"/>
    <cellStyle name="Input [yellow] 5 16 38" xfId="0"/>
    <cellStyle name="Input [yellow] 5 16 39" xfId="0"/>
    <cellStyle name="Input [yellow] 5 16 4" xfId="0"/>
    <cellStyle name="Input [yellow] 5 16 40" xfId="0"/>
    <cellStyle name="Input [yellow] 5 16 41" xfId="0"/>
    <cellStyle name="Input [yellow] 5 16 42" xfId="0"/>
    <cellStyle name="Input [yellow] 5 16 43" xfId="0"/>
    <cellStyle name="Input [yellow] 5 16 44" xfId="0"/>
    <cellStyle name="Input [yellow] 5 16 45" xfId="0"/>
    <cellStyle name="Input [yellow] 5 16 5" xfId="0"/>
    <cellStyle name="Input [yellow] 5 16 6" xfId="0"/>
    <cellStyle name="Input [yellow] 5 16 7" xfId="0"/>
    <cellStyle name="Input [yellow] 5 16 8" xfId="0"/>
    <cellStyle name="Input [yellow] 5 16 9" xfId="0"/>
    <cellStyle name="Input [yellow] 5 17" xfId="0"/>
    <cellStyle name="Input [yellow] 5 17 10" xfId="0"/>
    <cellStyle name="Input [yellow] 5 17 11" xfId="0"/>
    <cellStyle name="Input [yellow] 5 17 12" xfId="0"/>
    <cellStyle name="Input [yellow] 5 17 13" xfId="0"/>
    <cellStyle name="Input [yellow] 5 17 14" xfId="0"/>
    <cellStyle name="Input [yellow] 5 17 15" xfId="0"/>
    <cellStyle name="Input [yellow] 5 17 16" xfId="0"/>
    <cellStyle name="Input [yellow] 5 17 17" xfId="0"/>
    <cellStyle name="Input [yellow] 5 17 18" xfId="0"/>
    <cellStyle name="Input [yellow] 5 17 19" xfId="0"/>
    <cellStyle name="Input [yellow] 5 17 2" xfId="0"/>
    <cellStyle name="Input [yellow] 5 17 20" xfId="0"/>
    <cellStyle name="Input [yellow] 5 17 21" xfId="0"/>
    <cellStyle name="Input [yellow] 5 17 22" xfId="0"/>
    <cellStyle name="Input [yellow] 5 17 23" xfId="0"/>
    <cellStyle name="Input [yellow] 5 17 24" xfId="0"/>
    <cellStyle name="Input [yellow] 5 17 25" xfId="0"/>
    <cellStyle name="Input [yellow] 5 17 26" xfId="0"/>
    <cellStyle name="Input [yellow] 5 17 27" xfId="0"/>
    <cellStyle name="Input [yellow] 5 17 28" xfId="0"/>
    <cellStyle name="Input [yellow] 5 17 29" xfId="0"/>
    <cellStyle name="Input [yellow] 5 17 3" xfId="0"/>
    <cellStyle name="Input [yellow] 5 17 30" xfId="0"/>
    <cellStyle name="Input [yellow] 5 17 31" xfId="0"/>
    <cellStyle name="Input [yellow] 5 17 32" xfId="0"/>
    <cellStyle name="Input [yellow] 5 17 33" xfId="0"/>
    <cellStyle name="Input [yellow] 5 17 34" xfId="0"/>
    <cellStyle name="Input [yellow] 5 17 35" xfId="0"/>
    <cellStyle name="Input [yellow] 5 17 36" xfId="0"/>
    <cellStyle name="Input [yellow] 5 17 37" xfId="0"/>
    <cellStyle name="Input [yellow] 5 17 38" xfId="0"/>
    <cellStyle name="Input [yellow] 5 17 39" xfId="0"/>
    <cellStyle name="Input [yellow] 5 17 4" xfId="0"/>
    <cellStyle name="Input [yellow] 5 17 40" xfId="0"/>
    <cellStyle name="Input [yellow] 5 17 41" xfId="0"/>
    <cellStyle name="Input [yellow] 5 17 42" xfId="0"/>
    <cellStyle name="Input [yellow] 5 17 43" xfId="0"/>
    <cellStyle name="Input [yellow] 5 17 44" xfId="0"/>
    <cellStyle name="Input [yellow] 5 17 45" xfId="0"/>
    <cellStyle name="Input [yellow] 5 17 5" xfId="0"/>
    <cellStyle name="Input [yellow] 5 17 6" xfId="0"/>
    <cellStyle name="Input [yellow] 5 17 7" xfId="0"/>
    <cellStyle name="Input [yellow] 5 17 8" xfId="0"/>
    <cellStyle name="Input [yellow] 5 17 9" xfId="0"/>
    <cellStyle name="Input [yellow] 5 18" xfId="0"/>
    <cellStyle name="Input [yellow] 5 19" xfId="0"/>
    <cellStyle name="Input [yellow] 5 2" xfId="0"/>
    <cellStyle name="Input [yellow] 5 2 10" xfId="0"/>
    <cellStyle name="Input [yellow] 5 2 11" xfId="0"/>
    <cellStyle name="Input [yellow] 5 2 12" xfId="0"/>
    <cellStyle name="Input [yellow] 5 2 13" xfId="0"/>
    <cellStyle name="Input [yellow] 5 2 14" xfId="0"/>
    <cellStyle name="Input [yellow] 5 2 15" xfId="0"/>
    <cellStyle name="Input [yellow] 5 2 16" xfId="0"/>
    <cellStyle name="Input [yellow] 5 2 17" xfId="0"/>
    <cellStyle name="Input [yellow] 5 2 18" xfId="0"/>
    <cellStyle name="Input [yellow] 5 2 19" xfId="0"/>
    <cellStyle name="Input [yellow] 5 2 2" xfId="0"/>
    <cellStyle name="Input [yellow] 5 2 20" xfId="0"/>
    <cellStyle name="Input [yellow] 5 2 21" xfId="0"/>
    <cellStyle name="Input [yellow] 5 2 22" xfId="0"/>
    <cellStyle name="Input [yellow] 5 2 23" xfId="0"/>
    <cellStyle name="Input [yellow] 5 2 24" xfId="0"/>
    <cellStyle name="Input [yellow] 5 2 25" xfId="0"/>
    <cellStyle name="Input [yellow] 5 2 26" xfId="0"/>
    <cellStyle name="Input [yellow] 5 2 27" xfId="0"/>
    <cellStyle name="Input [yellow] 5 2 28" xfId="0"/>
    <cellStyle name="Input [yellow] 5 2 29" xfId="0"/>
    <cellStyle name="Input [yellow] 5 2 3" xfId="0"/>
    <cellStyle name="Input [yellow] 5 2 30" xfId="0"/>
    <cellStyle name="Input [yellow] 5 2 31" xfId="0"/>
    <cellStyle name="Input [yellow] 5 2 32" xfId="0"/>
    <cellStyle name="Input [yellow] 5 2 33" xfId="0"/>
    <cellStyle name="Input [yellow] 5 2 34" xfId="0"/>
    <cellStyle name="Input [yellow] 5 2 35" xfId="0"/>
    <cellStyle name="Input [yellow] 5 2 36" xfId="0"/>
    <cellStyle name="Input [yellow] 5 2 37" xfId="0"/>
    <cellStyle name="Input [yellow] 5 2 38" xfId="0"/>
    <cellStyle name="Input [yellow] 5 2 39" xfId="0"/>
    <cellStyle name="Input [yellow] 5 2 4" xfId="0"/>
    <cellStyle name="Input [yellow] 5 2 40" xfId="0"/>
    <cellStyle name="Input [yellow] 5 2 41" xfId="0"/>
    <cellStyle name="Input [yellow] 5 2 42" xfId="0"/>
    <cellStyle name="Input [yellow] 5 2 43" xfId="0"/>
    <cellStyle name="Input [yellow] 5 2 44" xfId="0"/>
    <cellStyle name="Input [yellow] 5 2 45" xfId="0"/>
    <cellStyle name="Input [yellow] 5 2 5" xfId="0"/>
    <cellStyle name="Input [yellow] 5 2 6" xfId="0"/>
    <cellStyle name="Input [yellow] 5 2 7" xfId="0"/>
    <cellStyle name="Input [yellow] 5 2 8" xfId="0"/>
    <cellStyle name="Input [yellow] 5 2 9" xfId="0"/>
    <cellStyle name="Input [yellow] 5 20" xfId="0"/>
    <cellStyle name="Input [yellow] 5 21" xfId="0"/>
    <cellStyle name="Input [yellow] 5 22" xfId="0"/>
    <cellStyle name="Input [yellow] 5 23" xfId="0"/>
    <cellStyle name="Input [yellow] 5 24" xfId="0"/>
    <cellStyle name="Input [yellow] 5 25" xfId="0"/>
    <cellStyle name="Input [yellow] 5 26" xfId="0"/>
    <cellStyle name="Input [yellow] 5 27" xfId="0"/>
    <cellStyle name="Input [yellow] 5 28" xfId="0"/>
    <cellStyle name="Input [yellow] 5 29" xfId="0"/>
    <cellStyle name="Input [yellow] 5 3" xfId="0"/>
    <cellStyle name="Input [yellow] 5 3 10" xfId="0"/>
    <cellStyle name="Input [yellow] 5 3 11" xfId="0"/>
    <cellStyle name="Input [yellow] 5 3 12" xfId="0"/>
    <cellStyle name="Input [yellow] 5 3 13" xfId="0"/>
    <cellStyle name="Input [yellow] 5 3 14" xfId="0"/>
    <cellStyle name="Input [yellow] 5 3 15" xfId="0"/>
    <cellStyle name="Input [yellow] 5 3 16" xfId="0"/>
    <cellStyle name="Input [yellow] 5 3 17" xfId="0"/>
    <cellStyle name="Input [yellow] 5 3 18" xfId="0"/>
    <cellStyle name="Input [yellow] 5 3 19" xfId="0"/>
    <cellStyle name="Input [yellow] 5 3 2" xfId="0"/>
    <cellStyle name="Input [yellow] 5 3 20" xfId="0"/>
    <cellStyle name="Input [yellow] 5 3 21" xfId="0"/>
    <cellStyle name="Input [yellow] 5 3 22" xfId="0"/>
    <cellStyle name="Input [yellow] 5 3 23" xfId="0"/>
    <cellStyle name="Input [yellow] 5 3 24" xfId="0"/>
    <cellStyle name="Input [yellow] 5 3 25" xfId="0"/>
    <cellStyle name="Input [yellow] 5 3 26" xfId="0"/>
    <cellStyle name="Input [yellow] 5 3 27" xfId="0"/>
    <cellStyle name="Input [yellow] 5 3 28" xfId="0"/>
    <cellStyle name="Input [yellow] 5 3 29" xfId="0"/>
    <cellStyle name="Input [yellow] 5 3 3" xfId="0"/>
    <cellStyle name="Input [yellow] 5 3 30" xfId="0"/>
    <cellStyle name="Input [yellow] 5 3 31" xfId="0"/>
    <cellStyle name="Input [yellow] 5 3 32" xfId="0"/>
    <cellStyle name="Input [yellow] 5 3 33" xfId="0"/>
    <cellStyle name="Input [yellow] 5 3 34" xfId="0"/>
    <cellStyle name="Input [yellow] 5 3 35" xfId="0"/>
    <cellStyle name="Input [yellow] 5 3 36" xfId="0"/>
    <cellStyle name="Input [yellow] 5 3 37" xfId="0"/>
    <cellStyle name="Input [yellow] 5 3 38" xfId="0"/>
    <cellStyle name="Input [yellow] 5 3 39" xfId="0"/>
    <cellStyle name="Input [yellow] 5 3 4" xfId="0"/>
    <cellStyle name="Input [yellow] 5 3 40" xfId="0"/>
    <cellStyle name="Input [yellow] 5 3 41" xfId="0"/>
    <cellStyle name="Input [yellow] 5 3 42" xfId="0"/>
    <cellStyle name="Input [yellow] 5 3 43" xfId="0"/>
    <cellStyle name="Input [yellow] 5 3 44" xfId="0"/>
    <cellStyle name="Input [yellow] 5 3 45" xfId="0"/>
    <cellStyle name="Input [yellow] 5 3 5" xfId="0"/>
    <cellStyle name="Input [yellow] 5 3 6" xfId="0"/>
    <cellStyle name="Input [yellow] 5 3 7" xfId="0"/>
    <cellStyle name="Input [yellow] 5 3 8" xfId="0"/>
    <cellStyle name="Input [yellow] 5 3 9" xfId="0"/>
    <cellStyle name="Input [yellow] 5 30" xfId="0"/>
    <cellStyle name="Input [yellow] 5 31" xfId="0"/>
    <cellStyle name="Input [yellow] 5 32" xfId="0"/>
    <cellStyle name="Input [yellow] 5 33" xfId="0"/>
    <cellStyle name="Input [yellow] 5 34" xfId="0"/>
    <cellStyle name="Input [yellow] 5 35" xfId="0"/>
    <cellStyle name="Input [yellow] 5 36" xfId="0"/>
    <cellStyle name="Input [yellow] 5 37" xfId="0"/>
    <cellStyle name="Input [yellow] 5 38" xfId="0"/>
    <cellStyle name="Input [yellow] 5 39" xfId="0"/>
    <cellStyle name="Input [yellow] 5 4" xfId="0"/>
    <cellStyle name="Input [yellow] 5 4 10" xfId="0"/>
    <cellStyle name="Input [yellow] 5 4 11" xfId="0"/>
    <cellStyle name="Input [yellow] 5 4 12" xfId="0"/>
    <cellStyle name="Input [yellow] 5 4 13" xfId="0"/>
    <cellStyle name="Input [yellow] 5 4 14" xfId="0"/>
    <cellStyle name="Input [yellow] 5 4 15" xfId="0"/>
    <cellStyle name="Input [yellow] 5 4 16" xfId="0"/>
    <cellStyle name="Input [yellow] 5 4 17" xfId="0"/>
    <cellStyle name="Input [yellow] 5 4 18" xfId="0"/>
    <cellStyle name="Input [yellow] 5 4 19" xfId="0"/>
    <cellStyle name="Input [yellow] 5 4 2" xfId="0"/>
    <cellStyle name="Input [yellow] 5 4 20" xfId="0"/>
    <cellStyle name="Input [yellow] 5 4 21" xfId="0"/>
    <cellStyle name="Input [yellow] 5 4 22" xfId="0"/>
    <cellStyle name="Input [yellow] 5 4 23" xfId="0"/>
    <cellStyle name="Input [yellow] 5 4 24" xfId="0"/>
    <cellStyle name="Input [yellow] 5 4 25" xfId="0"/>
    <cellStyle name="Input [yellow] 5 4 26" xfId="0"/>
    <cellStyle name="Input [yellow] 5 4 27" xfId="0"/>
    <cellStyle name="Input [yellow] 5 4 28" xfId="0"/>
    <cellStyle name="Input [yellow] 5 4 29" xfId="0"/>
    <cellStyle name="Input [yellow] 5 4 3" xfId="0"/>
    <cellStyle name="Input [yellow] 5 4 30" xfId="0"/>
    <cellStyle name="Input [yellow] 5 4 31" xfId="0"/>
    <cellStyle name="Input [yellow] 5 4 32" xfId="0"/>
    <cellStyle name="Input [yellow] 5 4 33" xfId="0"/>
    <cellStyle name="Input [yellow] 5 4 34" xfId="0"/>
    <cellStyle name="Input [yellow] 5 4 35" xfId="0"/>
    <cellStyle name="Input [yellow] 5 4 36" xfId="0"/>
    <cellStyle name="Input [yellow] 5 4 37" xfId="0"/>
    <cellStyle name="Input [yellow] 5 4 38" xfId="0"/>
    <cellStyle name="Input [yellow] 5 4 39" xfId="0"/>
    <cellStyle name="Input [yellow] 5 4 4" xfId="0"/>
    <cellStyle name="Input [yellow] 5 4 40" xfId="0"/>
    <cellStyle name="Input [yellow] 5 4 41" xfId="0"/>
    <cellStyle name="Input [yellow] 5 4 42" xfId="0"/>
    <cellStyle name="Input [yellow] 5 4 43" xfId="0"/>
    <cellStyle name="Input [yellow] 5 4 44" xfId="0"/>
    <cellStyle name="Input [yellow] 5 4 45" xfId="0"/>
    <cellStyle name="Input [yellow] 5 4 5" xfId="0"/>
    <cellStyle name="Input [yellow] 5 4 6" xfId="0"/>
    <cellStyle name="Input [yellow] 5 4 7" xfId="0"/>
    <cellStyle name="Input [yellow] 5 4 8" xfId="0"/>
    <cellStyle name="Input [yellow] 5 4 9" xfId="0"/>
    <cellStyle name="Input [yellow] 5 40" xfId="0"/>
    <cellStyle name="Input [yellow] 5 41" xfId="0"/>
    <cellStyle name="Input [yellow] 5 42" xfId="0"/>
    <cellStyle name="Input [yellow] 5 43" xfId="0"/>
    <cellStyle name="Input [yellow] 5 44" xfId="0"/>
    <cellStyle name="Input [yellow] 5 45" xfId="0"/>
    <cellStyle name="Input [yellow] 5 46" xfId="0"/>
    <cellStyle name="Input [yellow] 5 47" xfId="0"/>
    <cellStyle name="Input [yellow] 5 48" xfId="0"/>
    <cellStyle name="Input [yellow] 5 49" xfId="0"/>
    <cellStyle name="Input [yellow] 5 5" xfId="0"/>
    <cellStyle name="Input [yellow] 5 5 10" xfId="0"/>
    <cellStyle name="Input [yellow] 5 5 11" xfId="0"/>
    <cellStyle name="Input [yellow] 5 5 12" xfId="0"/>
    <cellStyle name="Input [yellow] 5 5 13" xfId="0"/>
    <cellStyle name="Input [yellow] 5 5 14" xfId="0"/>
    <cellStyle name="Input [yellow] 5 5 15" xfId="0"/>
    <cellStyle name="Input [yellow] 5 5 16" xfId="0"/>
    <cellStyle name="Input [yellow] 5 5 17" xfId="0"/>
    <cellStyle name="Input [yellow] 5 5 18" xfId="0"/>
    <cellStyle name="Input [yellow] 5 5 19" xfId="0"/>
    <cellStyle name="Input [yellow] 5 5 2" xfId="0"/>
    <cellStyle name="Input [yellow] 5 5 20" xfId="0"/>
    <cellStyle name="Input [yellow] 5 5 21" xfId="0"/>
    <cellStyle name="Input [yellow] 5 5 22" xfId="0"/>
    <cellStyle name="Input [yellow] 5 5 23" xfId="0"/>
    <cellStyle name="Input [yellow] 5 5 24" xfId="0"/>
    <cellStyle name="Input [yellow] 5 5 25" xfId="0"/>
    <cellStyle name="Input [yellow] 5 5 26" xfId="0"/>
    <cellStyle name="Input [yellow] 5 5 27" xfId="0"/>
    <cellStyle name="Input [yellow] 5 5 28" xfId="0"/>
    <cellStyle name="Input [yellow] 5 5 29" xfId="0"/>
    <cellStyle name="Input [yellow] 5 5 3" xfId="0"/>
    <cellStyle name="Input [yellow] 5 5 30" xfId="0"/>
    <cellStyle name="Input [yellow] 5 5 31" xfId="0"/>
    <cellStyle name="Input [yellow] 5 5 32" xfId="0"/>
    <cellStyle name="Input [yellow] 5 5 33" xfId="0"/>
    <cellStyle name="Input [yellow] 5 5 34" xfId="0"/>
    <cellStyle name="Input [yellow] 5 5 35" xfId="0"/>
    <cellStyle name="Input [yellow] 5 5 36" xfId="0"/>
    <cellStyle name="Input [yellow] 5 5 37" xfId="0"/>
    <cellStyle name="Input [yellow] 5 5 38" xfId="0"/>
    <cellStyle name="Input [yellow] 5 5 39" xfId="0"/>
    <cellStyle name="Input [yellow] 5 5 4" xfId="0"/>
    <cellStyle name="Input [yellow] 5 5 40" xfId="0"/>
    <cellStyle name="Input [yellow] 5 5 41" xfId="0"/>
    <cellStyle name="Input [yellow] 5 5 42" xfId="0"/>
    <cellStyle name="Input [yellow] 5 5 43" xfId="0"/>
    <cellStyle name="Input [yellow] 5 5 44" xfId="0"/>
    <cellStyle name="Input [yellow] 5 5 45" xfId="0"/>
    <cellStyle name="Input [yellow] 5 5 5" xfId="0"/>
    <cellStyle name="Input [yellow] 5 5 6" xfId="0"/>
    <cellStyle name="Input [yellow] 5 5 7" xfId="0"/>
    <cellStyle name="Input [yellow] 5 5 8" xfId="0"/>
    <cellStyle name="Input [yellow] 5 5 9" xfId="0"/>
    <cellStyle name="Input [yellow] 5 50" xfId="0"/>
    <cellStyle name="Input [yellow] 5 51" xfId="0"/>
    <cellStyle name="Input [yellow] 5 52" xfId="0"/>
    <cellStyle name="Input [yellow] 5 53" xfId="0"/>
    <cellStyle name="Input [yellow] 5 54" xfId="0"/>
    <cellStyle name="Input [yellow] 5 55" xfId="0"/>
    <cellStyle name="Input [yellow] 5 56" xfId="0"/>
    <cellStyle name="Input [yellow] 5 57" xfId="0"/>
    <cellStyle name="Input [yellow] 5 58" xfId="0"/>
    <cellStyle name="Input [yellow] 5 59" xfId="0"/>
    <cellStyle name="Input [yellow] 5 6" xfId="0"/>
    <cellStyle name="Input [yellow] 5 6 10" xfId="0"/>
    <cellStyle name="Input [yellow] 5 6 11" xfId="0"/>
    <cellStyle name="Input [yellow] 5 6 12" xfId="0"/>
    <cellStyle name="Input [yellow] 5 6 13" xfId="0"/>
    <cellStyle name="Input [yellow] 5 6 14" xfId="0"/>
    <cellStyle name="Input [yellow] 5 6 15" xfId="0"/>
    <cellStyle name="Input [yellow] 5 6 16" xfId="0"/>
    <cellStyle name="Input [yellow] 5 6 17" xfId="0"/>
    <cellStyle name="Input [yellow] 5 6 18" xfId="0"/>
    <cellStyle name="Input [yellow] 5 6 19" xfId="0"/>
    <cellStyle name="Input [yellow] 5 6 2" xfId="0"/>
    <cellStyle name="Input [yellow] 5 6 20" xfId="0"/>
    <cellStyle name="Input [yellow] 5 6 21" xfId="0"/>
    <cellStyle name="Input [yellow] 5 6 22" xfId="0"/>
    <cellStyle name="Input [yellow] 5 6 23" xfId="0"/>
    <cellStyle name="Input [yellow] 5 6 24" xfId="0"/>
    <cellStyle name="Input [yellow] 5 6 25" xfId="0"/>
    <cellStyle name="Input [yellow] 5 6 26" xfId="0"/>
    <cellStyle name="Input [yellow] 5 6 27" xfId="0"/>
    <cellStyle name="Input [yellow] 5 6 28" xfId="0"/>
    <cellStyle name="Input [yellow] 5 6 29" xfId="0"/>
    <cellStyle name="Input [yellow] 5 6 3" xfId="0"/>
    <cellStyle name="Input [yellow] 5 6 30" xfId="0"/>
    <cellStyle name="Input [yellow] 5 6 31" xfId="0"/>
    <cellStyle name="Input [yellow] 5 6 32" xfId="0"/>
    <cellStyle name="Input [yellow] 5 6 33" xfId="0"/>
    <cellStyle name="Input [yellow] 5 6 34" xfId="0"/>
    <cellStyle name="Input [yellow] 5 6 35" xfId="0"/>
    <cellStyle name="Input [yellow] 5 6 36" xfId="0"/>
    <cellStyle name="Input [yellow] 5 6 37" xfId="0"/>
    <cellStyle name="Input [yellow] 5 6 38" xfId="0"/>
    <cellStyle name="Input [yellow] 5 6 39" xfId="0"/>
    <cellStyle name="Input [yellow] 5 6 4" xfId="0"/>
    <cellStyle name="Input [yellow] 5 6 40" xfId="0"/>
    <cellStyle name="Input [yellow] 5 6 41" xfId="0"/>
    <cellStyle name="Input [yellow] 5 6 42" xfId="0"/>
    <cellStyle name="Input [yellow] 5 6 43" xfId="0"/>
    <cellStyle name="Input [yellow] 5 6 44" xfId="0"/>
    <cellStyle name="Input [yellow] 5 6 45" xfId="0"/>
    <cellStyle name="Input [yellow] 5 6 5" xfId="0"/>
    <cellStyle name="Input [yellow] 5 6 6" xfId="0"/>
    <cellStyle name="Input [yellow] 5 6 7" xfId="0"/>
    <cellStyle name="Input [yellow] 5 6 8" xfId="0"/>
    <cellStyle name="Input [yellow] 5 6 9" xfId="0"/>
    <cellStyle name="Input [yellow] 5 60" xfId="0"/>
    <cellStyle name="Input [yellow] 5 61" xfId="0"/>
    <cellStyle name="Input [yellow] 5 7" xfId="0"/>
    <cellStyle name="Input [yellow] 5 7 10" xfId="0"/>
    <cellStyle name="Input [yellow] 5 7 11" xfId="0"/>
    <cellStyle name="Input [yellow] 5 7 12" xfId="0"/>
    <cellStyle name="Input [yellow] 5 7 13" xfId="0"/>
    <cellStyle name="Input [yellow] 5 7 14" xfId="0"/>
    <cellStyle name="Input [yellow] 5 7 15" xfId="0"/>
    <cellStyle name="Input [yellow] 5 7 16" xfId="0"/>
    <cellStyle name="Input [yellow] 5 7 17" xfId="0"/>
    <cellStyle name="Input [yellow] 5 7 18" xfId="0"/>
    <cellStyle name="Input [yellow] 5 7 19" xfId="0"/>
    <cellStyle name="Input [yellow] 5 7 2" xfId="0"/>
    <cellStyle name="Input [yellow] 5 7 20" xfId="0"/>
    <cellStyle name="Input [yellow] 5 7 21" xfId="0"/>
    <cellStyle name="Input [yellow] 5 7 22" xfId="0"/>
    <cellStyle name="Input [yellow] 5 7 23" xfId="0"/>
    <cellStyle name="Input [yellow] 5 7 24" xfId="0"/>
    <cellStyle name="Input [yellow] 5 7 25" xfId="0"/>
    <cellStyle name="Input [yellow] 5 7 26" xfId="0"/>
    <cellStyle name="Input [yellow] 5 7 27" xfId="0"/>
    <cellStyle name="Input [yellow] 5 7 28" xfId="0"/>
    <cellStyle name="Input [yellow] 5 7 29" xfId="0"/>
    <cellStyle name="Input [yellow] 5 7 3" xfId="0"/>
    <cellStyle name="Input [yellow] 5 7 30" xfId="0"/>
    <cellStyle name="Input [yellow] 5 7 31" xfId="0"/>
    <cellStyle name="Input [yellow] 5 7 32" xfId="0"/>
    <cellStyle name="Input [yellow] 5 7 33" xfId="0"/>
    <cellStyle name="Input [yellow] 5 7 34" xfId="0"/>
    <cellStyle name="Input [yellow] 5 7 35" xfId="0"/>
    <cellStyle name="Input [yellow] 5 7 36" xfId="0"/>
    <cellStyle name="Input [yellow] 5 7 37" xfId="0"/>
    <cellStyle name="Input [yellow] 5 7 38" xfId="0"/>
    <cellStyle name="Input [yellow] 5 7 39" xfId="0"/>
    <cellStyle name="Input [yellow] 5 7 4" xfId="0"/>
    <cellStyle name="Input [yellow] 5 7 40" xfId="0"/>
    <cellStyle name="Input [yellow] 5 7 41" xfId="0"/>
    <cellStyle name="Input [yellow] 5 7 42" xfId="0"/>
    <cellStyle name="Input [yellow] 5 7 43" xfId="0"/>
    <cellStyle name="Input [yellow] 5 7 44" xfId="0"/>
    <cellStyle name="Input [yellow] 5 7 45" xfId="0"/>
    <cellStyle name="Input [yellow] 5 7 5" xfId="0"/>
    <cellStyle name="Input [yellow] 5 7 6" xfId="0"/>
    <cellStyle name="Input [yellow] 5 7 7" xfId="0"/>
    <cellStyle name="Input [yellow] 5 7 8" xfId="0"/>
    <cellStyle name="Input [yellow] 5 7 9" xfId="0"/>
    <cellStyle name="Input [yellow] 5 8" xfId="0"/>
    <cellStyle name="Input [yellow] 5 8 10" xfId="0"/>
    <cellStyle name="Input [yellow] 5 8 11" xfId="0"/>
    <cellStyle name="Input [yellow] 5 8 12" xfId="0"/>
    <cellStyle name="Input [yellow] 5 8 13" xfId="0"/>
    <cellStyle name="Input [yellow] 5 8 14" xfId="0"/>
    <cellStyle name="Input [yellow] 5 8 15" xfId="0"/>
    <cellStyle name="Input [yellow] 5 8 16" xfId="0"/>
    <cellStyle name="Input [yellow] 5 8 17" xfId="0"/>
    <cellStyle name="Input [yellow] 5 8 18" xfId="0"/>
    <cellStyle name="Input [yellow] 5 8 19" xfId="0"/>
    <cellStyle name="Input [yellow] 5 8 2" xfId="0"/>
    <cellStyle name="Input [yellow] 5 8 20" xfId="0"/>
    <cellStyle name="Input [yellow] 5 8 21" xfId="0"/>
    <cellStyle name="Input [yellow] 5 8 22" xfId="0"/>
    <cellStyle name="Input [yellow] 5 8 23" xfId="0"/>
    <cellStyle name="Input [yellow] 5 8 24" xfId="0"/>
    <cellStyle name="Input [yellow] 5 8 25" xfId="0"/>
    <cellStyle name="Input [yellow] 5 8 26" xfId="0"/>
    <cellStyle name="Input [yellow] 5 8 27" xfId="0"/>
    <cellStyle name="Input [yellow] 5 8 28" xfId="0"/>
    <cellStyle name="Input [yellow] 5 8 29" xfId="0"/>
    <cellStyle name="Input [yellow] 5 8 3" xfId="0"/>
    <cellStyle name="Input [yellow] 5 8 30" xfId="0"/>
    <cellStyle name="Input [yellow] 5 8 31" xfId="0"/>
    <cellStyle name="Input [yellow] 5 8 32" xfId="0"/>
    <cellStyle name="Input [yellow] 5 8 33" xfId="0"/>
    <cellStyle name="Input [yellow] 5 8 34" xfId="0"/>
    <cellStyle name="Input [yellow] 5 8 35" xfId="0"/>
    <cellStyle name="Input [yellow] 5 8 36" xfId="0"/>
    <cellStyle name="Input [yellow] 5 8 37" xfId="0"/>
    <cellStyle name="Input [yellow] 5 8 38" xfId="0"/>
    <cellStyle name="Input [yellow] 5 8 39" xfId="0"/>
    <cellStyle name="Input [yellow] 5 8 4" xfId="0"/>
    <cellStyle name="Input [yellow] 5 8 40" xfId="0"/>
    <cellStyle name="Input [yellow] 5 8 41" xfId="0"/>
    <cellStyle name="Input [yellow] 5 8 42" xfId="0"/>
    <cellStyle name="Input [yellow] 5 8 43" xfId="0"/>
    <cellStyle name="Input [yellow] 5 8 44" xfId="0"/>
    <cellStyle name="Input [yellow] 5 8 45" xfId="0"/>
    <cellStyle name="Input [yellow] 5 8 5" xfId="0"/>
    <cellStyle name="Input [yellow] 5 8 6" xfId="0"/>
    <cellStyle name="Input [yellow] 5 8 7" xfId="0"/>
    <cellStyle name="Input [yellow] 5 8 8" xfId="0"/>
    <cellStyle name="Input [yellow] 5 8 9" xfId="0"/>
    <cellStyle name="Input [yellow] 5 9" xfId="0"/>
    <cellStyle name="Input [yellow] 5 9 10" xfId="0"/>
    <cellStyle name="Input [yellow] 5 9 11" xfId="0"/>
    <cellStyle name="Input [yellow] 5 9 12" xfId="0"/>
    <cellStyle name="Input [yellow] 5 9 13" xfId="0"/>
    <cellStyle name="Input [yellow] 5 9 14" xfId="0"/>
    <cellStyle name="Input [yellow] 5 9 15" xfId="0"/>
    <cellStyle name="Input [yellow] 5 9 16" xfId="0"/>
    <cellStyle name="Input [yellow] 5 9 17" xfId="0"/>
    <cellStyle name="Input [yellow] 5 9 18" xfId="0"/>
    <cellStyle name="Input [yellow] 5 9 19" xfId="0"/>
    <cellStyle name="Input [yellow] 5 9 2" xfId="0"/>
    <cellStyle name="Input [yellow] 5 9 20" xfId="0"/>
    <cellStyle name="Input [yellow] 5 9 21" xfId="0"/>
    <cellStyle name="Input [yellow] 5 9 22" xfId="0"/>
    <cellStyle name="Input [yellow] 5 9 23" xfId="0"/>
    <cellStyle name="Input [yellow] 5 9 24" xfId="0"/>
    <cellStyle name="Input [yellow] 5 9 25" xfId="0"/>
    <cellStyle name="Input [yellow] 5 9 26" xfId="0"/>
    <cellStyle name="Input [yellow] 5 9 27" xfId="0"/>
    <cellStyle name="Input [yellow] 5 9 28" xfId="0"/>
    <cellStyle name="Input [yellow] 5 9 29" xfId="0"/>
    <cellStyle name="Input [yellow] 5 9 3" xfId="0"/>
    <cellStyle name="Input [yellow] 5 9 30" xfId="0"/>
    <cellStyle name="Input [yellow] 5 9 31" xfId="0"/>
    <cellStyle name="Input [yellow] 5 9 32" xfId="0"/>
    <cellStyle name="Input [yellow] 5 9 33" xfId="0"/>
    <cellStyle name="Input [yellow] 5 9 34" xfId="0"/>
    <cellStyle name="Input [yellow] 5 9 35" xfId="0"/>
    <cellStyle name="Input [yellow] 5 9 36" xfId="0"/>
    <cellStyle name="Input [yellow] 5 9 37" xfId="0"/>
    <cellStyle name="Input [yellow] 5 9 38" xfId="0"/>
    <cellStyle name="Input [yellow] 5 9 39" xfId="0"/>
    <cellStyle name="Input [yellow] 5 9 4" xfId="0"/>
    <cellStyle name="Input [yellow] 5 9 40" xfId="0"/>
    <cellStyle name="Input [yellow] 5 9 41" xfId="0"/>
    <cellStyle name="Input [yellow] 5 9 42" xfId="0"/>
    <cellStyle name="Input [yellow] 5 9 43" xfId="0"/>
    <cellStyle name="Input [yellow] 5 9 44" xfId="0"/>
    <cellStyle name="Input [yellow] 5 9 45" xfId="0"/>
    <cellStyle name="Input [yellow] 5 9 5" xfId="0"/>
    <cellStyle name="Input [yellow] 5 9 6" xfId="0"/>
    <cellStyle name="Input [yellow] 5 9 7" xfId="0"/>
    <cellStyle name="Input [yellow] 5 9 8" xfId="0"/>
    <cellStyle name="Input [yellow] 5 9 9" xfId="0"/>
    <cellStyle name="Input [yellow] 50" xfId="0"/>
    <cellStyle name="Input [yellow] 50 10" xfId="0"/>
    <cellStyle name="Input [yellow] 50 11" xfId="0"/>
    <cellStyle name="Input [yellow] 50 12" xfId="0"/>
    <cellStyle name="Input [yellow] 50 13" xfId="0"/>
    <cellStyle name="Input [yellow] 50 14" xfId="0"/>
    <cellStyle name="Input [yellow] 50 15" xfId="0"/>
    <cellStyle name="Input [yellow] 50 16" xfId="0"/>
    <cellStyle name="Input [yellow] 50 17" xfId="0"/>
    <cellStyle name="Input [yellow] 50 18" xfId="0"/>
    <cellStyle name="Input [yellow] 50 19" xfId="0"/>
    <cellStyle name="Input [yellow] 50 2" xfId="0"/>
    <cellStyle name="Input [yellow] 50 20" xfId="0"/>
    <cellStyle name="Input [yellow] 50 21" xfId="0"/>
    <cellStyle name="Input [yellow] 50 22" xfId="0"/>
    <cellStyle name="Input [yellow] 50 23" xfId="0"/>
    <cellStyle name="Input [yellow] 50 24" xfId="0"/>
    <cellStyle name="Input [yellow] 50 25" xfId="0"/>
    <cellStyle name="Input [yellow] 50 26" xfId="0"/>
    <cellStyle name="Input [yellow] 50 27" xfId="0"/>
    <cellStyle name="Input [yellow] 50 28" xfId="0"/>
    <cellStyle name="Input [yellow] 50 29" xfId="0"/>
    <cellStyle name="Input [yellow] 50 3" xfId="0"/>
    <cellStyle name="Input [yellow] 50 30" xfId="0"/>
    <cellStyle name="Input [yellow] 50 31" xfId="0"/>
    <cellStyle name="Input [yellow] 50 32" xfId="0"/>
    <cellStyle name="Input [yellow] 50 33" xfId="0"/>
    <cellStyle name="Input [yellow] 50 34" xfId="0"/>
    <cellStyle name="Input [yellow] 50 35" xfId="0"/>
    <cellStyle name="Input [yellow] 50 36" xfId="0"/>
    <cellStyle name="Input [yellow] 50 37" xfId="0"/>
    <cellStyle name="Input [yellow] 50 38" xfId="0"/>
    <cellStyle name="Input [yellow] 50 39" xfId="0"/>
    <cellStyle name="Input [yellow] 50 4" xfId="0"/>
    <cellStyle name="Input [yellow] 50 40" xfId="0"/>
    <cellStyle name="Input [yellow] 50 41" xfId="0"/>
    <cellStyle name="Input [yellow] 50 42" xfId="0"/>
    <cellStyle name="Input [yellow] 50 43" xfId="0"/>
    <cellStyle name="Input [yellow] 50 44" xfId="0"/>
    <cellStyle name="Input [yellow] 50 45" xfId="0"/>
    <cellStyle name="Input [yellow] 50 5" xfId="0"/>
    <cellStyle name="Input [yellow] 50 6" xfId="0"/>
    <cellStyle name="Input [yellow] 50 7" xfId="0"/>
    <cellStyle name="Input [yellow] 50 8" xfId="0"/>
    <cellStyle name="Input [yellow] 50 9" xfId="0"/>
    <cellStyle name="Input [yellow] 51" xfId="0"/>
    <cellStyle name="Input [yellow] 51 10" xfId="0"/>
    <cellStyle name="Input [yellow] 51 11" xfId="0"/>
    <cellStyle name="Input [yellow] 51 12" xfId="0"/>
    <cellStyle name="Input [yellow] 51 13" xfId="0"/>
    <cellStyle name="Input [yellow] 51 14" xfId="0"/>
    <cellStyle name="Input [yellow] 51 15" xfId="0"/>
    <cellStyle name="Input [yellow] 51 16" xfId="0"/>
    <cellStyle name="Input [yellow] 51 17" xfId="0"/>
    <cellStyle name="Input [yellow] 51 18" xfId="0"/>
    <cellStyle name="Input [yellow] 51 19" xfId="0"/>
    <cellStyle name="Input [yellow] 51 2" xfId="0"/>
    <cellStyle name="Input [yellow] 51 20" xfId="0"/>
    <cellStyle name="Input [yellow] 51 21" xfId="0"/>
    <cellStyle name="Input [yellow] 51 22" xfId="0"/>
    <cellStyle name="Input [yellow] 51 23" xfId="0"/>
    <cellStyle name="Input [yellow] 51 24" xfId="0"/>
    <cellStyle name="Input [yellow] 51 25" xfId="0"/>
    <cellStyle name="Input [yellow] 51 26" xfId="0"/>
    <cellStyle name="Input [yellow] 51 27" xfId="0"/>
    <cellStyle name="Input [yellow] 51 28" xfId="0"/>
    <cellStyle name="Input [yellow] 51 29" xfId="0"/>
    <cellStyle name="Input [yellow] 51 3" xfId="0"/>
    <cellStyle name="Input [yellow] 51 30" xfId="0"/>
    <cellStyle name="Input [yellow] 51 31" xfId="0"/>
    <cellStyle name="Input [yellow] 51 32" xfId="0"/>
    <cellStyle name="Input [yellow] 51 33" xfId="0"/>
    <cellStyle name="Input [yellow] 51 34" xfId="0"/>
    <cellStyle name="Input [yellow] 51 35" xfId="0"/>
    <cellStyle name="Input [yellow] 51 36" xfId="0"/>
    <cellStyle name="Input [yellow] 51 37" xfId="0"/>
    <cellStyle name="Input [yellow] 51 38" xfId="0"/>
    <cellStyle name="Input [yellow] 51 39" xfId="0"/>
    <cellStyle name="Input [yellow] 51 4" xfId="0"/>
    <cellStyle name="Input [yellow] 51 40" xfId="0"/>
    <cellStyle name="Input [yellow] 51 41" xfId="0"/>
    <cellStyle name="Input [yellow] 51 42" xfId="0"/>
    <cellStyle name="Input [yellow] 51 43" xfId="0"/>
    <cellStyle name="Input [yellow] 51 44" xfId="0"/>
    <cellStyle name="Input [yellow] 51 45" xfId="0"/>
    <cellStyle name="Input [yellow] 51 5" xfId="0"/>
    <cellStyle name="Input [yellow] 51 6" xfId="0"/>
    <cellStyle name="Input [yellow] 51 7" xfId="0"/>
    <cellStyle name="Input [yellow] 51 8" xfId="0"/>
    <cellStyle name="Input [yellow] 51 9" xfId="0"/>
    <cellStyle name="Input [yellow] 52" xfId="0"/>
    <cellStyle name="Input [yellow] 52 10" xfId="0"/>
    <cellStyle name="Input [yellow] 52 11" xfId="0"/>
    <cellStyle name="Input [yellow] 52 12" xfId="0"/>
    <cellStyle name="Input [yellow] 52 13" xfId="0"/>
    <cellStyle name="Input [yellow] 52 14" xfId="0"/>
    <cellStyle name="Input [yellow] 52 15" xfId="0"/>
    <cellStyle name="Input [yellow] 52 16" xfId="0"/>
    <cellStyle name="Input [yellow] 52 17" xfId="0"/>
    <cellStyle name="Input [yellow] 52 18" xfId="0"/>
    <cellStyle name="Input [yellow] 52 19" xfId="0"/>
    <cellStyle name="Input [yellow] 52 2" xfId="0"/>
    <cellStyle name="Input [yellow] 52 20" xfId="0"/>
    <cellStyle name="Input [yellow] 52 21" xfId="0"/>
    <cellStyle name="Input [yellow] 52 22" xfId="0"/>
    <cellStyle name="Input [yellow] 52 23" xfId="0"/>
    <cellStyle name="Input [yellow] 52 24" xfId="0"/>
    <cellStyle name="Input [yellow] 52 25" xfId="0"/>
    <cellStyle name="Input [yellow] 52 26" xfId="0"/>
    <cellStyle name="Input [yellow] 52 27" xfId="0"/>
    <cellStyle name="Input [yellow] 52 28" xfId="0"/>
    <cellStyle name="Input [yellow] 52 29" xfId="0"/>
    <cellStyle name="Input [yellow] 52 3" xfId="0"/>
    <cellStyle name="Input [yellow] 52 30" xfId="0"/>
    <cellStyle name="Input [yellow] 52 31" xfId="0"/>
    <cellStyle name="Input [yellow] 52 32" xfId="0"/>
    <cellStyle name="Input [yellow] 52 33" xfId="0"/>
    <cellStyle name="Input [yellow] 52 34" xfId="0"/>
    <cellStyle name="Input [yellow] 52 35" xfId="0"/>
    <cellStyle name="Input [yellow] 52 36" xfId="0"/>
    <cellStyle name="Input [yellow] 52 37" xfId="0"/>
    <cellStyle name="Input [yellow] 52 38" xfId="0"/>
    <cellStyle name="Input [yellow] 52 39" xfId="0"/>
    <cellStyle name="Input [yellow] 52 4" xfId="0"/>
    <cellStyle name="Input [yellow] 52 40" xfId="0"/>
    <cellStyle name="Input [yellow] 52 41" xfId="0"/>
    <cellStyle name="Input [yellow] 52 42" xfId="0"/>
    <cellStyle name="Input [yellow] 52 43" xfId="0"/>
    <cellStyle name="Input [yellow] 52 44" xfId="0"/>
    <cellStyle name="Input [yellow] 52 45" xfId="0"/>
    <cellStyle name="Input [yellow] 52 5" xfId="0"/>
    <cellStyle name="Input [yellow] 52 6" xfId="0"/>
    <cellStyle name="Input [yellow] 52 7" xfId="0"/>
    <cellStyle name="Input [yellow] 52 8" xfId="0"/>
    <cellStyle name="Input [yellow] 52 9" xfId="0"/>
    <cellStyle name="Input [yellow] 53" xfId="0"/>
    <cellStyle name="Input [yellow] 53 10" xfId="0"/>
    <cellStyle name="Input [yellow] 53 11" xfId="0"/>
    <cellStyle name="Input [yellow] 53 12" xfId="0"/>
    <cellStyle name="Input [yellow] 53 13" xfId="0"/>
    <cellStyle name="Input [yellow] 53 14" xfId="0"/>
    <cellStyle name="Input [yellow] 53 15" xfId="0"/>
    <cellStyle name="Input [yellow] 53 16" xfId="0"/>
    <cellStyle name="Input [yellow] 53 17" xfId="0"/>
    <cellStyle name="Input [yellow] 53 18" xfId="0"/>
    <cellStyle name="Input [yellow] 53 19" xfId="0"/>
    <cellStyle name="Input [yellow] 53 2" xfId="0"/>
    <cellStyle name="Input [yellow] 53 20" xfId="0"/>
    <cellStyle name="Input [yellow] 53 21" xfId="0"/>
    <cellStyle name="Input [yellow] 53 22" xfId="0"/>
    <cellStyle name="Input [yellow] 53 23" xfId="0"/>
    <cellStyle name="Input [yellow] 53 24" xfId="0"/>
    <cellStyle name="Input [yellow] 53 25" xfId="0"/>
    <cellStyle name="Input [yellow] 53 26" xfId="0"/>
    <cellStyle name="Input [yellow] 53 27" xfId="0"/>
    <cellStyle name="Input [yellow] 53 28" xfId="0"/>
    <cellStyle name="Input [yellow] 53 29" xfId="0"/>
    <cellStyle name="Input [yellow] 53 3" xfId="0"/>
    <cellStyle name="Input [yellow] 53 30" xfId="0"/>
    <cellStyle name="Input [yellow] 53 31" xfId="0"/>
    <cellStyle name="Input [yellow] 53 32" xfId="0"/>
    <cellStyle name="Input [yellow] 53 33" xfId="0"/>
    <cellStyle name="Input [yellow] 53 34" xfId="0"/>
    <cellStyle name="Input [yellow] 53 35" xfId="0"/>
    <cellStyle name="Input [yellow] 53 36" xfId="0"/>
    <cellStyle name="Input [yellow] 53 37" xfId="0"/>
    <cellStyle name="Input [yellow] 53 38" xfId="0"/>
    <cellStyle name="Input [yellow] 53 39" xfId="0"/>
    <cellStyle name="Input [yellow] 53 4" xfId="0"/>
    <cellStyle name="Input [yellow] 53 40" xfId="0"/>
    <cellStyle name="Input [yellow] 53 41" xfId="0"/>
    <cellStyle name="Input [yellow] 53 42" xfId="0"/>
    <cellStyle name="Input [yellow] 53 43" xfId="0"/>
    <cellStyle name="Input [yellow] 53 44" xfId="0"/>
    <cellStyle name="Input [yellow] 53 45" xfId="0"/>
    <cellStyle name="Input [yellow] 53 5" xfId="0"/>
    <cellStyle name="Input [yellow] 53 6" xfId="0"/>
    <cellStyle name="Input [yellow] 53 7" xfId="0"/>
    <cellStyle name="Input [yellow] 53 8" xfId="0"/>
    <cellStyle name="Input [yellow] 53 9" xfId="0"/>
    <cellStyle name="Input [yellow] 54" xfId="0"/>
    <cellStyle name="Input [yellow] 54 10" xfId="0"/>
    <cellStyle name="Input [yellow] 54 11" xfId="0"/>
    <cellStyle name="Input [yellow] 54 12" xfId="0"/>
    <cellStyle name="Input [yellow] 54 13" xfId="0"/>
    <cellStyle name="Input [yellow] 54 14" xfId="0"/>
    <cellStyle name="Input [yellow] 54 15" xfId="0"/>
    <cellStyle name="Input [yellow] 54 16" xfId="0"/>
    <cellStyle name="Input [yellow] 54 17" xfId="0"/>
    <cellStyle name="Input [yellow] 54 18" xfId="0"/>
    <cellStyle name="Input [yellow] 54 19" xfId="0"/>
    <cellStyle name="Input [yellow] 54 2" xfId="0"/>
    <cellStyle name="Input [yellow] 54 20" xfId="0"/>
    <cellStyle name="Input [yellow] 54 21" xfId="0"/>
    <cellStyle name="Input [yellow] 54 22" xfId="0"/>
    <cellStyle name="Input [yellow] 54 23" xfId="0"/>
    <cellStyle name="Input [yellow] 54 24" xfId="0"/>
    <cellStyle name="Input [yellow] 54 25" xfId="0"/>
    <cellStyle name="Input [yellow] 54 26" xfId="0"/>
    <cellStyle name="Input [yellow] 54 27" xfId="0"/>
    <cellStyle name="Input [yellow] 54 28" xfId="0"/>
    <cellStyle name="Input [yellow] 54 29" xfId="0"/>
    <cellStyle name="Input [yellow] 54 3" xfId="0"/>
    <cellStyle name="Input [yellow] 54 30" xfId="0"/>
    <cellStyle name="Input [yellow] 54 31" xfId="0"/>
    <cellStyle name="Input [yellow] 54 32" xfId="0"/>
    <cellStyle name="Input [yellow] 54 33" xfId="0"/>
    <cellStyle name="Input [yellow] 54 34" xfId="0"/>
    <cellStyle name="Input [yellow] 54 35" xfId="0"/>
    <cellStyle name="Input [yellow] 54 36" xfId="0"/>
    <cellStyle name="Input [yellow] 54 37" xfId="0"/>
    <cellStyle name="Input [yellow] 54 38" xfId="0"/>
    <cellStyle name="Input [yellow] 54 39" xfId="0"/>
    <cellStyle name="Input [yellow] 54 4" xfId="0"/>
    <cellStyle name="Input [yellow] 54 40" xfId="0"/>
    <cellStyle name="Input [yellow] 54 41" xfId="0"/>
    <cellStyle name="Input [yellow] 54 42" xfId="0"/>
    <cellStyle name="Input [yellow] 54 43" xfId="0"/>
    <cellStyle name="Input [yellow] 54 44" xfId="0"/>
    <cellStyle name="Input [yellow] 54 45" xfId="0"/>
    <cellStyle name="Input [yellow] 54 5" xfId="0"/>
    <cellStyle name="Input [yellow] 54 6" xfId="0"/>
    <cellStyle name="Input [yellow] 54 7" xfId="0"/>
    <cellStyle name="Input [yellow] 54 8" xfId="0"/>
    <cellStyle name="Input [yellow] 54 9" xfId="0"/>
    <cellStyle name="Input [yellow] 55" xfId="0"/>
    <cellStyle name="Input [yellow] 55 10" xfId="0"/>
    <cellStyle name="Input [yellow] 55 11" xfId="0"/>
    <cellStyle name="Input [yellow] 55 12" xfId="0"/>
    <cellStyle name="Input [yellow] 55 13" xfId="0"/>
    <cellStyle name="Input [yellow] 55 14" xfId="0"/>
    <cellStyle name="Input [yellow] 55 15" xfId="0"/>
    <cellStyle name="Input [yellow] 55 16" xfId="0"/>
    <cellStyle name="Input [yellow] 55 17" xfId="0"/>
    <cellStyle name="Input [yellow] 55 18" xfId="0"/>
    <cellStyle name="Input [yellow] 55 19" xfId="0"/>
    <cellStyle name="Input [yellow] 55 2" xfId="0"/>
    <cellStyle name="Input [yellow] 55 20" xfId="0"/>
    <cellStyle name="Input [yellow] 55 21" xfId="0"/>
    <cellStyle name="Input [yellow] 55 22" xfId="0"/>
    <cellStyle name="Input [yellow] 55 23" xfId="0"/>
    <cellStyle name="Input [yellow] 55 24" xfId="0"/>
    <cellStyle name="Input [yellow] 55 25" xfId="0"/>
    <cellStyle name="Input [yellow] 55 26" xfId="0"/>
    <cellStyle name="Input [yellow] 55 27" xfId="0"/>
    <cellStyle name="Input [yellow] 55 28" xfId="0"/>
    <cellStyle name="Input [yellow] 55 29" xfId="0"/>
    <cellStyle name="Input [yellow] 55 3" xfId="0"/>
    <cellStyle name="Input [yellow] 55 30" xfId="0"/>
    <cellStyle name="Input [yellow] 55 31" xfId="0"/>
    <cellStyle name="Input [yellow] 55 32" xfId="0"/>
    <cellStyle name="Input [yellow] 55 33" xfId="0"/>
    <cellStyle name="Input [yellow] 55 34" xfId="0"/>
    <cellStyle name="Input [yellow] 55 35" xfId="0"/>
    <cellStyle name="Input [yellow] 55 36" xfId="0"/>
    <cellStyle name="Input [yellow] 55 37" xfId="0"/>
    <cellStyle name="Input [yellow] 55 38" xfId="0"/>
    <cellStyle name="Input [yellow] 55 39" xfId="0"/>
    <cellStyle name="Input [yellow] 55 4" xfId="0"/>
    <cellStyle name="Input [yellow] 55 40" xfId="0"/>
    <cellStyle name="Input [yellow] 55 41" xfId="0"/>
    <cellStyle name="Input [yellow] 55 42" xfId="0"/>
    <cellStyle name="Input [yellow] 55 43" xfId="0"/>
    <cellStyle name="Input [yellow] 55 44" xfId="0"/>
    <cellStyle name="Input [yellow] 55 45" xfId="0"/>
    <cellStyle name="Input [yellow] 55 5" xfId="0"/>
    <cellStyle name="Input [yellow] 55 6" xfId="0"/>
    <cellStyle name="Input [yellow] 55 7" xfId="0"/>
    <cellStyle name="Input [yellow] 55 8" xfId="0"/>
    <cellStyle name="Input [yellow] 55 9" xfId="0"/>
    <cellStyle name="Input [yellow] 56" xfId="0"/>
    <cellStyle name="Input [yellow] 56 10" xfId="0"/>
    <cellStyle name="Input [yellow] 56 11" xfId="0"/>
    <cellStyle name="Input [yellow] 56 12" xfId="0"/>
    <cellStyle name="Input [yellow] 56 13" xfId="0"/>
    <cellStyle name="Input [yellow] 56 14" xfId="0"/>
    <cellStyle name="Input [yellow] 56 15" xfId="0"/>
    <cellStyle name="Input [yellow] 56 16" xfId="0"/>
    <cellStyle name="Input [yellow] 56 17" xfId="0"/>
    <cellStyle name="Input [yellow] 56 18" xfId="0"/>
    <cellStyle name="Input [yellow] 56 19" xfId="0"/>
    <cellStyle name="Input [yellow] 56 2" xfId="0"/>
    <cellStyle name="Input [yellow] 56 20" xfId="0"/>
    <cellStyle name="Input [yellow] 56 21" xfId="0"/>
    <cellStyle name="Input [yellow] 56 22" xfId="0"/>
    <cellStyle name="Input [yellow] 56 23" xfId="0"/>
    <cellStyle name="Input [yellow] 56 24" xfId="0"/>
    <cellStyle name="Input [yellow] 56 25" xfId="0"/>
    <cellStyle name="Input [yellow] 56 26" xfId="0"/>
    <cellStyle name="Input [yellow] 56 27" xfId="0"/>
    <cellStyle name="Input [yellow] 56 28" xfId="0"/>
    <cellStyle name="Input [yellow] 56 29" xfId="0"/>
    <cellStyle name="Input [yellow] 56 3" xfId="0"/>
    <cellStyle name="Input [yellow] 56 30" xfId="0"/>
    <cellStyle name="Input [yellow] 56 31" xfId="0"/>
    <cellStyle name="Input [yellow] 56 32" xfId="0"/>
    <cellStyle name="Input [yellow] 56 33" xfId="0"/>
    <cellStyle name="Input [yellow] 56 34" xfId="0"/>
    <cellStyle name="Input [yellow] 56 35" xfId="0"/>
    <cellStyle name="Input [yellow] 56 36" xfId="0"/>
    <cellStyle name="Input [yellow] 56 37" xfId="0"/>
    <cellStyle name="Input [yellow] 56 38" xfId="0"/>
    <cellStyle name="Input [yellow] 56 39" xfId="0"/>
    <cellStyle name="Input [yellow] 56 4" xfId="0"/>
    <cellStyle name="Input [yellow] 56 40" xfId="0"/>
    <cellStyle name="Input [yellow] 56 41" xfId="0"/>
    <cellStyle name="Input [yellow] 56 42" xfId="0"/>
    <cellStyle name="Input [yellow] 56 43" xfId="0"/>
    <cellStyle name="Input [yellow] 56 44" xfId="0"/>
    <cellStyle name="Input [yellow] 56 45" xfId="0"/>
    <cellStyle name="Input [yellow] 56 5" xfId="0"/>
    <cellStyle name="Input [yellow] 56 6" xfId="0"/>
    <cellStyle name="Input [yellow] 56 7" xfId="0"/>
    <cellStyle name="Input [yellow] 56 8" xfId="0"/>
    <cellStyle name="Input [yellow] 56 9" xfId="0"/>
    <cellStyle name="Input [yellow] 57" xfId="0"/>
    <cellStyle name="Input [yellow] 57 10" xfId="0"/>
    <cellStyle name="Input [yellow] 57 11" xfId="0"/>
    <cellStyle name="Input [yellow] 57 12" xfId="0"/>
    <cellStyle name="Input [yellow] 57 13" xfId="0"/>
    <cellStyle name="Input [yellow] 57 14" xfId="0"/>
    <cellStyle name="Input [yellow] 57 15" xfId="0"/>
    <cellStyle name="Input [yellow] 57 16" xfId="0"/>
    <cellStyle name="Input [yellow] 57 17" xfId="0"/>
    <cellStyle name="Input [yellow] 57 18" xfId="0"/>
    <cellStyle name="Input [yellow] 57 19" xfId="0"/>
    <cellStyle name="Input [yellow] 57 2" xfId="0"/>
    <cellStyle name="Input [yellow] 57 20" xfId="0"/>
    <cellStyle name="Input [yellow] 57 21" xfId="0"/>
    <cellStyle name="Input [yellow] 57 22" xfId="0"/>
    <cellStyle name="Input [yellow] 57 23" xfId="0"/>
    <cellStyle name="Input [yellow] 57 24" xfId="0"/>
    <cellStyle name="Input [yellow] 57 25" xfId="0"/>
    <cellStyle name="Input [yellow] 57 26" xfId="0"/>
    <cellStyle name="Input [yellow] 57 27" xfId="0"/>
    <cellStyle name="Input [yellow] 57 28" xfId="0"/>
    <cellStyle name="Input [yellow] 57 29" xfId="0"/>
    <cellStyle name="Input [yellow] 57 3" xfId="0"/>
    <cellStyle name="Input [yellow] 57 30" xfId="0"/>
    <cellStyle name="Input [yellow] 57 31" xfId="0"/>
    <cellStyle name="Input [yellow] 57 32" xfId="0"/>
    <cellStyle name="Input [yellow] 57 33" xfId="0"/>
    <cellStyle name="Input [yellow] 57 34" xfId="0"/>
    <cellStyle name="Input [yellow] 57 35" xfId="0"/>
    <cellStyle name="Input [yellow] 57 36" xfId="0"/>
    <cellStyle name="Input [yellow] 57 37" xfId="0"/>
    <cellStyle name="Input [yellow] 57 38" xfId="0"/>
    <cellStyle name="Input [yellow] 57 39" xfId="0"/>
    <cellStyle name="Input [yellow] 57 4" xfId="0"/>
    <cellStyle name="Input [yellow] 57 40" xfId="0"/>
    <cellStyle name="Input [yellow] 57 41" xfId="0"/>
    <cellStyle name="Input [yellow] 57 42" xfId="0"/>
    <cellStyle name="Input [yellow] 57 43" xfId="0"/>
    <cellStyle name="Input [yellow] 57 44" xfId="0"/>
    <cellStyle name="Input [yellow] 57 45" xfId="0"/>
    <cellStyle name="Input [yellow] 57 5" xfId="0"/>
    <cellStyle name="Input [yellow] 57 6" xfId="0"/>
    <cellStyle name="Input [yellow] 57 7" xfId="0"/>
    <cellStyle name="Input [yellow] 57 8" xfId="0"/>
    <cellStyle name="Input [yellow] 57 9" xfId="0"/>
    <cellStyle name="Input [yellow] 58" xfId="0"/>
    <cellStyle name="Input [yellow] 58 10" xfId="0"/>
    <cellStyle name="Input [yellow] 58 11" xfId="0"/>
    <cellStyle name="Input [yellow] 58 12" xfId="0"/>
    <cellStyle name="Input [yellow] 58 13" xfId="0"/>
    <cellStyle name="Input [yellow] 58 14" xfId="0"/>
    <cellStyle name="Input [yellow] 58 15" xfId="0"/>
    <cellStyle name="Input [yellow] 58 16" xfId="0"/>
    <cellStyle name="Input [yellow] 58 17" xfId="0"/>
    <cellStyle name="Input [yellow] 58 18" xfId="0"/>
    <cellStyle name="Input [yellow] 58 19" xfId="0"/>
    <cellStyle name="Input [yellow] 58 2" xfId="0"/>
    <cellStyle name="Input [yellow] 58 20" xfId="0"/>
    <cellStyle name="Input [yellow] 58 21" xfId="0"/>
    <cellStyle name="Input [yellow] 58 22" xfId="0"/>
    <cellStyle name="Input [yellow] 58 23" xfId="0"/>
    <cellStyle name="Input [yellow] 58 24" xfId="0"/>
    <cellStyle name="Input [yellow] 58 25" xfId="0"/>
    <cellStyle name="Input [yellow] 58 26" xfId="0"/>
    <cellStyle name="Input [yellow] 58 27" xfId="0"/>
    <cellStyle name="Input [yellow] 58 28" xfId="0"/>
    <cellStyle name="Input [yellow] 58 29" xfId="0"/>
    <cellStyle name="Input [yellow] 58 3" xfId="0"/>
    <cellStyle name="Input [yellow] 58 30" xfId="0"/>
    <cellStyle name="Input [yellow] 58 31" xfId="0"/>
    <cellStyle name="Input [yellow] 58 32" xfId="0"/>
    <cellStyle name="Input [yellow] 58 33" xfId="0"/>
    <cellStyle name="Input [yellow] 58 34" xfId="0"/>
    <cellStyle name="Input [yellow] 58 35" xfId="0"/>
    <cellStyle name="Input [yellow] 58 36" xfId="0"/>
    <cellStyle name="Input [yellow] 58 37" xfId="0"/>
    <cellStyle name="Input [yellow] 58 38" xfId="0"/>
    <cellStyle name="Input [yellow] 58 39" xfId="0"/>
    <cellStyle name="Input [yellow] 58 4" xfId="0"/>
    <cellStyle name="Input [yellow] 58 40" xfId="0"/>
    <cellStyle name="Input [yellow] 58 41" xfId="0"/>
    <cellStyle name="Input [yellow] 58 42" xfId="0"/>
    <cellStyle name="Input [yellow] 58 43" xfId="0"/>
    <cellStyle name="Input [yellow] 58 44" xfId="0"/>
    <cellStyle name="Input [yellow] 58 45" xfId="0"/>
    <cellStyle name="Input [yellow] 58 5" xfId="0"/>
    <cellStyle name="Input [yellow] 58 6" xfId="0"/>
    <cellStyle name="Input [yellow] 58 7" xfId="0"/>
    <cellStyle name="Input [yellow] 58 8" xfId="0"/>
    <cellStyle name="Input [yellow] 58 9" xfId="0"/>
    <cellStyle name="Input [yellow] 59" xfId="0"/>
    <cellStyle name="Input [yellow] 59 10" xfId="0"/>
    <cellStyle name="Input [yellow] 59 11" xfId="0"/>
    <cellStyle name="Input [yellow] 59 12" xfId="0"/>
    <cellStyle name="Input [yellow] 59 13" xfId="0"/>
    <cellStyle name="Input [yellow] 59 14" xfId="0"/>
    <cellStyle name="Input [yellow] 59 15" xfId="0"/>
    <cellStyle name="Input [yellow] 59 16" xfId="0"/>
    <cellStyle name="Input [yellow] 59 17" xfId="0"/>
    <cellStyle name="Input [yellow] 59 18" xfId="0"/>
    <cellStyle name="Input [yellow] 59 19" xfId="0"/>
    <cellStyle name="Input [yellow] 59 2" xfId="0"/>
    <cellStyle name="Input [yellow] 59 20" xfId="0"/>
    <cellStyle name="Input [yellow] 59 21" xfId="0"/>
    <cellStyle name="Input [yellow] 59 22" xfId="0"/>
    <cellStyle name="Input [yellow] 59 23" xfId="0"/>
    <cellStyle name="Input [yellow] 59 24" xfId="0"/>
    <cellStyle name="Input [yellow] 59 25" xfId="0"/>
    <cellStyle name="Input [yellow] 59 26" xfId="0"/>
    <cellStyle name="Input [yellow] 59 27" xfId="0"/>
    <cellStyle name="Input [yellow] 59 28" xfId="0"/>
    <cellStyle name="Input [yellow] 59 29" xfId="0"/>
    <cellStyle name="Input [yellow] 59 3" xfId="0"/>
    <cellStyle name="Input [yellow] 59 30" xfId="0"/>
    <cellStyle name="Input [yellow] 59 31" xfId="0"/>
    <cellStyle name="Input [yellow] 59 32" xfId="0"/>
    <cellStyle name="Input [yellow] 59 33" xfId="0"/>
    <cellStyle name="Input [yellow] 59 34" xfId="0"/>
    <cellStyle name="Input [yellow] 59 35" xfId="0"/>
    <cellStyle name="Input [yellow] 59 36" xfId="0"/>
    <cellStyle name="Input [yellow] 59 37" xfId="0"/>
    <cellStyle name="Input [yellow] 59 38" xfId="0"/>
    <cellStyle name="Input [yellow] 59 39" xfId="0"/>
    <cellStyle name="Input [yellow] 59 4" xfId="0"/>
    <cellStyle name="Input [yellow] 59 40" xfId="0"/>
    <cellStyle name="Input [yellow] 59 41" xfId="0"/>
    <cellStyle name="Input [yellow] 59 42" xfId="0"/>
    <cellStyle name="Input [yellow] 59 43" xfId="0"/>
    <cellStyle name="Input [yellow] 59 44" xfId="0"/>
    <cellStyle name="Input [yellow] 59 45" xfId="0"/>
    <cellStyle name="Input [yellow] 59 5" xfId="0"/>
    <cellStyle name="Input [yellow] 59 6" xfId="0"/>
    <cellStyle name="Input [yellow] 59 7" xfId="0"/>
    <cellStyle name="Input [yellow] 59 8" xfId="0"/>
    <cellStyle name="Input [yellow] 59 9" xfId="0"/>
    <cellStyle name="Input [yellow] 6" xfId="0"/>
    <cellStyle name="Input [yellow] 6 10" xfId="0"/>
    <cellStyle name="Input [yellow] 6 10 10" xfId="0"/>
    <cellStyle name="Input [yellow] 6 10 11" xfId="0"/>
    <cellStyle name="Input [yellow] 6 10 12" xfId="0"/>
    <cellStyle name="Input [yellow] 6 10 13" xfId="0"/>
    <cellStyle name="Input [yellow] 6 10 14" xfId="0"/>
    <cellStyle name="Input [yellow] 6 10 15" xfId="0"/>
    <cellStyle name="Input [yellow] 6 10 16" xfId="0"/>
    <cellStyle name="Input [yellow] 6 10 17" xfId="0"/>
    <cellStyle name="Input [yellow] 6 10 18" xfId="0"/>
    <cellStyle name="Input [yellow] 6 10 19" xfId="0"/>
    <cellStyle name="Input [yellow] 6 10 2" xfId="0"/>
    <cellStyle name="Input [yellow] 6 10 20" xfId="0"/>
    <cellStyle name="Input [yellow] 6 10 21" xfId="0"/>
    <cellStyle name="Input [yellow] 6 10 22" xfId="0"/>
    <cellStyle name="Input [yellow] 6 10 23" xfId="0"/>
    <cellStyle name="Input [yellow] 6 10 24" xfId="0"/>
    <cellStyle name="Input [yellow] 6 10 25" xfId="0"/>
    <cellStyle name="Input [yellow] 6 10 26" xfId="0"/>
    <cellStyle name="Input [yellow] 6 10 27" xfId="0"/>
    <cellStyle name="Input [yellow] 6 10 28" xfId="0"/>
    <cellStyle name="Input [yellow] 6 10 29" xfId="0"/>
    <cellStyle name="Input [yellow] 6 10 3" xfId="0"/>
    <cellStyle name="Input [yellow] 6 10 30" xfId="0"/>
    <cellStyle name="Input [yellow] 6 10 31" xfId="0"/>
    <cellStyle name="Input [yellow] 6 10 32" xfId="0"/>
    <cellStyle name="Input [yellow] 6 10 33" xfId="0"/>
    <cellStyle name="Input [yellow] 6 10 34" xfId="0"/>
    <cellStyle name="Input [yellow] 6 10 35" xfId="0"/>
    <cellStyle name="Input [yellow] 6 10 36" xfId="0"/>
    <cellStyle name="Input [yellow] 6 10 37" xfId="0"/>
    <cellStyle name="Input [yellow] 6 10 38" xfId="0"/>
    <cellStyle name="Input [yellow] 6 10 39" xfId="0"/>
    <cellStyle name="Input [yellow] 6 10 4" xfId="0"/>
    <cellStyle name="Input [yellow] 6 10 40" xfId="0"/>
    <cellStyle name="Input [yellow] 6 10 41" xfId="0"/>
    <cellStyle name="Input [yellow] 6 10 42" xfId="0"/>
    <cellStyle name="Input [yellow] 6 10 43" xfId="0"/>
    <cellStyle name="Input [yellow] 6 10 44" xfId="0"/>
    <cellStyle name="Input [yellow] 6 10 45" xfId="0"/>
    <cellStyle name="Input [yellow] 6 10 5" xfId="0"/>
    <cellStyle name="Input [yellow] 6 10 6" xfId="0"/>
    <cellStyle name="Input [yellow] 6 10 7" xfId="0"/>
    <cellStyle name="Input [yellow] 6 10 8" xfId="0"/>
    <cellStyle name="Input [yellow] 6 10 9" xfId="0"/>
    <cellStyle name="Input [yellow] 6 11" xfId="0"/>
    <cellStyle name="Input [yellow] 6 11 10" xfId="0"/>
    <cellStyle name="Input [yellow] 6 11 11" xfId="0"/>
    <cellStyle name="Input [yellow] 6 11 12" xfId="0"/>
    <cellStyle name="Input [yellow] 6 11 13" xfId="0"/>
    <cellStyle name="Input [yellow] 6 11 14" xfId="0"/>
    <cellStyle name="Input [yellow] 6 11 15" xfId="0"/>
    <cellStyle name="Input [yellow] 6 11 16" xfId="0"/>
    <cellStyle name="Input [yellow] 6 11 17" xfId="0"/>
    <cellStyle name="Input [yellow] 6 11 18" xfId="0"/>
    <cellStyle name="Input [yellow] 6 11 19" xfId="0"/>
    <cellStyle name="Input [yellow] 6 11 2" xfId="0"/>
    <cellStyle name="Input [yellow] 6 11 20" xfId="0"/>
    <cellStyle name="Input [yellow] 6 11 21" xfId="0"/>
    <cellStyle name="Input [yellow] 6 11 22" xfId="0"/>
    <cellStyle name="Input [yellow] 6 11 23" xfId="0"/>
    <cellStyle name="Input [yellow] 6 11 24" xfId="0"/>
    <cellStyle name="Input [yellow] 6 11 25" xfId="0"/>
    <cellStyle name="Input [yellow] 6 11 26" xfId="0"/>
    <cellStyle name="Input [yellow] 6 11 27" xfId="0"/>
    <cellStyle name="Input [yellow] 6 11 28" xfId="0"/>
    <cellStyle name="Input [yellow] 6 11 29" xfId="0"/>
    <cellStyle name="Input [yellow] 6 11 3" xfId="0"/>
    <cellStyle name="Input [yellow] 6 11 30" xfId="0"/>
    <cellStyle name="Input [yellow] 6 11 31" xfId="0"/>
    <cellStyle name="Input [yellow] 6 11 32" xfId="0"/>
    <cellStyle name="Input [yellow] 6 11 33" xfId="0"/>
    <cellStyle name="Input [yellow] 6 11 34" xfId="0"/>
    <cellStyle name="Input [yellow] 6 11 35" xfId="0"/>
    <cellStyle name="Input [yellow] 6 11 36" xfId="0"/>
    <cellStyle name="Input [yellow] 6 11 37" xfId="0"/>
    <cellStyle name="Input [yellow] 6 11 38" xfId="0"/>
    <cellStyle name="Input [yellow] 6 11 39" xfId="0"/>
    <cellStyle name="Input [yellow] 6 11 4" xfId="0"/>
    <cellStyle name="Input [yellow] 6 11 40" xfId="0"/>
    <cellStyle name="Input [yellow] 6 11 41" xfId="0"/>
    <cellStyle name="Input [yellow] 6 11 42" xfId="0"/>
    <cellStyle name="Input [yellow] 6 11 43" xfId="0"/>
    <cellStyle name="Input [yellow] 6 11 44" xfId="0"/>
    <cellStyle name="Input [yellow] 6 11 45" xfId="0"/>
    <cellStyle name="Input [yellow] 6 11 5" xfId="0"/>
    <cellStyle name="Input [yellow] 6 11 6" xfId="0"/>
    <cellStyle name="Input [yellow] 6 11 7" xfId="0"/>
    <cellStyle name="Input [yellow] 6 11 8" xfId="0"/>
    <cellStyle name="Input [yellow] 6 11 9" xfId="0"/>
    <cellStyle name="Input [yellow] 6 12" xfId="0"/>
    <cellStyle name="Input [yellow] 6 12 10" xfId="0"/>
    <cellStyle name="Input [yellow] 6 12 11" xfId="0"/>
    <cellStyle name="Input [yellow] 6 12 12" xfId="0"/>
    <cellStyle name="Input [yellow] 6 12 13" xfId="0"/>
    <cellStyle name="Input [yellow] 6 12 14" xfId="0"/>
    <cellStyle name="Input [yellow] 6 12 15" xfId="0"/>
    <cellStyle name="Input [yellow] 6 12 16" xfId="0"/>
    <cellStyle name="Input [yellow] 6 12 17" xfId="0"/>
    <cellStyle name="Input [yellow] 6 12 18" xfId="0"/>
    <cellStyle name="Input [yellow] 6 12 19" xfId="0"/>
    <cellStyle name="Input [yellow] 6 12 2" xfId="0"/>
    <cellStyle name="Input [yellow] 6 12 20" xfId="0"/>
    <cellStyle name="Input [yellow] 6 12 21" xfId="0"/>
    <cellStyle name="Input [yellow] 6 12 22" xfId="0"/>
    <cellStyle name="Input [yellow] 6 12 23" xfId="0"/>
    <cellStyle name="Input [yellow] 6 12 24" xfId="0"/>
    <cellStyle name="Input [yellow] 6 12 25" xfId="0"/>
    <cellStyle name="Input [yellow] 6 12 26" xfId="0"/>
    <cellStyle name="Input [yellow] 6 12 27" xfId="0"/>
    <cellStyle name="Input [yellow] 6 12 28" xfId="0"/>
    <cellStyle name="Input [yellow] 6 12 29" xfId="0"/>
    <cellStyle name="Input [yellow] 6 12 3" xfId="0"/>
    <cellStyle name="Input [yellow] 6 12 30" xfId="0"/>
    <cellStyle name="Input [yellow] 6 12 31" xfId="0"/>
    <cellStyle name="Input [yellow] 6 12 32" xfId="0"/>
    <cellStyle name="Input [yellow] 6 12 33" xfId="0"/>
    <cellStyle name="Input [yellow] 6 12 34" xfId="0"/>
    <cellStyle name="Input [yellow] 6 12 35" xfId="0"/>
    <cellStyle name="Input [yellow] 6 12 36" xfId="0"/>
    <cellStyle name="Input [yellow] 6 12 37" xfId="0"/>
    <cellStyle name="Input [yellow] 6 12 38" xfId="0"/>
    <cellStyle name="Input [yellow] 6 12 39" xfId="0"/>
    <cellStyle name="Input [yellow] 6 12 4" xfId="0"/>
    <cellStyle name="Input [yellow] 6 12 40" xfId="0"/>
    <cellStyle name="Input [yellow] 6 12 41" xfId="0"/>
    <cellStyle name="Input [yellow] 6 12 42" xfId="0"/>
    <cellStyle name="Input [yellow] 6 12 43" xfId="0"/>
    <cellStyle name="Input [yellow] 6 12 44" xfId="0"/>
    <cellStyle name="Input [yellow] 6 12 45" xfId="0"/>
    <cellStyle name="Input [yellow] 6 12 5" xfId="0"/>
    <cellStyle name="Input [yellow] 6 12 6" xfId="0"/>
    <cellStyle name="Input [yellow] 6 12 7" xfId="0"/>
    <cellStyle name="Input [yellow] 6 12 8" xfId="0"/>
    <cellStyle name="Input [yellow] 6 12 9" xfId="0"/>
    <cellStyle name="Input [yellow] 6 13" xfId="0"/>
    <cellStyle name="Input [yellow] 6 13 10" xfId="0"/>
    <cellStyle name="Input [yellow] 6 13 11" xfId="0"/>
    <cellStyle name="Input [yellow] 6 13 12" xfId="0"/>
    <cellStyle name="Input [yellow] 6 13 13" xfId="0"/>
    <cellStyle name="Input [yellow] 6 13 14" xfId="0"/>
    <cellStyle name="Input [yellow] 6 13 15" xfId="0"/>
    <cellStyle name="Input [yellow] 6 13 16" xfId="0"/>
    <cellStyle name="Input [yellow] 6 13 17" xfId="0"/>
    <cellStyle name="Input [yellow] 6 13 18" xfId="0"/>
    <cellStyle name="Input [yellow] 6 13 19" xfId="0"/>
    <cellStyle name="Input [yellow] 6 13 2" xfId="0"/>
    <cellStyle name="Input [yellow] 6 13 20" xfId="0"/>
    <cellStyle name="Input [yellow] 6 13 21" xfId="0"/>
    <cellStyle name="Input [yellow] 6 13 22" xfId="0"/>
    <cellStyle name="Input [yellow] 6 13 23" xfId="0"/>
    <cellStyle name="Input [yellow] 6 13 24" xfId="0"/>
    <cellStyle name="Input [yellow] 6 13 25" xfId="0"/>
    <cellStyle name="Input [yellow] 6 13 26" xfId="0"/>
    <cellStyle name="Input [yellow] 6 13 27" xfId="0"/>
    <cellStyle name="Input [yellow] 6 13 28" xfId="0"/>
    <cellStyle name="Input [yellow] 6 13 29" xfId="0"/>
    <cellStyle name="Input [yellow] 6 13 3" xfId="0"/>
    <cellStyle name="Input [yellow] 6 13 30" xfId="0"/>
    <cellStyle name="Input [yellow] 6 13 31" xfId="0"/>
    <cellStyle name="Input [yellow] 6 13 32" xfId="0"/>
    <cellStyle name="Input [yellow] 6 13 33" xfId="0"/>
    <cellStyle name="Input [yellow] 6 13 34" xfId="0"/>
    <cellStyle name="Input [yellow] 6 13 35" xfId="0"/>
    <cellStyle name="Input [yellow] 6 13 36" xfId="0"/>
    <cellStyle name="Input [yellow] 6 13 37" xfId="0"/>
    <cellStyle name="Input [yellow] 6 13 38" xfId="0"/>
    <cellStyle name="Input [yellow] 6 13 39" xfId="0"/>
    <cellStyle name="Input [yellow] 6 13 4" xfId="0"/>
    <cellStyle name="Input [yellow] 6 13 40" xfId="0"/>
    <cellStyle name="Input [yellow] 6 13 41" xfId="0"/>
    <cellStyle name="Input [yellow] 6 13 42" xfId="0"/>
    <cellStyle name="Input [yellow] 6 13 43" xfId="0"/>
    <cellStyle name="Input [yellow] 6 13 44" xfId="0"/>
    <cellStyle name="Input [yellow] 6 13 45" xfId="0"/>
    <cellStyle name="Input [yellow] 6 13 5" xfId="0"/>
    <cellStyle name="Input [yellow] 6 13 6" xfId="0"/>
    <cellStyle name="Input [yellow] 6 13 7" xfId="0"/>
    <cellStyle name="Input [yellow] 6 13 8" xfId="0"/>
    <cellStyle name="Input [yellow] 6 13 9" xfId="0"/>
    <cellStyle name="Input [yellow] 6 14" xfId="0"/>
    <cellStyle name="Input [yellow] 6 14 10" xfId="0"/>
    <cellStyle name="Input [yellow] 6 14 11" xfId="0"/>
    <cellStyle name="Input [yellow] 6 14 12" xfId="0"/>
    <cellStyle name="Input [yellow] 6 14 13" xfId="0"/>
    <cellStyle name="Input [yellow] 6 14 14" xfId="0"/>
    <cellStyle name="Input [yellow] 6 14 15" xfId="0"/>
    <cellStyle name="Input [yellow] 6 14 16" xfId="0"/>
    <cellStyle name="Input [yellow] 6 14 17" xfId="0"/>
    <cellStyle name="Input [yellow] 6 14 18" xfId="0"/>
    <cellStyle name="Input [yellow] 6 14 19" xfId="0"/>
    <cellStyle name="Input [yellow] 6 14 2" xfId="0"/>
    <cellStyle name="Input [yellow] 6 14 20" xfId="0"/>
    <cellStyle name="Input [yellow] 6 14 21" xfId="0"/>
    <cellStyle name="Input [yellow] 6 14 22" xfId="0"/>
    <cellStyle name="Input [yellow] 6 14 23" xfId="0"/>
    <cellStyle name="Input [yellow] 6 14 24" xfId="0"/>
    <cellStyle name="Input [yellow] 6 14 25" xfId="0"/>
    <cellStyle name="Input [yellow] 6 14 26" xfId="0"/>
    <cellStyle name="Input [yellow] 6 14 27" xfId="0"/>
    <cellStyle name="Input [yellow] 6 14 28" xfId="0"/>
    <cellStyle name="Input [yellow] 6 14 29" xfId="0"/>
    <cellStyle name="Input [yellow] 6 14 3" xfId="0"/>
    <cellStyle name="Input [yellow] 6 14 30" xfId="0"/>
    <cellStyle name="Input [yellow] 6 14 31" xfId="0"/>
    <cellStyle name="Input [yellow] 6 14 32" xfId="0"/>
    <cellStyle name="Input [yellow] 6 14 33" xfId="0"/>
    <cellStyle name="Input [yellow] 6 14 34" xfId="0"/>
    <cellStyle name="Input [yellow] 6 14 35" xfId="0"/>
    <cellStyle name="Input [yellow] 6 14 36" xfId="0"/>
    <cellStyle name="Input [yellow] 6 14 37" xfId="0"/>
    <cellStyle name="Input [yellow] 6 14 38" xfId="0"/>
    <cellStyle name="Input [yellow] 6 14 39" xfId="0"/>
    <cellStyle name="Input [yellow] 6 14 4" xfId="0"/>
    <cellStyle name="Input [yellow] 6 14 40" xfId="0"/>
    <cellStyle name="Input [yellow] 6 14 41" xfId="0"/>
    <cellStyle name="Input [yellow] 6 14 42" xfId="0"/>
    <cellStyle name="Input [yellow] 6 14 43" xfId="0"/>
    <cellStyle name="Input [yellow] 6 14 44" xfId="0"/>
    <cellStyle name="Input [yellow] 6 14 45" xfId="0"/>
    <cellStyle name="Input [yellow] 6 14 5" xfId="0"/>
    <cellStyle name="Input [yellow] 6 14 6" xfId="0"/>
    <cellStyle name="Input [yellow] 6 14 7" xfId="0"/>
    <cellStyle name="Input [yellow] 6 14 8" xfId="0"/>
    <cellStyle name="Input [yellow] 6 14 9" xfId="0"/>
    <cellStyle name="Input [yellow] 6 15" xfId="0"/>
    <cellStyle name="Input [yellow] 6 15 10" xfId="0"/>
    <cellStyle name="Input [yellow] 6 15 11" xfId="0"/>
    <cellStyle name="Input [yellow] 6 15 12" xfId="0"/>
    <cellStyle name="Input [yellow] 6 15 13" xfId="0"/>
    <cellStyle name="Input [yellow] 6 15 14" xfId="0"/>
    <cellStyle name="Input [yellow] 6 15 15" xfId="0"/>
    <cellStyle name="Input [yellow] 6 15 16" xfId="0"/>
    <cellStyle name="Input [yellow] 6 15 17" xfId="0"/>
    <cellStyle name="Input [yellow] 6 15 18" xfId="0"/>
    <cellStyle name="Input [yellow] 6 15 19" xfId="0"/>
    <cellStyle name="Input [yellow] 6 15 2" xfId="0"/>
    <cellStyle name="Input [yellow] 6 15 20" xfId="0"/>
    <cellStyle name="Input [yellow] 6 15 21" xfId="0"/>
    <cellStyle name="Input [yellow] 6 15 22" xfId="0"/>
    <cellStyle name="Input [yellow] 6 15 23" xfId="0"/>
    <cellStyle name="Input [yellow] 6 15 24" xfId="0"/>
    <cellStyle name="Input [yellow] 6 15 25" xfId="0"/>
    <cellStyle name="Input [yellow] 6 15 26" xfId="0"/>
    <cellStyle name="Input [yellow] 6 15 27" xfId="0"/>
    <cellStyle name="Input [yellow] 6 15 28" xfId="0"/>
    <cellStyle name="Input [yellow] 6 15 29" xfId="0"/>
    <cellStyle name="Input [yellow] 6 15 3" xfId="0"/>
    <cellStyle name="Input [yellow] 6 15 30" xfId="0"/>
    <cellStyle name="Input [yellow] 6 15 31" xfId="0"/>
    <cellStyle name="Input [yellow] 6 15 32" xfId="0"/>
    <cellStyle name="Input [yellow] 6 15 33" xfId="0"/>
    <cellStyle name="Input [yellow] 6 15 34" xfId="0"/>
    <cellStyle name="Input [yellow] 6 15 35" xfId="0"/>
    <cellStyle name="Input [yellow] 6 15 36" xfId="0"/>
    <cellStyle name="Input [yellow] 6 15 37" xfId="0"/>
    <cellStyle name="Input [yellow] 6 15 38" xfId="0"/>
    <cellStyle name="Input [yellow] 6 15 39" xfId="0"/>
    <cellStyle name="Input [yellow] 6 15 4" xfId="0"/>
    <cellStyle name="Input [yellow] 6 15 40" xfId="0"/>
    <cellStyle name="Input [yellow] 6 15 41" xfId="0"/>
    <cellStyle name="Input [yellow] 6 15 42" xfId="0"/>
    <cellStyle name="Input [yellow] 6 15 43" xfId="0"/>
    <cellStyle name="Input [yellow] 6 15 44" xfId="0"/>
    <cellStyle name="Input [yellow] 6 15 45" xfId="0"/>
    <cellStyle name="Input [yellow] 6 15 5" xfId="0"/>
    <cellStyle name="Input [yellow] 6 15 6" xfId="0"/>
    <cellStyle name="Input [yellow] 6 15 7" xfId="0"/>
    <cellStyle name="Input [yellow] 6 15 8" xfId="0"/>
    <cellStyle name="Input [yellow] 6 15 9" xfId="0"/>
    <cellStyle name="Input [yellow] 6 16" xfId="0"/>
    <cellStyle name="Input [yellow] 6 16 10" xfId="0"/>
    <cellStyle name="Input [yellow] 6 16 11" xfId="0"/>
    <cellStyle name="Input [yellow] 6 16 12" xfId="0"/>
    <cellStyle name="Input [yellow] 6 16 13" xfId="0"/>
    <cellStyle name="Input [yellow] 6 16 14" xfId="0"/>
    <cellStyle name="Input [yellow] 6 16 15" xfId="0"/>
    <cellStyle name="Input [yellow] 6 16 16" xfId="0"/>
    <cellStyle name="Input [yellow] 6 16 17" xfId="0"/>
    <cellStyle name="Input [yellow] 6 16 18" xfId="0"/>
    <cellStyle name="Input [yellow] 6 16 19" xfId="0"/>
    <cellStyle name="Input [yellow] 6 16 2" xfId="0"/>
    <cellStyle name="Input [yellow] 6 16 20" xfId="0"/>
    <cellStyle name="Input [yellow] 6 16 21" xfId="0"/>
    <cellStyle name="Input [yellow] 6 16 22" xfId="0"/>
    <cellStyle name="Input [yellow] 6 16 23" xfId="0"/>
    <cellStyle name="Input [yellow] 6 16 24" xfId="0"/>
    <cellStyle name="Input [yellow] 6 16 25" xfId="0"/>
    <cellStyle name="Input [yellow] 6 16 26" xfId="0"/>
    <cellStyle name="Input [yellow] 6 16 27" xfId="0"/>
    <cellStyle name="Input [yellow] 6 16 28" xfId="0"/>
    <cellStyle name="Input [yellow] 6 16 29" xfId="0"/>
    <cellStyle name="Input [yellow] 6 16 3" xfId="0"/>
    <cellStyle name="Input [yellow] 6 16 30" xfId="0"/>
    <cellStyle name="Input [yellow] 6 16 31" xfId="0"/>
    <cellStyle name="Input [yellow] 6 16 32" xfId="0"/>
    <cellStyle name="Input [yellow] 6 16 33" xfId="0"/>
    <cellStyle name="Input [yellow] 6 16 34" xfId="0"/>
    <cellStyle name="Input [yellow] 6 16 35" xfId="0"/>
    <cellStyle name="Input [yellow] 6 16 36" xfId="0"/>
    <cellStyle name="Input [yellow] 6 16 37" xfId="0"/>
    <cellStyle name="Input [yellow] 6 16 38" xfId="0"/>
    <cellStyle name="Input [yellow] 6 16 39" xfId="0"/>
    <cellStyle name="Input [yellow] 6 16 4" xfId="0"/>
    <cellStyle name="Input [yellow] 6 16 40" xfId="0"/>
    <cellStyle name="Input [yellow] 6 16 41" xfId="0"/>
    <cellStyle name="Input [yellow] 6 16 42" xfId="0"/>
    <cellStyle name="Input [yellow] 6 16 43" xfId="0"/>
    <cellStyle name="Input [yellow] 6 16 44" xfId="0"/>
    <cellStyle name="Input [yellow] 6 16 45" xfId="0"/>
    <cellStyle name="Input [yellow] 6 16 5" xfId="0"/>
    <cellStyle name="Input [yellow] 6 16 6" xfId="0"/>
    <cellStyle name="Input [yellow] 6 16 7" xfId="0"/>
    <cellStyle name="Input [yellow] 6 16 8" xfId="0"/>
    <cellStyle name="Input [yellow] 6 16 9" xfId="0"/>
    <cellStyle name="Input [yellow] 6 17" xfId="0"/>
    <cellStyle name="Input [yellow] 6 17 10" xfId="0"/>
    <cellStyle name="Input [yellow] 6 17 11" xfId="0"/>
    <cellStyle name="Input [yellow] 6 17 12" xfId="0"/>
    <cellStyle name="Input [yellow] 6 17 13" xfId="0"/>
    <cellStyle name="Input [yellow] 6 17 14" xfId="0"/>
    <cellStyle name="Input [yellow] 6 17 15" xfId="0"/>
    <cellStyle name="Input [yellow] 6 17 16" xfId="0"/>
    <cellStyle name="Input [yellow] 6 17 17" xfId="0"/>
    <cellStyle name="Input [yellow] 6 17 18" xfId="0"/>
    <cellStyle name="Input [yellow] 6 17 19" xfId="0"/>
    <cellStyle name="Input [yellow] 6 17 2" xfId="0"/>
    <cellStyle name="Input [yellow] 6 17 20" xfId="0"/>
    <cellStyle name="Input [yellow] 6 17 21" xfId="0"/>
    <cellStyle name="Input [yellow] 6 17 22" xfId="0"/>
    <cellStyle name="Input [yellow] 6 17 23" xfId="0"/>
    <cellStyle name="Input [yellow] 6 17 24" xfId="0"/>
    <cellStyle name="Input [yellow] 6 17 25" xfId="0"/>
    <cellStyle name="Input [yellow] 6 17 26" xfId="0"/>
    <cellStyle name="Input [yellow] 6 17 27" xfId="0"/>
    <cellStyle name="Input [yellow] 6 17 28" xfId="0"/>
    <cellStyle name="Input [yellow] 6 17 29" xfId="0"/>
    <cellStyle name="Input [yellow] 6 17 3" xfId="0"/>
    <cellStyle name="Input [yellow] 6 17 30" xfId="0"/>
    <cellStyle name="Input [yellow] 6 17 31" xfId="0"/>
    <cellStyle name="Input [yellow] 6 17 32" xfId="0"/>
    <cellStyle name="Input [yellow] 6 17 33" xfId="0"/>
    <cellStyle name="Input [yellow] 6 17 34" xfId="0"/>
    <cellStyle name="Input [yellow] 6 17 35" xfId="0"/>
    <cellStyle name="Input [yellow] 6 17 36" xfId="0"/>
    <cellStyle name="Input [yellow] 6 17 37" xfId="0"/>
    <cellStyle name="Input [yellow] 6 17 38" xfId="0"/>
    <cellStyle name="Input [yellow] 6 17 39" xfId="0"/>
    <cellStyle name="Input [yellow] 6 17 4" xfId="0"/>
    <cellStyle name="Input [yellow] 6 17 40" xfId="0"/>
    <cellStyle name="Input [yellow] 6 17 41" xfId="0"/>
    <cellStyle name="Input [yellow] 6 17 42" xfId="0"/>
    <cellStyle name="Input [yellow] 6 17 43" xfId="0"/>
    <cellStyle name="Input [yellow] 6 17 44" xfId="0"/>
    <cellStyle name="Input [yellow] 6 17 45" xfId="0"/>
    <cellStyle name="Input [yellow] 6 17 5" xfId="0"/>
    <cellStyle name="Input [yellow] 6 17 6" xfId="0"/>
    <cellStyle name="Input [yellow] 6 17 7" xfId="0"/>
    <cellStyle name="Input [yellow] 6 17 8" xfId="0"/>
    <cellStyle name="Input [yellow] 6 17 9" xfId="0"/>
    <cellStyle name="Input [yellow] 6 18" xfId="0"/>
    <cellStyle name="Input [yellow] 6 19" xfId="0"/>
    <cellStyle name="Input [yellow] 6 2" xfId="0"/>
    <cellStyle name="Input [yellow] 6 2 10" xfId="0"/>
    <cellStyle name="Input [yellow] 6 2 11" xfId="0"/>
    <cellStyle name="Input [yellow] 6 2 12" xfId="0"/>
    <cellStyle name="Input [yellow] 6 2 13" xfId="0"/>
    <cellStyle name="Input [yellow] 6 2 14" xfId="0"/>
    <cellStyle name="Input [yellow] 6 2 15" xfId="0"/>
    <cellStyle name="Input [yellow] 6 2 16" xfId="0"/>
    <cellStyle name="Input [yellow] 6 2 17" xfId="0"/>
    <cellStyle name="Input [yellow] 6 2 18" xfId="0"/>
    <cellStyle name="Input [yellow] 6 2 19" xfId="0"/>
    <cellStyle name="Input [yellow] 6 2 2" xfId="0"/>
    <cellStyle name="Input [yellow] 6 2 20" xfId="0"/>
    <cellStyle name="Input [yellow] 6 2 21" xfId="0"/>
    <cellStyle name="Input [yellow] 6 2 22" xfId="0"/>
    <cellStyle name="Input [yellow] 6 2 23" xfId="0"/>
    <cellStyle name="Input [yellow] 6 2 24" xfId="0"/>
    <cellStyle name="Input [yellow] 6 2 25" xfId="0"/>
    <cellStyle name="Input [yellow] 6 2 26" xfId="0"/>
    <cellStyle name="Input [yellow] 6 2 27" xfId="0"/>
    <cellStyle name="Input [yellow] 6 2 28" xfId="0"/>
    <cellStyle name="Input [yellow] 6 2 29" xfId="0"/>
    <cellStyle name="Input [yellow] 6 2 3" xfId="0"/>
    <cellStyle name="Input [yellow] 6 2 30" xfId="0"/>
    <cellStyle name="Input [yellow] 6 2 31" xfId="0"/>
    <cellStyle name="Input [yellow] 6 2 32" xfId="0"/>
    <cellStyle name="Input [yellow] 6 2 33" xfId="0"/>
    <cellStyle name="Input [yellow] 6 2 34" xfId="0"/>
    <cellStyle name="Input [yellow] 6 2 35" xfId="0"/>
    <cellStyle name="Input [yellow] 6 2 36" xfId="0"/>
    <cellStyle name="Input [yellow] 6 2 37" xfId="0"/>
    <cellStyle name="Input [yellow] 6 2 38" xfId="0"/>
    <cellStyle name="Input [yellow] 6 2 39" xfId="0"/>
    <cellStyle name="Input [yellow] 6 2 4" xfId="0"/>
    <cellStyle name="Input [yellow] 6 2 40" xfId="0"/>
    <cellStyle name="Input [yellow] 6 2 41" xfId="0"/>
    <cellStyle name="Input [yellow] 6 2 42" xfId="0"/>
    <cellStyle name="Input [yellow] 6 2 43" xfId="0"/>
    <cellStyle name="Input [yellow] 6 2 44" xfId="0"/>
    <cellStyle name="Input [yellow] 6 2 45" xfId="0"/>
    <cellStyle name="Input [yellow] 6 2 5" xfId="0"/>
    <cellStyle name="Input [yellow] 6 2 6" xfId="0"/>
    <cellStyle name="Input [yellow] 6 2 7" xfId="0"/>
    <cellStyle name="Input [yellow] 6 2 8" xfId="0"/>
    <cellStyle name="Input [yellow] 6 2 9" xfId="0"/>
    <cellStyle name="Input [yellow] 6 20" xfId="0"/>
    <cellStyle name="Input [yellow] 6 21" xfId="0"/>
    <cellStyle name="Input [yellow] 6 22" xfId="0"/>
    <cellStyle name="Input [yellow] 6 23" xfId="0"/>
    <cellStyle name="Input [yellow] 6 24" xfId="0"/>
    <cellStyle name="Input [yellow] 6 25" xfId="0"/>
    <cellStyle name="Input [yellow] 6 26" xfId="0"/>
    <cellStyle name="Input [yellow] 6 27" xfId="0"/>
    <cellStyle name="Input [yellow] 6 28" xfId="0"/>
    <cellStyle name="Input [yellow] 6 29" xfId="0"/>
    <cellStyle name="Input [yellow] 6 3" xfId="0"/>
    <cellStyle name="Input [yellow] 6 3 10" xfId="0"/>
    <cellStyle name="Input [yellow] 6 3 11" xfId="0"/>
    <cellStyle name="Input [yellow] 6 3 12" xfId="0"/>
    <cellStyle name="Input [yellow] 6 3 13" xfId="0"/>
    <cellStyle name="Input [yellow] 6 3 14" xfId="0"/>
    <cellStyle name="Input [yellow] 6 3 15" xfId="0"/>
    <cellStyle name="Input [yellow] 6 3 16" xfId="0"/>
    <cellStyle name="Input [yellow] 6 3 17" xfId="0"/>
    <cellStyle name="Input [yellow] 6 3 18" xfId="0"/>
    <cellStyle name="Input [yellow] 6 3 19" xfId="0"/>
    <cellStyle name="Input [yellow] 6 3 2" xfId="0"/>
    <cellStyle name="Input [yellow] 6 3 20" xfId="0"/>
    <cellStyle name="Input [yellow] 6 3 21" xfId="0"/>
    <cellStyle name="Input [yellow] 6 3 22" xfId="0"/>
    <cellStyle name="Input [yellow] 6 3 23" xfId="0"/>
    <cellStyle name="Input [yellow] 6 3 24" xfId="0"/>
    <cellStyle name="Input [yellow] 6 3 25" xfId="0"/>
    <cellStyle name="Input [yellow] 6 3 26" xfId="0"/>
    <cellStyle name="Input [yellow] 6 3 27" xfId="0"/>
    <cellStyle name="Input [yellow] 6 3 28" xfId="0"/>
    <cellStyle name="Input [yellow] 6 3 29" xfId="0"/>
    <cellStyle name="Input [yellow] 6 3 3" xfId="0"/>
    <cellStyle name="Input [yellow] 6 3 30" xfId="0"/>
    <cellStyle name="Input [yellow] 6 3 31" xfId="0"/>
    <cellStyle name="Input [yellow] 6 3 32" xfId="0"/>
    <cellStyle name="Input [yellow] 6 3 33" xfId="0"/>
    <cellStyle name="Input [yellow] 6 3 34" xfId="0"/>
    <cellStyle name="Input [yellow] 6 3 35" xfId="0"/>
    <cellStyle name="Input [yellow] 6 3 36" xfId="0"/>
    <cellStyle name="Input [yellow] 6 3 37" xfId="0"/>
    <cellStyle name="Input [yellow] 6 3 38" xfId="0"/>
    <cellStyle name="Input [yellow] 6 3 39" xfId="0"/>
    <cellStyle name="Input [yellow] 6 3 4" xfId="0"/>
    <cellStyle name="Input [yellow] 6 3 40" xfId="0"/>
    <cellStyle name="Input [yellow] 6 3 41" xfId="0"/>
    <cellStyle name="Input [yellow] 6 3 42" xfId="0"/>
    <cellStyle name="Input [yellow] 6 3 43" xfId="0"/>
    <cellStyle name="Input [yellow] 6 3 44" xfId="0"/>
    <cellStyle name="Input [yellow] 6 3 45" xfId="0"/>
    <cellStyle name="Input [yellow] 6 3 5" xfId="0"/>
    <cellStyle name="Input [yellow] 6 3 6" xfId="0"/>
    <cellStyle name="Input [yellow] 6 3 7" xfId="0"/>
    <cellStyle name="Input [yellow] 6 3 8" xfId="0"/>
    <cellStyle name="Input [yellow] 6 3 9" xfId="0"/>
    <cellStyle name="Input [yellow] 6 30" xfId="0"/>
    <cellStyle name="Input [yellow] 6 31" xfId="0"/>
    <cellStyle name="Input [yellow] 6 32" xfId="0"/>
    <cellStyle name="Input [yellow] 6 33" xfId="0"/>
    <cellStyle name="Input [yellow] 6 34" xfId="0"/>
    <cellStyle name="Input [yellow] 6 35" xfId="0"/>
    <cellStyle name="Input [yellow] 6 36" xfId="0"/>
    <cellStyle name="Input [yellow] 6 37" xfId="0"/>
    <cellStyle name="Input [yellow] 6 38" xfId="0"/>
    <cellStyle name="Input [yellow] 6 39" xfId="0"/>
    <cellStyle name="Input [yellow] 6 4" xfId="0"/>
    <cellStyle name="Input [yellow] 6 4 10" xfId="0"/>
    <cellStyle name="Input [yellow] 6 4 11" xfId="0"/>
    <cellStyle name="Input [yellow] 6 4 12" xfId="0"/>
    <cellStyle name="Input [yellow] 6 4 13" xfId="0"/>
    <cellStyle name="Input [yellow] 6 4 14" xfId="0"/>
    <cellStyle name="Input [yellow] 6 4 15" xfId="0"/>
    <cellStyle name="Input [yellow] 6 4 16" xfId="0"/>
    <cellStyle name="Input [yellow] 6 4 17" xfId="0"/>
    <cellStyle name="Input [yellow] 6 4 18" xfId="0"/>
    <cellStyle name="Input [yellow] 6 4 19" xfId="0"/>
    <cellStyle name="Input [yellow] 6 4 2" xfId="0"/>
    <cellStyle name="Input [yellow] 6 4 20" xfId="0"/>
    <cellStyle name="Input [yellow] 6 4 21" xfId="0"/>
    <cellStyle name="Input [yellow] 6 4 22" xfId="0"/>
    <cellStyle name="Input [yellow] 6 4 23" xfId="0"/>
    <cellStyle name="Input [yellow] 6 4 24" xfId="0"/>
    <cellStyle name="Input [yellow] 6 4 25" xfId="0"/>
    <cellStyle name="Input [yellow] 6 4 26" xfId="0"/>
    <cellStyle name="Input [yellow] 6 4 27" xfId="0"/>
    <cellStyle name="Input [yellow] 6 4 28" xfId="0"/>
    <cellStyle name="Input [yellow] 6 4 29" xfId="0"/>
    <cellStyle name="Input [yellow] 6 4 3" xfId="0"/>
    <cellStyle name="Input [yellow] 6 4 30" xfId="0"/>
    <cellStyle name="Input [yellow] 6 4 31" xfId="0"/>
    <cellStyle name="Input [yellow] 6 4 32" xfId="0"/>
    <cellStyle name="Input [yellow] 6 4 33" xfId="0"/>
    <cellStyle name="Input [yellow] 6 4 34" xfId="0"/>
    <cellStyle name="Input [yellow] 6 4 35" xfId="0"/>
    <cellStyle name="Input [yellow] 6 4 36" xfId="0"/>
    <cellStyle name="Input [yellow] 6 4 37" xfId="0"/>
    <cellStyle name="Input [yellow] 6 4 38" xfId="0"/>
    <cellStyle name="Input [yellow] 6 4 39" xfId="0"/>
    <cellStyle name="Input [yellow] 6 4 4" xfId="0"/>
    <cellStyle name="Input [yellow] 6 4 40" xfId="0"/>
    <cellStyle name="Input [yellow] 6 4 41" xfId="0"/>
    <cellStyle name="Input [yellow] 6 4 42" xfId="0"/>
    <cellStyle name="Input [yellow] 6 4 43" xfId="0"/>
    <cellStyle name="Input [yellow] 6 4 44" xfId="0"/>
    <cellStyle name="Input [yellow] 6 4 45" xfId="0"/>
    <cellStyle name="Input [yellow] 6 4 5" xfId="0"/>
    <cellStyle name="Input [yellow] 6 4 6" xfId="0"/>
    <cellStyle name="Input [yellow] 6 4 7" xfId="0"/>
    <cellStyle name="Input [yellow] 6 4 8" xfId="0"/>
    <cellStyle name="Input [yellow] 6 4 9" xfId="0"/>
    <cellStyle name="Input [yellow] 6 40" xfId="0"/>
    <cellStyle name="Input [yellow] 6 41" xfId="0"/>
    <cellStyle name="Input [yellow] 6 42" xfId="0"/>
    <cellStyle name="Input [yellow] 6 43" xfId="0"/>
    <cellStyle name="Input [yellow] 6 44" xfId="0"/>
    <cellStyle name="Input [yellow] 6 45" xfId="0"/>
    <cellStyle name="Input [yellow] 6 46" xfId="0"/>
    <cellStyle name="Input [yellow] 6 47" xfId="0"/>
    <cellStyle name="Input [yellow] 6 48" xfId="0"/>
    <cellStyle name="Input [yellow] 6 49" xfId="0"/>
    <cellStyle name="Input [yellow] 6 5" xfId="0"/>
    <cellStyle name="Input [yellow] 6 5 10" xfId="0"/>
    <cellStyle name="Input [yellow] 6 5 11" xfId="0"/>
    <cellStyle name="Input [yellow] 6 5 12" xfId="0"/>
    <cellStyle name="Input [yellow] 6 5 13" xfId="0"/>
    <cellStyle name="Input [yellow] 6 5 14" xfId="0"/>
    <cellStyle name="Input [yellow] 6 5 15" xfId="0"/>
    <cellStyle name="Input [yellow] 6 5 16" xfId="0"/>
    <cellStyle name="Input [yellow] 6 5 17" xfId="0"/>
    <cellStyle name="Input [yellow] 6 5 18" xfId="0"/>
    <cellStyle name="Input [yellow] 6 5 19" xfId="0"/>
    <cellStyle name="Input [yellow] 6 5 2" xfId="0"/>
    <cellStyle name="Input [yellow] 6 5 20" xfId="0"/>
    <cellStyle name="Input [yellow] 6 5 21" xfId="0"/>
    <cellStyle name="Input [yellow] 6 5 22" xfId="0"/>
    <cellStyle name="Input [yellow] 6 5 23" xfId="0"/>
    <cellStyle name="Input [yellow] 6 5 24" xfId="0"/>
    <cellStyle name="Input [yellow] 6 5 25" xfId="0"/>
    <cellStyle name="Input [yellow] 6 5 26" xfId="0"/>
    <cellStyle name="Input [yellow] 6 5 27" xfId="0"/>
    <cellStyle name="Input [yellow] 6 5 28" xfId="0"/>
    <cellStyle name="Input [yellow] 6 5 29" xfId="0"/>
    <cellStyle name="Input [yellow] 6 5 3" xfId="0"/>
    <cellStyle name="Input [yellow] 6 5 30" xfId="0"/>
    <cellStyle name="Input [yellow] 6 5 31" xfId="0"/>
    <cellStyle name="Input [yellow] 6 5 32" xfId="0"/>
    <cellStyle name="Input [yellow] 6 5 33" xfId="0"/>
    <cellStyle name="Input [yellow] 6 5 34" xfId="0"/>
    <cellStyle name="Input [yellow] 6 5 35" xfId="0"/>
    <cellStyle name="Input [yellow] 6 5 36" xfId="0"/>
    <cellStyle name="Input [yellow] 6 5 37" xfId="0"/>
    <cellStyle name="Input [yellow] 6 5 38" xfId="0"/>
    <cellStyle name="Input [yellow] 6 5 39" xfId="0"/>
    <cellStyle name="Input [yellow] 6 5 4" xfId="0"/>
    <cellStyle name="Input [yellow] 6 5 40" xfId="0"/>
    <cellStyle name="Input [yellow] 6 5 41" xfId="0"/>
    <cellStyle name="Input [yellow] 6 5 42" xfId="0"/>
    <cellStyle name="Input [yellow] 6 5 43" xfId="0"/>
    <cellStyle name="Input [yellow] 6 5 44" xfId="0"/>
    <cellStyle name="Input [yellow] 6 5 45" xfId="0"/>
    <cellStyle name="Input [yellow] 6 5 5" xfId="0"/>
    <cellStyle name="Input [yellow] 6 5 6" xfId="0"/>
    <cellStyle name="Input [yellow] 6 5 7" xfId="0"/>
    <cellStyle name="Input [yellow] 6 5 8" xfId="0"/>
    <cellStyle name="Input [yellow] 6 5 9" xfId="0"/>
    <cellStyle name="Input [yellow] 6 50" xfId="0"/>
    <cellStyle name="Input [yellow] 6 51" xfId="0"/>
    <cellStyle name="Input [yellow] 6 52" xfId="0"/>
    <cellStyle name="Input [yellow] 6 53" xfId="0"/>
    <cellStyle name="Input [yellow] 6 54" xfId="0"/>
    <cellStyle name="Input [yellow] 6 55" xfId="0"/>
    <cellStyle name="Input [yellow] 6 56" xfId="0"/>
    <cellStyle name="Input [yellow] 6 57" xfId="0"/>
    <cellStyle name="Input [yellow] 6 58" xfId="0"/>
    <cellStyle name="Input [yellow] 6 59" xfId="0"/>
    <cellStyle name="Input [yellow] 6 6" xfId="0"/>
    <cellStyle name="Input [yellow] 6 6 10" xfId="0"/>
    <cellStyle name="Input [yellow] 6 6 11" xfId="0"/>
    <cellStyle name="Input [yellow] 6 6 12" xfId="0"/>
    <cellStyle name="Input [yellow] 6 6 13" xfId="0"/>
    <cellStyle name="Input [yellow] 6 6 14" xfId="0"/>
    <cellStyle name="Input [yellow] 6 6 15" xfId="0"/>
    <cellStyle name="Input [yellow] 6 6 16" xfId="0"/>
    <cellStyle name="Input [yellow] 6 6 17" xfId="0"/>
    <cellStyle name="Input [yellow] 6 6 18" xfId="0"/>
    <cellStyle name="Input [yellow] 6 6 19" xfId="0"/>
    <cellStyle name="Input [yellow] 6 6 2" xfId="0"/>
    <cellStyle name="Input [yellow] 6 6 20" xfId="0"/>
    <cellStyle name="Input [yellow] 6 6 21" xfId="0"/>
    <cellStyle name="Input [yellow] 6 6 22" xfId="0"/>
    <cellStyle name="Input [yellow] 6 6 23" xfId="0"/>
    <cellStyle name="Input [yellow] 6 6 24" xfId="0"/>
    <cellStyle name="Input [yellow] 6 6 25" xfId="0"/>
    <cellStyle name="Input [yellow] 6 6 26" xfId="0"/>
    <cellStyle name="Input [yellow] 6 6 27" xfId="0"/>
    <cellStyle name="Input [yellow] 6 6 28" xfId="0"/>
    <cellStyle name="Input [yellow] 6 6 29" xfId="0"/>
    <cellStyle name="Input [yellow] 6 6 3" xfId="0"/>
    <cellStyle name="Input [yellow] 6 6 30" xfId="0"/>
    <cellStyle name="Input [yellow] 6 6 31" xfId="0"/>
    <cellStyle name="Input [yellow] 6 6 32" xfId="0"/>
    <cellStyle name="Input [yellow] 6 6 33" xfId="0"/>
    <cellStyle name="Input [yellow] 6 6 34" xfId="0"/>
    <cellStyle name="Input [yellow] 6 6 35" xfId="0"/>
    <cellStyle name="Input [yellow] 6 6 36" xfId="0"/>
    <cellStyle name="Input [yellow] 6 6 37" xfId="0"/>
    <cellStyle name="Input [yellow] 6 6 38" xfId="0"/>
    <cellStyle name="Input [yellow] 6 6 39" xfId="0"/>
    <cellStyle name="Input [yellow] 6 6 4" xfId="0"/>
    <cellStyle name="Input [yellow] 6 6 40" xfId="0"/>
    <cellStyle name="Input [yellow] 6 6 41" xfId="0"/>
    <cellStyle name="Input [yellow] 6 6 42" xfId="0"/>
    <cellStyle name="Input [yellow] 6 6 43" xfId="0"/>
    <cellStyle name="Input [yellow] 6 6 44" xfId="0"/>
    <cellStyle name="Input [yellow] 6 6 45" xfId="0"/>
    <cellStyle name="Input [yellow] 6 6 5" xfId="0"/>
    <cellStyle name="Input [yellow] 6 6 6" xfId="0"/>
    <cellStyle name="Input [yellow] 6 6 7" xfId="0"/>
    <cellStyle name="Input [yellow] 6 6 8" xfId="0"/>
    <cellStyle name="Input [yellow] 6 6 9" xfId="0"/>
    <cellStyle name="Input [yellow] 6 60" xfId="0"/>
    <cellStyle name="Input [yellow] 6 61" xfId="0"/>
    <cellStyle name="Input [yellow] 6 7" xfId="0"/>
    <cellStyle name="Input [yellow] 6 7 10" xfId="0"/>
    <cellStyle name="Input [yellow] 6 7 11" xfId="0"/>
    <cellStyle name="Input [yellow] 6 7 12" xfId="0"/>
    <cellStyle name="Input [yellow] 6 7 13" xfId="0"/>
    <cellStyle name="Input [yellow] 6 7 14" xfId="0"/>
    <cellStyle name="Input [yellow] 6 7 15" xfId="0"/>
    <cellStyle name="Input [yellow] 6 7 16" xfId="0"/>
    <cellStyle name="Input [yellow] 6 7 17" xfId="0"/>
    <cellStyle name="Input [yellow] 6 7 18" xfId="0"/>
    <cellStyle name="Input [yellow] 6 7 19" xfId="0"/>
    <cellStyle name="Input [yellow] 6 7 2" xfId="0"/>
    <cellStyle name="Input [yellow] 6 7 20" xfId="0"/>
    <cellStyle name="Input [yellow] 6 7 21" xfId="0"/>
    <cellStyle name="Input [yellow] 6 7 22" xfId="0"/>
    <cellStyle name="Input [yellow] 6 7 23" xfId="0"/>
    <cellStyle name="Input [yellow] 6 7 24" xfId="0"/>
    <cellStyle name="Input [yellow] 6 7 25" xfId="0"/>
    <cellStyle name="Input [yellow] 6 7 26" xfId="0"/>
    <cellStyle name="Input [yellow] 6 7 27" xfId="0"/>
    <cellStyle name="Input [yellow] 6 7 28" xfId="0"/>
    <cellStyle name="Input [yellow] 6 7 29" xfId="0"/>
    <cellStyle name="Input [yellow] 6 7 3" xfId="0"/>
    <cellStyle name="Input [yellow] 6 7 30" xfId="0"/>
    <cellStyle name="Input [yellow] 6 7 31" xfId="0"/>
    <cellStyle name="Input [yellow] 6 7 32" xfId="0"/>
    <cellStyle name="Input [yellow] 6 7 33" xfId="0"/>
    <cellStyle name="Input [yellow] 6 7 34" xfId="0"/>
    <cellStyle name="Input [yellow] 6 7 35" xfId="0"/>
    <cellStyle name="Input [yellow] 6 7 36" xfId="0"/>
    <cellStyle name="Input [yellow] 6 7 37" xfId="0"/>
    <cellStyle name="Input [yellow] 6 7 38" xfId="0"/>
    <cellStyle name="Input [yellow] 6 7 39" xfId="0"/>
    <cellStyle name="Input [yellow] 6 7 4" xfId="0"/>
    <cellStyle name="Input [yellow] 6 7 40" xfId="0"/>
    <cellStyle name="Input [yellow] 6 7 41" xfId="0"/>
    <cellStyle name="Input [yellow] 6 7 42" xfId="0"/>
    <cellStyle name="Input [yellow] 6 7 43" xfId="0"/>
    <cellStyle name="Input [yellow] 6 7 44" xfId="0"/>
    <cellStyle name="Input [yellow] 6 7 45" xfId="0"/>
    <cellStyle name="Input [yellow] 6 7 5" xfId="0"/>
    <cellStyle name="Input [yellow] 6 7 6" xfId="0"/>
    <cellStyle name="Input [yellow] 6 7 7" xfId="0"/>
    <cellStyle name="Input [yellow] 6 7 8" xfId="0"/>
    <cellStyle name="Input [yellow] 6 7 9" xfId="0"/>
    <cellStyle name="Input [yellow] 6 8" xfId="0"/>
    <cellStyle name="Input [yellow] 6 8 10" xfId="0"/>
    <cellStyle name="Input [yellow] 6 8 11" xfId="0"/>
    <cellStyle name="Input [yellow] 6 8 12" xfId="0"/>
    <cellStyle name="Input [yellow] 6 8 13" xfId="0"/>
    <cellStyle name="Input [yellow] 6 8 14" xfId="0"/>
    <cellStyle name="Input [yellow] 6 8 15" xfId="0"/>
    <cellStyle name="Input [yellow] 6 8 16" xfId="0"/>
    <cellStyle name="Input [yellow] 6 8 17" xfId="0"/>
    <cellStyle name="Input [yellow] 6 8 18" xfId="0"/>
    <cellStyle name="Input [yellow] 6 8 19" xfId="0"/>
    <cellStyle name="Input [yellow] 6 8 2" xfId="0"/>
    <cellStyle name="Input [yellow] 6 8 20" xfId="0"/>
    <cellStyle name="Input [yellow] 6 8 21" xfId="0"/>
    <cellStyle name="Input [yellow] 6 8 22" xfId="0"/>
    <cellStyle name="Input [yellow] 6 8 23" xfId="0"/>
    <cellStyle name="Input [yellow] 6 8 24" xfId="0"/>
    <cellStyle name="Input [yellow] 6 8 25" xfId="0"/>
    <cellStyle name="Input [yellow] 6 8 26" xfId="0"/>
    <cellStyle name="Input [yellow] 6 8 27" xfId="0"/>
    <cellStyle name="Input [yellow] 6 8 28" xfId="0"/>
    <cellStyle name="Input [yellow] 6 8 29" xfId="0"/>
    <cellStyle name="Input [yellow] 6 8 3" xfId="0"/>
    <cellStyle name="Input [yellow] 6 8 30" xfId="0"/>
    <cellStyle name="Input [yellow] 6 8 31" xfId="0"/>
    <cellStyle name="Input [yellow] 6 8 32" xfId="0"/>
    <cellStyle name="Input [yellow] 6 8 33" xfId="0"/>
    <cellStyle name="Input [yellow] 6 8 34" xfId="0"/>
    <cellStyle name="Input [yellow] 6 8 35" xfId="0"/>
    <cellStyle name="Input [yellow] 6 8 36" xfId="0"/>
    <cellStyle name="Input [yellow] 6 8 37" xfId="0"/>
    <cellStyle name="Input [yellow] 6 8 38" xfId="0"/>
    <cellStyle name="Input [yellow] 6 8 39" xfId="0"/>
    <cellStyle name="Input [yellow] 6 8 4" xfId="0"/>
    <cellStyle name="Input [yellow] 6 8 40" xfId="0"/>
    <cellStyle name="Input [yellow] 6 8 41" xfId="0"/>
    <cellStyle name="Input [yellow] 6 8 42" xfId="0"/>
    <cellStyle name="Input [yellow] 6 8 43" xfId="0"/>
    <cellStyle name="Input [yellow] 6 8 44" xfId="0"/>
    <cellStyle name="Input [yellow] 6 8 45" xfId="0"/>
    <cellStyle name="Input [yellow] 6 8 5" xfId="0"/>
    <cellStyle name="Input [yellow] 6 8 6" xfId="0"/>
    <cellStyle name="Input [yellow] 6 8 7" xfId="0"/>
    <cellStyle name="Input [yellow] 6 8 8" xfId="0"/>
    <cellStyle name="Input [yellow] 6 8 9" xfId="0"/>
    <cellStyle name="Input [yellow] 6 9" xfId="0"/>
    <cellStyle name="Input [yellow] 6 9 10" xfId="0"/>
    <cellStyle name="Input [yellow] 6 9 11" xfId="0"/>
    <cellStyle name="Input [yellow] 6 9 12" xfId="0"/>
    <cellStyle name="Input [yellow] 6 9 13" xfId="0"/>
    <cellStyle name="Input [yellow] 6 9 14" xfId="0"/>
    <cellStyle name="Input [yellow] 6 9 15" xfId="0"/>
    <cellStyle name="Input [yellow] 6 9 16" xfId="0"/>
    <cellStyle name="Input [yellow] 6 9 17" xfId="0"/>
    <cellStyle name="Input [yellow] 6 9 18" xfId="0"/>
    <cellStyle name="Input [yellow] 6 9 19" xfId="0"/>
    <cellStyle name="Input [yellow] 6 9 2" xfId="0"/>
    <cellStyle name="Input [yellow] 6 9 20" xfId="0"/>
    <cellStyle name="Input [yellow] 6 9 21" xfId="0"/>
    <cellStyle name="Input [yellow] 6 9 22" xfId="0"/>
    <cellStyle name="Input [yellow] 6 9 23" xfId="0"/>
    <cellStyle name="Input [yellow] 6 9 24" xfId="0"/>
    <cellStyle name="Input [yellow] 6 9 25" xfId="0"/>
    <cellStyle name="Input [yellow] 6 9 26" xfId="0"/>
    <cellStyle name="Input [yellow] 6 9 27" xfId="0"/>
    <cellStyle name="Input [yellow] 6 9 28" xfId="0"/>
    <cellStyle name="Input [yellow] 6 9 29" xfId="0"/>
    <cellStyle name="Input [yellow] 6 9 3" xfId="0"/>
    <cellStyle name="Input [yellow] 6 9 30" xfId="0"/>
    <cellStyle name="Input [yellow] 6 9 31" xfId="0"/>
    <cellStyle name="Input [yellow] 6 9 32" xfId="0"/>
    <cellStyle name="Input [yellow] 6 9 33" xfId="0"/>
    <cellStyle name="Input [yellow] 6 9 34" xfId="0"/>
    <cellStyle name="Input [yellow] 6 9 35" xfId="0"/>
    <cellStyle name="Input [yellow] 6 9 36" xfId="0"/>
    <cellStyle name="Input [yellow] 6 9 37" xfId="0"/>
    <cellStyle name="Input [yellow] 6 9 38" xfId="0"/>
    <cellStyle name="Input [yellow] 6 9 39" xfId="0"/>
    <cellStyle name="Input [yellow] 6 9 4" xfId="0"/>
    <cellStyle name="Input [yellow] 6 9 40" xfId="0"/>
    <cellStyle name="Input [yellow] 6 9 41" xfId="0"/>
    <cellStyle name="Input [yellow] 6 9 42" xfId="0"/>
    <cellStyle name="Input [yellow] 6 9 43" xfId="0"/>
    <cellStyle name="Input [yellow] 6 9 44" xfId="0"/>
    <cellStyle name="Input [yellow] 6 9 45" xfId="0"/>
    <cellStyle name="Input [yellow] 6 9 5" xfId="0"/>
    <cellStyle name="Input [yellow] 6 9 6" xfId="0"/>
    <cellStyle name="Input [yellow] 6 9 7" xfId="0"/>
    <cellStyle name="Input [yellow] 6 9 8" xfId="0"/>
    <cellStyle name="Input [yellow] 6 9 9" xfId="0"/>
    <cellStyle name="Input [yellow] 60" xfId="0"/>
    <cellStyle name="Input [yellow] 60 10" xfId="0"/>
    <cellStyle name="Input [yellow] 60 11" xfId="0"/>
    <cellStyle name="Input [yellow] 60 12" xfId="0"/>
    <cellStyle name="Input [yellow] 60 13" xfId="0"/>
    <cellStyle name="Input [yellow] 60 14" xfId="0"/>
    <cellStyle name="Input [yellow] 60 15" xfId="0"/>
    <cellStyle name="Input [yellow] 60 16" xfId="0"/>
    <cellStyle name="Input [yellow] 60 17" xfId="0"/>
    <cellStyle name="Input [yellow] 60 18" xfId="0"/>
    <cellStyle name="Input [yellow] 60 19" xfId="0"/>
    <cellStyle name="Input [yellow] 60 2" xfId="0"/>
    <cellStyle name="Input [yellow] 60 20" xfId="0"/>
    <cellStyle name="Input [yellow] 60 21" xfId="0"/>
    <cellStyle name="Input [yellow] 60 22" xfId="0"/>
    <cellStyle name="Input [yellow] 60 23" xfId="0"/>
    <cellStyle name="Input [yellow] 60 24" xfId="0"/>
    <cellStyle name="Input [yellow] 60 25" xfId="0"/>
    <cellStyle name="Input [yellow] 60 26" xfId="0"/>
    <cellStyle name="Input [yellow] 60 27" xfId="0"/>
    <cellStyle name="Input [yellow] 60 28" xfId="0"/>
    <cellStyle name="Input [yellow] 60 29" xfId="0"/>
    <cellStyle name="Input [yellow] 60 3" xfId="0"/>
    <cellStyle name="Input [yellow] 60 30" xfId="0"/>
    <cellStyle name="Input [yellow] 60 31" xfId="0"/>
    <cellStyle name="Input [yellow] 60 32" xfId="0"/>
    <cellStyle name="Input [yellow] 60 33" xfId="0"/>
    <cellStyle name="Input [yellow] 60 34" xfId="0"/>
    <cellStyle name="Input [yellow] 60 35" xfId="0"/>
    <cellStyle name="Input [yellow] 60 36" xfId="0"/>
    <cellStyle name="Input [yellow] 60 37" xfId="0"/>
    <cellStyle name="Input [yellow] 60 38" xfId="0"/>
    <cellStyle name="Input [yellow] 60 39" xfId="0"/>
    <cellStyle name="Input [yellow] 60 4" xfId="0"/>
    <cellStyle name="Input [yellow] 60 40" xfId="0"/>
    <cellStyle name="Input [yellow] 60 41" xfId="0"/>
    <cellStyle name="Input [yellow] 60 42" xfId="0"/>
    <cellStyle name="Input [yellow] 60 43" xfId="0"/>
    <cellStyle name="Input [yellow] 60 44" xfId="0"/>
    <cellStyle name="Input [yellow] 60 45" xfId="0"/>
    <cellStyle name="Input [yellow] 60 5" xfId="0"/>
    <cellStyle name="Input [yellow] 60 6" xfId="0"/>
    <cellStyle name="Input [yellow] 60 7" xfId="0"/>
    <cellStyle name="Input [yellow] 60 8" xfId="0"/>
    <cellStyle name="Input [yellow] 60 9" xfId="0"/>
    <cellStyle name="Input [yellow] 61" xfId="0"/>
    <cellStyle name="Input [yellow] 61 10" xfId="0"/>
    <cellStyle name="Input [yellow] 61 11" xfId="0"/>
    <cellStyle name="Input [yellow] 61 12" xfId="0"/>
    <cellStyle name="Input [yellow] 61 13" xfId="0"/>
    <cellStyle name="Input [yellow] 61 14" xfId="0"/>
    <cellStyle name="Input [yellow] 61 15" xfId="0"/>
    <cellStyle name="Input [yellow] 61 16" xfId="0"/>
    <cellStyle name="Input [yellow] 61 17" xfId="0"/>
    <cellStyle name="Input [yellow] 61 18" xfId="0"/>
    <cellStyle name="Input [yellow] 61 19" xfId="0"/>
    <cellStyle name="Input [yellow] 61 2" xfId="0"/>
    <cellStyle name="Input [yellow] 61 20" xfId="0"/>
    <cellStyle name="Input [yellow] 61 21" xfId="0"/>
    <cellStyle name="Input [yellow] 61 22" xfId="0"/>
    <cellStyle name="Input [yellow] 61 23" xfId="0"/>
    <cellStyle name="Input [yellow] 61 24" xfId="0"/>
    <cellStyle name="Input [yellow] 61 25" xfId="0"/>
    <cellStyle name="Input [yellow] 61 26" xfId="0"/>
    <cellStyle name="Input [yellow] 61 27" xfId="0"/>
    <cellStyle name="Input [yellow] 61 28" xfId="0"/>
    <cellStyle name="Input [yellow] 61 29" xfId="0"/>
    <cellStyle name="Input [yellow] 61 3" xfId="0"/>
    <cellStyle name="Input [yellow] 61 30" xfId="0"/>
    <cellStyle name="Input [yellow] 61 31" xfId="0"/>
    <cellStyle name="Input [yellow] 61 32" xfId="0"/>
    <cellStyle name="Input [yellow] 61 33" xfId="0"/>
    <cellStyle name="Input [yellow] 61 34" xfId="0"/>
    <cellStyle name="Input [yellow] 61 35" xfId="0"/>
    <cellStyle name="Input [yellow] 61 36" xfId="0"/>
    <cellStyle name="Input [yellow] 61 37" xfId="0"/>
    <cellStyle name="Input [yellow] 61 38" xfId="0"/>
    <cellStyle name="Input [yellow] 61 39" xfId="0"/>
    <cellStyle name="Input [yellow] 61 4" xfId="0"/>
    <cellStyle name="Input [yellow] 61 40" xfId="0"/>
    <cellStyle name="Input [yellow] 61 41" xfId="0"/>
    <cellStyle name="Input [yellow] 61 42" xfId="0"/>
    <cellStyle name="Input [yellow] 61 43" xfId="0"/>
    <cellStyle name="Input [yellow] 61 44" xfId="0"/>
    <cellStyle name="Input [yellow] 61 45" xfId="0"/>
    <cellStyle name="Input [yellow] 61 5" xfId="0"/>
    <cellStyle name="Input [yellow] 61 6" xfId="0"/>
    <cellStyle name="Input [yellow] 61 7" xfId="0"/>
    <cellStyle name="Input [yellow] 61 8" xfId="0"/>
    <cellStyle name="Input [yellow] 61 9" xfId="0"/>
    <cellStyle name="Input [yellow] 62" xfId="0"/>
    <cellStyle name="Input [yellow] 63" xfId="0"/>
    <cellStyle name="Input [yellow] 64" xfId="0"/>
    <cellStyle name="Input [yellow] 65" xfId="0"/>
    <cellStyle name="Input [yellow] 66" xfId="0"/>
    <cellStyle name="Input [yellow] 67" xfId="0"/>
    <cellStyle name="Input [yellow] 68" xfId="0"/>
    <cellStyle name="Input [yellow] 69" xfId="0"/>
    <cellStyle name="Input [yellow] 7" xfId="0"/>
    <cellStyle name="Input [yellow] 7 10" xfId="0"/>
    <cellStyle name="Input [yellow] 7 10 10" xfId="0"/>
    <cellStyle name="Input [yellow] 7 10 11" xfId="0"/>
    <cellStyle name="Input [yellow] 7 10 12" xfId="0"/>
    <cellStyle name="Input [yellow] 7 10 13" xfId="0"/>
    <cellStyle name="Input [yellow] 7 10 14" xfId="0"/>
    <cellStyle name="Input [yellow] 7 10 15" xfId="0"/>
    <cellStyle name="Input [yellow] 7 10 16" xfId="0"/>
    <cellStyle name="Input [yellow] 7 10 17" xfId="0"/>
    <cellStyle name="Input [yellow] 7 10 18" xfId="0"/>
    <cellStyle name="Input [yellow] 7 10 19" xfId="0"/>
    <cellStyle name="Input [yellow] 7 10 2" xfId="0"/>
    <cellStyle name="Input [yellow] 7 10 20" xfId="0"/>
    <cellStyle name="Input [yellow] 7 10 21" xfId="0"/>
    <cellStyle name="Input [yellow] 7 10 22" xfId="0"/>
    <cellStyle name="Input [yellow] 7 10 23" xfId="0"/>
    <cellStyle name="Input [yellow] 7 10 24" xfId="0"/>
    <cellStyle name="Input [yellow] 7 10 25" xfId="0"/>
    <cellStyle name="Input [yellow] 7 10 26" xfId="0"/>
    <cellStyle name="Input [yellow] 7 10 27" xfId="0"/>
    <cellStyle name="Input [yellow] 7 10 28" xfId="0"/>
    <cellStyle name="Input [yellow] 7 10 29" xfId="0"/>
    <cellStyle name="Input [yellow] 7 10 3" xfId="0"/>
    <cellStyle name="Input [yellow] 7 10 30" xfId="0"/>
    <cellStyle name="Input [yellow] 7 10 31" xfId="0"/>
    <cellStyle name="Input [yellow] 7 10 32" xfId="0"/>
    <cellStyle name="Input [yellow] 7 10 33" xfId="0"/>
    <cellStyle name="Input [yellow] 7 10 34" xfId="0"/>
    <cellStyle name="Input [yellow] 7 10 35" xfId="0"/>
    <cellStyle name="Input [yellow] 7 10 36" xfId="0"/>
    <cellStyle name="Input [yellow] 7 10 37" xfId="0"/>
    <cellStyle name="Input [yellow] 7 10 38" xfId="0"/>
    <cellStyle name="Input [yellow] 7 10 39" xfId="0"/>
    <cellStyle name="Input [yellow] 7 10 4" xfId="0"/>
    <cellStyle name="Input [yellow] 7 10 40" xfId="0"/>
    <cellStyle name="Input [yellow] 7 10 41" xfId="0"/>
    <cellStyle name="Input [yellow] 7 10 42" xfId="0"/>
    <cellStyle name="Input [yellow] 7 10 43" xfId="0"/>
    <cellStyle name="Input [yellow] 7 10 44" xfId="0"/>
    <cellStyle name="Input [yellow] 7 10 45" xfId="0"/>
    <cellStyle name="Input [yellow] 7 10 5" xfId="0"/>
    <cellStyle name="Input [yellow] 7 10 6" xfId="0"/>
    <cellStyle name="Input [yellow] 7 10 7" xfId="0"/>
    <cellStyle name="Input [yellow] 7 10 8" xfId="0"/>
    <cellStyle name="Input [yellow] 7 10 9" xfId="0"/>
    <cellStyle name="Input [yellow] 7 11" xfId="0"/>
    <cellStyle name="Input [yellow] 7 11 10" xfId="0"/>
    <cellStyle name="Input [yellow] 7 11 11" xfId="0"/>
    <cellStyle name="Input [yellow] 7 11 12" xfId="0"/>
    <cellStyle name="Input [yellow] 7 11 13" xfId="0"/>
    <cellStyle name="Input [yellow] 7 11 14" xfId="0"/>
    <cellStyle name="Input [yellow] 7 11 15" xfId="0"/>
    <cellStyle name="Input [yellow] 7 11 16" xfId="0"/>
    <cellStyle name="Input [yellow] 7 11 17" xfId="0"/>
    <cellStyle name="Input [yellow] 7 11 18" xfId="0"/>
    <cellStyle name="Input [yellow] 7 11 19" xfId="0"/>
    <cellStyle name="Input [yellow] 7 11 2" xfId="0"/>
    <cellStyle name="Input [yellow] 7 11 20" xfId="0"/>
    <cellStyle name="Input [yellow] 7 11 21" xfId="0"/>
    <cellStyle name="Input [yellow] 7 11 22" xfId="0"/>
    <cellStyle name="Input [yellow] 7 11 23" xfId="0"/>
    <cellStyle name="Input [yellow] 7 11 24" xfId="0"/>
    <cellStyle name="Input [yellow] 7 11 25" xfId="0"/>
    <cellStyle name="Input [yellow] 7 11 26" xfId="0"/>
    <cellStyle name="Input [yellow] 7 11 27" xfId="0"/>
    <cellStyle name="Input [yellow] 7 11 28" xfId="0"/>
    <cellStyle name="Input [yellow] 7 11 29" xfId="0"/>
    <cellStyle name="Input [yellow] 7 11 3" xfId="0"/>
    <cellStyle name="Input [yellow] 7 11 30" xfId="0"/>
    <cellStyle name="Input [yellow] 7 11 31" xfId="0"/>
    <cellStyle name="Input [yellow] 7 11 32" xfId="0"/>
    <cellStyle name="Input [yellow] 7 11 33" xfId="0"/>
    <cellStyle name="Input [yellow] 7 11 34" xfId="0"/>
    <cellStyle name="Input [yellow] 7 11 35" xfId="0"/>
    <cellStyle name="Input [yellow] 7 11 36" xfId="0"/>
    <cellStyle name="Input [yellow] 7 11 37" xfId="0"/>
    <cellStyle name="Input [yellow] 7 11 38" xfId="0"/>
    <cellStyle name="Input [yellow] 7 11 39" xfId="0"/>
    <cellStyle name="Input [yellow] 7 11 4" xfId="0"/>
    <cellStyle name="Input [yellow] 7 11 40" xfId="0"/>
    <cellStyle name="Input [yellow] 7 11 41" xfId="0"/>
    <cellStyle name="Input [yellow] 7 11 42" xfId="0"/>
    <cellStyle name="Input [yellow] 7 11 43" xfId="0"/>
    <cellStyle name="Input [yellow] 7 11 44" xfId="0"/>
    <cellStyle name="Input [yellow] 7 11 45" xfId="0"/>
    <cellStyle name="Input [yellow] 7 11 5" xfId="0"/>
    <cellStyle name="Input [yellow] 7 11 6" xfId="0"/>
    <cellStyle name="Input [yellow] 7 11 7" xfId="0"/>
    <cellStyle name="Input [yellow] 7 11 8" xfId="0"/>
    <cellStyle name="Input [yellow] 7 11 9" xfId="0"/>
    <cellStyle name="Input [yellow] 7 12" xfId="0"/>
    <cellStyle name="Input [yellow] 7 12 10" xfId="0"/>
    <cellStyle name="Input [yellow] 7 12 11" xfId="0"/>
    <cellStyle name="Input [yellow] 7 12 12" xfId="0"/>
    <cellStyle name="Input [yellow] 7 12 13" xfId="0"/>
    <cellStyle name="Input [yellow] 7 12 14" xfId="0"/>
    <cellStyle name="Input [yellow] 7 12 15" xfId="0"/>
    <cellStyle name="Input [yellow] 7 12 16" xfId="0"/>
    <cellStyle name="Input [yellow] 7 12 17" xfId="0"/>
    <cellStyle name="Input [yellow] 7 12 18" xfId="0"/>
    <cellStyle name="Input [yellow] 7 12 19" xfId="0"/>
    <cellStyle name="Input [yellow] 7 12 2" xfId="0"/>
    <cellStyle name="Input [yellow] 7 12 20" xfId="0"/>
    <cellStyle name="Input [yellow] 7 12 21" xfId="0"/>
    <cellStyle name="Input [yellow] 7 12 22" xfId="0"/>
    <cellStyle name="Input [yellow] 7 12 23" xfId="0"/>
    <cellStyle name="Input [yellow] 7 12 24" xfId="0"/>
    <cellStyle name="Input [yellow] 7 12 25" xfId="0"/>
    <cellStyle name="Input [yellow] 7 12 26" xfId="0"/>
    <cellStyle name="Input [yellow] 7 12 27" xfId="0"/>
    <cellStyle name="Input [yellow] 7 12 28" xfId="0"/>
    <cellStyle name="Input [yellow] 7 12 29" xfId="0"/>
    <cellStyle name="Input [yellow] 7 12 3" xfId="0"/>
    <cellStyle name="Input [yellow] 7 12 30" xfId="0"/>
    <cellStyle name="Input [yellow] 7 12 31" xfId="0"/>
    <cellStyle name="Input [yellow] 7 12 32" xfId="0"/>
    <cellStyle name="Input [yellow] 7 12 33" xfId="0"/>
    <cellStyle name="Input [yellow] 7 12 34" xfId="0"/>
    <cellStyle name="Input [yellow] 7 12 35" xfId="0"/>
    <cellStyle name="Input [yellow] 7 12 36" xfId="0"/>
    <cellStyle name="Input [yellow] 7 12 37" xfId="0"/>
    <cellStyle name="Input [yellow] 7 12 38" xfId="0"/>
    <cellStyle name="Input [yellow] 7 12 39" xfId="0"/>
    <cellStyle name="Input [yellow] 7 12 4" xfId="0"/>
    <cellStyle name="Input [yellow] 7 12 40" xfId="0"/>
    <cellStyle name="Input [yellow] 7 12 41" xfId="0"/>
    <cellStyle name="Input [yellow] 7 12 42" xfId="0"/>
    <cellStyle name="Input [yellow] 7 12 43" xfId="0"/>
    <cellStyle name="Input [yellow] 7 12 44" xfId="0"/>
    <cellStyle name="Input [yellow] 7 12 45" xfId="0"/>
    <cellStyle name="Input [yellow] 7 12 5" xfId="0"/>
    <cellStyle name="Input [yellow] 7 12 6" xfId="0"/>
    <cellStyle name="Input [yellow] 7 12 7" xfId="0"/>
    <cellStyle name="Input [yellow] 7 12 8" xfId="0"/>
    <cellStyle name="Input [yellow] 7 12 9" xfId="0"/>
    <cellStyle name="Input [yellow] 7 13" xfId="0"/>
    <cellStyle name="Input [yellow] 7 13 10" xfId="0"/>
    <cellStyle name="Input [yellow] 7 13 11" xfId="0"/>
    <cellStyle name="Input [yellow] 7 13 12" xfId="0"/>
    <cellStyle name="Input [yellow] 7 13 13" xfId="0"/>
    <cellStyle name="Input [yellow] 7 13 14" xfId="0"/>
    <cellStyle name="Input [yellow] 7 13 15" xfId="0"/>
    <cellStyle name="Input [yellow] 7 13 16" xfId="0"/>
    <cellStyle name="Input [yellow] 7 13 17" xfId="0"/>
    <cellStyle name="Input [yellow] 7 13 18" xfId="0"/>
    <cellStyle name="Input [yellow] 7 13 19" xfId="0"/>
    <cellStyle name="Input [yellow] 7 13 2" xfId="0"/>
    <cellStyle name="Input [yellow] 7 13 20" xfId="0"/>
    <cellStyle name="Input [yellow] 7 13 21" xfId="0"/>
    <cellStyle name="Input [yellow] 7 13 22" xfId="0"/>
    <cellStyle name="Input [yellow] 7 13 23" xfId="0"/>
    <cellStyle name="Input [yellow] 7 13 24" xfId="0"/>
    <cellStyle name="Input [yellow] 7 13 25" xfId="0"/>
    <cellStyle name="Input [yellow] 7 13 26" xfId="0"/>
    <cellStyle name="Input [yellow] 7 13 27" xfId="0"/>
    <cellStyle name="Input [yellow] 7 13 28" xfId="0"/>
    <cellStyle name="Input [yellow] 7 13 29" xfId="0"/>
    <cellStyle name="Input [yellow] 7 13 3" xfId="0"/>
    <cellStyle name="Input [yellow] 7 13 30" xfId="0"/>
    <cellStyle name="Input [yellow] 7 13 31" xfId="0"/>
    <cellStyle name="Input [yellow] 7 13 32" xfId="0"/>
    <cellStyle name="Input [yellow] 7 13 33" xfId="0"/>
    <cellStyle name="Input [yellow] 7 13 34" xfId="0"/>
    <cellStyle name="Input [yellow] 7 13 35" xfId="0"/>
    <cellStyle name="Input [yellow] 7 13 36" xfId="0"/>
    <cellStyle name="Input [yellow] 7 13 37" xfId="0"/>
    <cellStyle name="Input [yellow] 7 13 38" xfId="0"/>
    <cellStyle name="Input [yellow] 7 13 39" xfId="0"/>
    <cellStyle name="Input [yellow] 7 13 4" xfId="0"/>
    <cellStyle name="Input [yellow] 7 13 40" xfId="0"/>
    <cellStyle name="Input [yellow] 7 13 41" xfId="0"/>
    <cellStyle name="Input [yellow] 7 13 42" xfId="0"/>
    <cellStyle name="Input [yellow] 7 13 43" xfId="0"/>
    <cellStyle name="Input [yellow] 7 13 44" xfId="0"/>
    <cellStyle name="Input [yellow] 7 13 45" xfId="0"/>
    <cellStyle name="Input [yellow] 7 13 5" xfId="0"/>
    <cellStyle name="Input [yellow] 7 13 6" xfId="0"/>
    <cellStyle name="Input [yellow] 7 13 7" xfId="0"/>
    <cellStyle name="Input [yellow] 7 13 8" xfId="0"/>
    <cellStyle name="Input [yellow] 7 13 9" xfId="0"/>
    <cellStyle name="Input [yellow] 7 14" xfId="0"/>
    <cellStyle name="Input [yellow] 7 14 10" xfId="0"/>
    <cellStyle name="Input [yellow] 7 14 11" xfId="0"/>
    <cellStyle name="Input [yellow] 7 14 12" xfId="0"/>
    <cellStyle name="Input [yellow] 7 14 13" xfId="0"/>
    <cellStyle name="Input [yellow] 7 14 14" xfId="0"/>
    <cellStyle name="Input [yellow] 7 14 15" xfId="0"/>
    <cellStyle name="Input [yellow] 7 14 16" xfId="0"/>
    <cellStyle name="Input [yellow] 7 14 17" xfId="0"/>
    <cellStyle name="Input [yellow] 7 14 18" xfId="0"/>
    <cellStyle name="Input [yellow] 7 14 19" xfId="0"/>
    <cellStyle name="Input [yellow] 7 14 2" xfId="0"/>
    <cellStyle name="Input [yellow] 7 14 20" xfId="0"/>
    <cellStyle name="Input [yellow] 7 14 21" xfId="0"/>
    <cellStyle name="Input [yellow] 7 14 22" xfId="0"/>
    <cellStyle name="Input [yellow] 7 14 23" xfId="0"/>
    <cellStyle name="Input [yellow] 7 14 24" xfId="0"/>
    <cellStyle name="Input [yellow] 7 14 25" xfId="0"/>
    <cellStyle name="Input [yellow] 7 14 26" xfId="0"/>
    <cellStyle name="Input [yellow] 7 14 27" xfId="0"/>
    <cellStyle name="Input [yellow] 7 14 28" xfId="0"/>
    <cellStyle name="Input [yellow] 7 14 29" xfId="0"/>
    <cellStyle name="Input [yellow] 7 14 3" xfId="0"/>
    <cellStyle name="Input [yellow] 7 14 30" xfId="0"/>
    <cellStyle name="Input [yellow] 7 14 31" xfId="0"/>
    <cellStyle name="Input [yellow] 7 14 32" xfId="0"/>
    <cellStyle name="Input [yellow] 7 14 33" xfId="0"/>
    <cellStyle name="Input [yellow] 7 14 34" xfId="0"/>
    <cellStyle name="Input [yellow] 7 14 35" xfId="0"/>
    <cellStyle name="Input [yellow] 7 14 36" xfId="0"/>
    <cellStyle name="Input [yellow] 7 14 37" xfId="0"/>
    <cellStyle name="Input [yellow] 7 14 38" xfId="0"/>
    <cellStyle name="Input [yellow] 7 14 39" xfId="0"/>
    <cellStyle name="Input [yellow] 7 14 4" xfId="0"/>
    <cellStyle name="Input [yellow] 7 14 40" xfId="0"/>
    <cellStyle name="Input [yellow] 7 14 41" xfId="0"/>
    <cellStyle name="Input [yellow] 7 14 42" xfId="0"/>
    <cellStyle name="Input [yellow] 7 14 43" xfId="0"/>
    <cellStyle name="Input [yellow] 7 14 44" xfId="0"/>
    <cellStyle name="Input [yellow] 7 14 45" xfId="0"/>
    <cellStyle name="Input [yellow] 7 14 5" xfId="0"/>
    <cellStyle name="Input [yellow] 7 14 6" xfId="0"/>
    <cellStyle name="Input [yellow] 7 14 7" xfId="0"/>
    <cellStyle name="Input [yellow] 7 14 8" xfId="0"/>
    <cellStyle name="Input [yellow] 7 14 9" xfId="0"/>
    <cellStyle name="Input [yellow] 7 15" xfId="0"/>
    <cellStyle name="Input [yellow] 7 15 10" xfId="0"/>
    <cellStyle name="Input [yellow] 7 15 11" xfId="0"/>
    <cellStyle name="Input [yellow] 7 15 12" xfId="0"/>
    <cellStyle name="Input [yellow] 7 15 13" xfId="0"/>
    <cellStyle name="Input [yellow] 7 15 14" xfId="0"/>
    <cellStyle name="Input [yellow] 7 15 15" xfId="0"/>
    <cellStyle name="Input [yellow] 7 15 16" xfId="0"/>
    <cellStyle name="Input [yellow] 7 15 17" xfId="0"/>
    <cellStyle name="Input [yellow] 7 15 18" xfId="0"/>
    <cellStyle name="Input [yellow] 7 15 19" xfId="0"/>
    <cellStyle name="Input [yellow] 7 15 2" xfId="0"/>
    <cellStyle name="Input [yellow] 7 15 20" xfId="0"/>
    <cellStyle name="Input [yellow] 7 15 21" xfId="0"/>
    <cellStyle name="Input [yellow] 7 15 22" xfId="0"/>
    <cellStyle name="Input [yellow] 7 15 23" xfId="0"/>
    <cellStyle name="Input [yellow] 7 15 24" xfId="0"/>
    <cellStyle name="Input [yellow] 7 15 25" xfId="0"/>
    <cellStyle name="Input [yellow] 7 15 26" xfId="0"/>
    <cellStyle name="Input [yellow] 7 15 27" xfId="0"/>
    <cellStyle name="Input [yellow] 7 15 28" xfId="0"/>
    <cellStyle name="Input [yellow] 7 15 29" xfId="0"/>
    <cellStyle name="Input [yellow] 7 15 3" xfId="0"/>
    <cellStyle name="Input [yellow] 7 15 30" xfId="0"/>
    <cellStyle name="Input [yellow] 7 15 31" xfId="0"/>
    <cellStyle name="Input [yellow] 7 15 32" xfId="0"/>
    <cellStyle name="Input [yellow] 7 15 33" xfId="0"/>
    <cellStyle name="Input [yellow] 7 15 34" xfId="0"/>
    <cellStyle name="Input [yellow] 7 15 35" xfId="0"/>
    <cellStyle name="Input [yellow] 7 15 36" xfId="0"/>
    <cellStyle name="Input [yellow] 7 15 37" xfId="0"/>
    <cellStyle name="Input [yellow] 7 15 38" xfId="0"/>
    <cellStyle name="Input [yellow] 7 15 39" xfId="0"/>
    <cellStyle name="Input [yellow] 7 15 4" xfId="0"/>
    <cellStyle name="Input [yellow] 7 15 40" xfId="0"/>
    <cellStyle name="Input [yellow] 7 15 41" xfId="0"/>
    <cellStyle name="Input [yellow] 7 15 42" xfId="0"/>
    <cellStyle name="Input [yellow] 7 15 43" xfId="0"/>
    <cellStyle name="Input [yellow] 7 15 44" xfId="0"/>
    <cellStyle name="Input [yellow] 7 15 45" xfId="0"/>
    <cellStyle name="Input [yellow] 7 15 5" xfId="0"/>
    <cellStyle name="Input [yellow] 7 15 6" xfId="0"/>
    <cellStyle name="Input [yellow] 7 15 7" xfId="0"/>
    <cellStyle name="Input [yellow] 7 15 8" xfId="0"/>
    <cellStyle name="Input [yellow] 7 15 9" xfId="0"/>
    <cellStyle name="Input [yellow] 7 16" xfId="0"/>
    <cellStyle name="Input [yellow] 7 16 10" xfId="0"/>
    <cellStyle name="Input [yellow] 7 16 11" xfId="0"/>
    <cellStyle name="Input [yellow] 7 16 12" xfId="0"/>
    <cellStyle name="Input [yellow] 7 16 13" xfId="0"/>
    <cellStyle name="Input [yellow] 7 16 14" xfId="0"/>
    <cellStyle name="Input [yellow] 7 16 15" xfId="0"/>
    <cellStyle name="Input [yellow] 7 16 16" xfId="0"/>
    <cellStyle name="Input [yellow] 7 16 17" xfId="0"/>
    <cellStyle name="Input [yellow] 7 16 18" xfId="0"/>
    <cellStyle name="Input [yellow] 7 16 19" xfId="0"/>
    <cellStyle name="Input [yellow] 7 16 2" xfId="0"/>
    <cellStyle name="Input [yellow] 7 16 20" xfId="0"/>
    <cellStyle name="Input [yellow] 7 16 21" xfId="0"/>
    <cellStyle name="Input [yellow] 7 16 22" xfId="0"/>
    <cellStyle name="Input [yellow] 7 16 23" xfId="0"/>
    <cellStyle name="Input [yellow] 7 16 24" xfId="0"/>
    <cellStyle name="Input [yellow] 7 16 25" xfId="0"/>
    <cellStyle name="Input [yellow] 7 16 26" xfId="0"/>
    <cellStyle name="Input [yellow] 7 16 27" xfId="0"/>
    <cellStyle name="Input [yellow] 7 16 28" xfId="0"/>
    <cellStyle name="Input [yellow] 7 16 29" xfId="0"/>
    <cellStyle name="Input [yellow] 7 16 3" xfId="0"/>
    <cellStyle name="Input [yellow] 7 16 30" xfId="0"/>
    <cellStyle name="Input [yellow] 7 16 31" xfId="0"/>
    <cellStyle name="Input [yellow] 7 16 32" xfId="0"/>
    <cellStyle name="Input [yellow] 7 16 33" xfId="0"/>
    <cellStyle name="Input [yellow] 7 16 34" xfId="0"/>
    <cellStyle name="Input [yellow] 7 16 35" xfId="0"/>
    <cellStyle name="Input [yellow] 7 16 36" xfId="0"/>
    <cellStyle name="Input [yellow] 7 16 37" xfId="0"/>
    <cellStyle name="Input [yellow] 7 16 38" xfId="0"/>
    <cellStyle name="Input [yellow] 7 16 39" xfId="0"/>
    <cellStyle name="Input [yellow] 7 16 4" xfId="0"/>
    <cellStyle name="Input [yellow] 7 16 40" xfId="0"/>
    <cellStyle name="Input [yellow] 7 16 41" xfId="0"/>
    <cellStyle name="Input [yellow] 7 16 42" xfId="0"/>
    <cellStyle name="Input [yellow] 7 16 43" xfId="0"/>
    <cellStyle name="Input [yellow] 7 16 44" xfId="0"/>
    <cellStyle name="Input [yellow] 7 16 45" xfId="0"/>
    <cellStyle name="Input [yellow] 7 16 5" xfId="0"/>
    <cellStyle name="Input [yellow] 7 16 6" xfId="0"/>
    <cellStyle name="Input [yellow] 7 16 7" xfId="0"/>
    <cellStyle name="Input [yellow] 7 16 8" xfId="0"/>
    <cellStyle name="Input [yellow] 7 16 9" xfId="0"/>
    <cellStyle name="Input [yellow] 7 17" xfId="0"/>
    <cellStyle name="Input [yellow] 7 17 10" xfId="0"/>
    <cellStyle name="Input [yellow] 7 17 11" xfId="0"/>
    <cellStyle name="Input [yellow] 7 17 12" xfId="0"/>
    <cellStyle name="Input [yellow] 7 17 13" xfId="0"/>
    <cellStyle name="Input [yellow] 7 17 14" xfId="0"/>
    <cellStyle name="Input [yellow] 7 17 15" xfId="0"/>
    <cellStyle name="Input [yellow] 7 17 16" xfId="0"/>
    <cellStyle name="Input [yellow] 7 17 17" xfId="0"/>
    <cellStyle name="Input [yellow] 7 17 18" xfId="0"/>
    <cellStyle name="Input [yellow] 7 17 19" xfId="0"/>
    <cellStyle name="Input [yellow] 7 17 2" xfId="0"/>
    <cellStyle name="Input [yellow] 7 17 20" xfId="0"/>
    <cellStyle name="Input [yellow] 7 17 21" xfId="0"/>
    <cellStyle name="Input [yellow] 7 17 22" xfId="0"/>
    <cellStyle name="Input [yellow] 7 17 23" xfId="0"/>
    <cellStyle name="Input [yellow] 7 17 24" xfId="0"/>
    <cellStyle name="Input [yellow] 7 17 25" xfId="0"/>
    <cellStyle name="Input [yellow] 7 17 26" xfId="0"/>
    <cellStyle name="Input [yellow] 7 17 27" xfId="0"/>
    <cellStyle name="Input [yellow] 7 17 28" xfId="0"/>
    <cellStyle name="Input [yellow] 7 17 29" xfId="0"/>
    <cellStyle name="Input [yellow] 7 17 3" xfId="0"/>
    <cellStyle name="Input [yellow] 7 17 30" xfId="0"/>
    <cellStyle name="Input [yellow] 7 17 31" xfId="0"/>
    <cellStyle name="Input [yellow] 7 17 32" xfId="0"/>
    <cellStyle name="Input [yellow] 7 17 33" xfId="0"/>
    <cellStyle name="Input [yellow] 7 17 34" xfId="0"/>
    <cellStyle name="Input [yellow] 7 17 35" xfId="0"/>
    <cellStyle name="Input [yellow] 7 17 36" xfId="0"/>
    <cellStyle name="Input [yellow] 7 17 37" xfId="0"/>
    <cellStyle name="Input [yellow] 7 17 38" xfId="0"/>
    <cellStyle name="Input [yellow] 7 17 39" xfId="0"/>
    <cellStyle name="Input [yellow] 7 17 4" xfId="0"/>
    <cellStyle name="Input [yellow] 7 17 40" xfId="0"/>
    <cellStyle name="Input [yellow] 7 17 41" xfId="0"/>
    <cellStyle name="Input [yellow] 7 17 42" xfId="0"/>
    <cellStyle name="Input [yellow] 7 17 43" xfId="0"/>
    <cellStyle name="Input [yellow] 7 17 44" xfId="0"/>
    <cellStyle name="Input [yellow] 7 17 45" xfId="0"/>
    <cellStyle name="Input [yellow] 7 17 5" xfId="0"/>
    <cellStyle name="Input [yellow] 7 17 6" xfId="0"/>
    <cellStyle name="Input [yellow] 7 17 7" xfId="0"/>
    <cellStyle name="Input [yellow] 7 17 8" xfId="0"/>
    <cellStyle name="Input [yellow] 7 17 9" xfId="0"/>
    <cellStyle name="Input [yellow] 7 18" xfId="0"/>
    <cellStyle name="Input [yellow] 7 19" xfId="0"/>
    <cellStyle name="Input [yellow] 7 2" xfId="0"/>
    <cellStyle name="Input [yellow] 7 2 10" xfId="0"/>
    <cellStyle name="Input [yellow] 7 2 11" xfId="0"/>
    <cellStyle name="Input [yellow] 7 2 12" xfId="0"/>
    <cellStyle name="Input [yellow] 7 2 13" xfId="0"/>
    <cellStyle name="Input [yellow] 7 2 14" xfId="0"/>
    <cellStyle name="Input [yellow] 7 2 15" xfId="0"/>
    <cellStyle name="Input [yellow] 7 2 16" xfId="0"/>
    <cellStyle name="Input [yellow] 7 2 17" xfId="0"/>
    <cellStyle name="Input [yellow] 7 2 18" xfId="0"/>
    <cellStyle name="Input [yellow] 7 2 19" xfId="0"/>
    <cellStyle name="Input [yellow] 7 2 2" xfId="0"/>
    <cellStyle name="Input [yellow] 7 2 20" xfId="0"/>
    <cellStyle name="Input [yellow] 7 2 21" xfId="0"/>
    <cellStyle name="Input [yellow] 7 2 22" xfId="0"/>
    <cellStyle name="Input [yellow] 7 2 23" xfId="0"/>
    <cellStyle name="Input [yellow] 7 2 24" xfId="0"/>
    <cellStyle name="Input [yellow] 7 2 25" xfId="0"/>
    <cellStyle name="Input [yellow] 7 2 26" xfId="0"/>
    <cellStyle name="Input [yellow] 7 2 27" xfId="0"/>
    <cellStyle name="Input [yellow] 7 2 28" xfId="0"/>
    <cellStyle name="Input [yellow] 7 2 29" xfId="0"/>
    <cellStyle name="Input [yellow] 7 2 3" xfId="0"/>
    <cellStyle name="Input [yellow] 7 2 30" xfId="0"/>
    <cellStyle name="Input [yellow] 7 2 31" xfId="0"/>
    <cellStyle name="Input [yellow] 7 2 32" xfId="0"/>
    <cellStyle name="Input [yellow] 7 2 33" xfId="0"/>
    <cellStyle name="Input [yellow] 7 2 34" xfId="0"/>
    <cellStyle name="Input [yellow] 7 2 35" xfId="0"/>
    <cellStyle name="Input [yellow] 7 2 36" xfId="0"/>
    <cellStyle name="Input [yellow] 7 2 37" xfId="0"/>
    <cellStyle name="Input [yellow] 7 2 38" xfId="0"/>
    <cellStyle name="Input [yellow] 7 2 39" xfId="0"/>
    <cellStyle name="Input [yellow] 7 2 4" xfId="0"/>
    <cellStyle name="Input [yellow] 7 2 40" xfId="0"/>
    <cellStyle name="Input [yellow] 7 2 41" xfId="0"/>
    <cellStyle name="Input [yellow] 7 2 42" xfId="0"/>
    <cellStyle name="Input [yellow] 7 2 43" xfId="0"/>
    <cellStyle name="Input [yellow] 7 2 44" xfId="0"/>
    <cellStyle name="Input [yellow] 7 2 45" xfId="0"/>
    <cellStyle name="Input [yellow] 7 2 5" xfId="0"/>
    <cellStyle name="Input [yellow] 7 2 6" xfId="0"/>
    <cellStyle name="Input [yellow] 7 2 7" xfId="0"/>
    <cellStyle name="Input [yellow] 7 2 8" xfId="0"/>
    <cellStyle name="Input [yellow] 7 2 9" xfId="0"/>
    <cellStyle name="Input [yellow] 7 20" xfId="0"/>
    <cellStyle name="Input [yellow] 7 21" xfId="0"/>
    <cellStyle name="Input [yellow] 7 22" xfId="0"/>
    <cellStyle name="Input [yellow] 7 23" xfId="0"/>
    <cellStyle name="Input [yellow] 7 24" xfId="0"/>
    <cellStyle name="Input [yellow] 7 25" xfId="0"/>
    <cellStyle name="Input [yellow] 7 26" xfId="0"/>
    <cellStyle name="Input [yellow] 7 27" xfId="0"/>
    <cellStyle name="Input [yellow] 7 28" xfId="0"/>
    <cellStyle name="Input [yellow] 7 29" xfId="0"/>
    <cellStyle name="Input [yellow] 7 3" xfId="0"/>
    <cellStyle name="Input [yellow] 7 3 10" xfId="0"/>
    <cellStyle name="Input [yellow] 7 3 11" xfId="0"/>
    <cellStyle name="Input [yellow] 7 3 12" xfId="0"/>
    <cellStyle name="Input [yellow] 7 3 13" xfId="0"/>
    <cellStyle name="Input [yellow] 7 3 14" xfId="0"/>
    <cellStyle name="Input [yellow] 7 3 15" xfId="0"/>
    <cellStyle name="Input [yellow] 7 3 16" xfId="0"/>
    <cellStyle name="Input [yellow] 7 3 17" xfId="0"/>
    <cellStyle name="Input [yellow] 7 3 18" xfId="0"/>
    <cellStyle name="Input [yellow] 7 3 19" xfId="0"/>
    <cellStyle name="Input [yellow] 7 3 2" xfId="0"/>
    <cellStyle name="Input [yellow] 7 3 20" xfId="0"/>
    <cellStyle name="Input [yellow] 7 3 21" xfId="0"/>
    <cellStyle name="Input [yellow] 7 3 22" xfId="0"/>
    <cellStyle name="Input [yellow] 7 3 23" xfId="0"/>
    <cellStyle name="Input [yellow] 7 3 24" xfId="0"/>
    <cellStyle name="Input [yellow] 7 3 25" xfId="0"/>
    <cellStyle name="Input [yellow] 7 3 26" xfId="0"/>
    <cellStyle name="Input [yellow] 7 3 27" xfId="0"/>
    <cellStyle name="Input [yellow] 7 3 28" xfId="0"/>
    <cellStyle name="Input [yellow] 7 3 29" xfId="0"/>
    <cellStyle name="Input [yellow] 7 3 3" xfId="0"/>
    <cellStyle name="Input [yellow] 7 3 30" xfId="0"/>
    <cellStyle name="Input [yellow] 7 3 31" xfId="0"/>
    <cellStyle name="Input [yellow] 7 3 32" xfId="0"/>
    <cellStyle name="Input [yellow] 7 3 33" xfId="0"/>
    <cellStyle name="Input [yellow] 7 3 34" xfId="0"/>
    <cellStyle name="Input [yellow] 7 3 35" xfId="0"/>
    <cellStyle name="Input [yellow] 7 3 36" xfId="0"/>
    <cellStyle name="Input [yellow] 7 3 37" xfId="0"/>
    <cellStyle name="Input [yellow] 7 3 38" xfId="0"/>
    <cellStyle name="Input [yellow] 7 3 39" xfId="0"/>
    <cellStyle name="Input [yellow] 7 3 4" xfId="0"/>
    <cellStyle name="Input [yellow] 7 3 40" xfId="0"/>
    <cellStyle name="Input [yellow] 7 3 41" xfId="0"/>
    <cellStyle name="Input [yellow] 7 3 42" xfId="0"/>
    <cellStyle name="Input [yellow] 7 3 43" xfId="0"/>
    <cellStyle name="Input [yellow] 7 3 44" xfId="0"/>
    <cellStyle name="Input [yellow] 7 3 45" xfId="0"/>
    <cellStyle name="Input [yellow] 7 3 5" xfId="0"/>
    <cellStyle name="Input [yellow] 7 3 6" xfId="0"/>
    <cellStyle name="Input [yellow] 7 3 7" xfId="0"/>
    <cellStyle name="Input [yellow] 7 3 8" xfId="0"/>
    <cellStyle name="Input [yellow] 7 3 9" xfId="0"/>
    <cellStyle name="Input [yellow] 7 30" xfId="0"/>
    <cellStyle name="Input [yellow] 7 31" xfId="0"/>
    <cellStyle name="Input [yellow] 7 32" xfId="0"/>
    <cellStyle name="Input [yellow] 7 33" xfId="0"/>
    <cellStyle name="Input [yellow] 7 34" xfId="0"/>
    <cellStyle name="Input [yellow] 7 35" xfId="0"/>
    <cellStyle name="Input [yellow] 7 36" xfId="0"/>
    <cellStyle name="Input [yellow] 7 37" xfId="0"/>
    <cellStyle name="Input [yellow] 7 38" xfId="0"/>
    <cellStyle name="Input [yellow] 7 39" xfId="0"/>
    <cellStyle name="Input [yellow] 7 4" xfId="0"/>
    <cellStyle name="Input [yellow] 7 4 10" xfId="0"/>
    <cellStyle name="Input [yellow] 7 4 11" xfId="0"/>
    <cellStyle name="Input [yellow] 7 4 12" xfId="0"/>
    <cellStyle name="Input [yellow] 7 4 13" xfId="0"/>
    <cellStyle name="Input [yellow] 7 4 14" xfId="0"/>
    <cellStyle name="Input [yellow] 7 4 15" xfId="0"/>
    <cellStyle name="Input [yellow] 7 4 16" xfId="0"/>
    <cellStyle name="Input [yellow] 7 4 17" xfId="0"/>
    <cellStyle name="Input [yellow] 7 4 18" xfId="0"/>
    <cellStyle name="Input [yellow] 7 4 19" xfId="0"/>
    <cellStyle name="Input [yellow] 7 4 2" xfId="0"/>
    <cellStyle name="Input [yellow] 7 4 20" xfId="0"/>
    <cellStyle name="Input [yellow] 7 4 21" xfId="0"/>
    <cellStyle name="Input [yellow] 7 4 22" xfId="0"/>
    <cellStyle name="Input [yellow] 7 4 23" xfId="0"/>
    <cellStyle name="Input [yellow] 7 4 24" xfId="0"/>
    <cellStyle name="Input [yellow] 7 4 25" xfId="0"/>
    <cellStyle name="Input [yellow] 7 4 26" xfId="0"/>
    <cellStyle name="Input [yellow] 7 4 27" xfId="0"/>
    <cellStyle name="Input [yellow] 7 4 28" xfId="0"/>
    <cellStyle name="Input [yellow] 7 4 29" xfId="0"/>
    <cellStyle name="Input [yellow] 7 4 3" xfId="0"/>
    <cellStyle name="Input [yellow] 7 4 30" xfId="0"/>
    <cellStyle name="Input [yellow] 7 4 31" xfId="0"/>
    <cellStyle name="Input [yellow] 7 4 32" xfId="0"/>
    <cellStyle name="Input [yellow] 7 4 33" xfId="0"/>
    <cellStyle name="Input [yellow] 7 4 34" xfId="0"/>
    <cellStyle name="Input [yellow] 7 4 35" xfId="0"/>
    <cellStyle name="Input [yellow] 7 4 36" xfId="0"/>
    <cellStyle name="Input [yellow] 7 4 37" xfId="0"/>
    <cellStyle name="Input [yellow] 7 4 38" xfId="0"/>
    <cellStyle name="Input [yellow] 7 4 39" xfId="0"/>
    <cellStyle name="Input [yellow] 7 4 4" xfId="0"/>
    <cellStyle name="Input [yellow] 7 4 40" xfId="0"/>
    <cellStyle name="Input [yellow] 7 4 41" xfId="0"/>
    <cellStyle name="Input [yellow] 7 4 42" xfId="0"/>
    <cellStyle name="Input [yellow] 7 4 43" xfId="0"/>
    <cellStyle name="Input [yellow] 7 4 44" xfId="0"/>
    <cellStyle name="Input [yellow] 7 4 45" xfId="0"/>
    <cellStyle name="Input [yellow] 7 4 5" xfId="0"/>
    <cellStyle name="Input [yellow] 7 4 6" xfId="0"/>
    <cellStyle name="Input [yellow] 7 4 7" xfId="0"/>
    <cellStyle name="Input [yellow] 7 4 8" xfId="0"/>
    <cellStyle name="Input [yellow] 7 4 9" xfId="0"/>
    <cellStyle name="Input [yellow] 7 40" xfId="0"/>
    <cellStyle name="Input [yellow] 7 41" xfId="0"/>
    <cellStyle name="Input [yellow] 7 42" xfId="0"/>
    <cellStyle name="Input [yellow] 7 43" xfId="0"/>
    <cellStyle name="Input [yellow] 7 44" xfId="0"/>
    <cellStyle name="Input [yellow] 7 45" xfId="0"/>
    <cellStyle name="Input [yellow] 7 46" xfId="0"/>
    <cellStyle name="Input [yellow] 7 47" xfId="0"/>
    <cellStyle name="Input [yellow] 7 48" xfId="0"/>
    <cellStyle name="Input [yellow] 7 49" xfId="0"/>
    <cellStyle name="Input [yellow] 7 5" xfId="0"/>
    <cellStyle name="Input [yellow] 7 5 10" xfId="0"/>
    <cellStyle name="Input [yellow] 7 5 11" xfId="0"/>
    <cellStyle name="Input [yellow] 7 5 12" xfId="0"/>
    <cellStyle name="Input [yellow] 7 5 13" xfId="0"/>
    <cellStyle name="Input [yellow] 7 5 14" xfId="0"/>
    <cellStyle name="Input [yellow] 7 5 15" xfId="0"/>
    <cellStyle name="Input [yellow] 7 5 16" xfId="0"/>
    <cellStyle name="Input [yellow] 7 5 17" xfId="0"/>
    <cellStyle name="Input [yellow] 7 5 18" xfId="0"/>
    <cellStyle name="Input [yellow] 7 5 19" xfId="0"/>
    <cellStyle name="Input [yellow] 7 5 2" xfId="0"/>
    <cellStyle name="Input [yellow] 7 5 20" xfId="0"/>
    <cellStyle name="Input [yellow] 7 5 21" xfId="0"/>
    <cellStyle name="Input [yellow] 7 5 22" xfId="0"/>
    <cellStyle name="Input [yellow] 7 5 23" xfId="0"/>
    <cellStyle name="Input [yellow] 7 5 24" xfId="0"/>
    <cellStyle name="Input [yellow] 7 5 25" xfId="0"/>
    <cellStyle name="Input [yellow] 7 5 26" xfId="0"/>
    <cellStyle name="Input [yellow] 7 5 27" xfId="0"/>
    <cellStyle name="Input [yellow] 7 5 28" xfId="0"/>
    <cellStyle name="Input [yellow] 7 5 29" xfId="0"/>
    <cellStyle name="Input [yellow] 7 5 3" xfId="0"/>
    <cellStyle name="Input [yellow] 7 5 30" xfId="0"/>
    <cellStyle name="Input [yellow] 7 5 31" xfId="0"/>
    <cellStyle name="Input [yellow] 7 5 32" xfId="0"/>
    <cellStyle name="Input [yellow] 7 5 33" xfId="0"/>
    <cellStyle name="Input [yellow] 7 5 34" xfId="0"/>
    <cellStyle name="Input [yellow] 7 5 35" xfId="0"/>
    <cellStyle name="Input [yellow] 7 5 36" xfId="0"/>
    <cellStyle name="Input [yellow] 7 5 37" xfId="0"/>
    <cellStyle name="Input [yellow] 7 5 38" xfId="0"/>
    <cellStyle name="Input [yellow] 7 5 39" xfId="0"/>
    <cellStyle name="Input [yellow] 7 5 4" xfId="0"/>
    <cellStyle name="Input [yellow] 7 5 40" xfId="0"/>
    <cellStyle name="Input [yellow] 7 5 41" xfId="0"/>
    <cellStyle name="Input [yellow] 7 5 42" xfId="0"/>
    <cellStyle name="Input [yellow] 7 5 43" xfId="0"/>
    <cellStyle name="Input [yellow] 7 5 44" xfId="0"/>
    <cellStyle name="Input [yellow] 7 5 45" xfId="0"/>
    <cellStyle name="Input [yellow] 7 5 5" xfId="0"/>
    <cellStyle name="Input [yellow] 7 5 6" xfId="0"/>
    <cellStyle name="Input [yellow] 7 5 7" xfId="0"/>
    <cellStyle name="Input [yellow] 7 5 8" xfId="0"/>
    <cellStyle name="Input [yellow] 7 5 9" xfId="0"/>
    <cellStyle name="Input [yellow] 7 50" xfId="0"/>
    <cellStyle name="Input [yellow] 7 51" xfId="0"/>
    <cellStyle name="Input [yellow] 7 52" xfId="0"/>
    <cellStyle name="Input [yellow] 7 53" xfId="0"/>
    <cellStyle name="Input [yellow] 7 54" xfId="0"/>
    <cellStyle name="Input [yellow] 7 55" xfId="0"/>
    <cellStyle name="Input [yellow] 7 56" xfId="0"/>
    <cellStyle name="Input [yellow] 7 57" xfId="0"/>
    <cellStyle name="Input [yellow] 7 58" xfId="0"/>
    <cellStyle name="Input [yellow] 7 59" xfId="0"/>
    <cellStyle name="Input [yellow] 7 6" xfId="0"/>
    <cellStyle name="Input [yellow] 7 6 10" xfId="0"/>
    <cellStyle name="Input [yellow] 7 6 11" xfId="0"/>
    <cellStyle name="Input [yellow] 7 6 12" xfId="0"/>
    <cellStyle name="Input [yellow] 7 6 13" xfId="0"/>
    <cellStyle name="Input [yellow] 7 6 14" xfId="0"/>
    <cellStyle name="Input [yellow] 7 6 15" xfId="0"/>
    <cellStyle name="Input [yellow] 7 6 16" xfId="0"/>
    <cellStyle name="Input [yellow] 7 6 17" xfId="0"/>
    <cellStyle name="Input [yellow] 7 6 18" xfId="0"/>
    <cellStyle name="Input [yellow] 7 6 19" xfId="0"/>
    <cellStyle name="Input [yellow] 7 6 2" xfId="0"/>
    <cellStyle name="Input [yellow] 7 6 20" xfId="0"/>
    <cellStyle name="Input [yellow] 7 6 21" xfId="0"/>
    <cellStyle name="Input [yellow] 7 6 22" xfId="0"/>
    <cellStyle name="Input [yellow] 7 6 23" xfId="0"/>
    <cellStyle name="Input [yellow] 7 6 24" xfId="0"/>
    <cellStyle name="Input [yellow] 7 6 25" xfId="0"/>
    <cellStyle name="Input [yellow] 7 6 26" xfId="0"/>
    <cellStyle name="Input [yellow] 7 6 27" xfId="0"/>
    <cellStyle name="Input [yellow] 7 6 28" xfId="0"/>
    <cellStyle name="Input [yellow] 7 6 29" xfId="0"/>
    <cellStyle name="Input [yellow] 7 6 3" xfId="0"/>
    <cellStyle name="Input [yellow] 7 6 30" xfId="0"/>
    <cellStyle name="Input [yellow] 7 6 31" xfId="0"/>
    <cellStyle name="Input [yellow] 7 6 32" xfId="0"/>
    <cellStyle name="Input [yellow] 7 6 33" xfId="0"/>
    <cellStyle name="Input [yellow] 7 6 34" xfId="0"/>
    <cellStyle name="Input [yellow] 7 6 35" xfId="0"/>
    <cellStyle name="Input [yellow] 7 6 36" xfId="0"/>
    <cellStyle name="Input [yellow] 7 6 37" xfId="0"/>
    <cellStyle name="Input [yellow] 7 6 38" xfId="0"/>
    <cellStyle name="Input [yellow] 7 6 39" xfId="0"/>
    <cellStyle name="Input [yellow] 7 6 4" xfId="0"/>
    <cellStyle name="Input [yellow] 7 6 40" xfId="0"/>
    <cellStyle name="Input [yellow] 7 6 41" xfId="0"/>
    <cellStyle name="Input [yellow] 7 6 42" xfId="0"/>
    <cellStyle name="Input [yellow] 7 6 43" xfId="0"/>
    <cellStyle name="Input [yellow] 7 6 44" xfId="0"/>
    <cellStyle name="Input [yellow] 7 6 45" xfId="0"/>
    <cellStyle name="Input [yellow] 7 6 5" xfId="0"/>
    <cellStyle name="Input [yellow] 7 6 6" xfId="0"/>
    <cellStyle name="Input [yellow] 7 6 7" xfId="0"/>
    <cellStyle name="Input [yellow] 7 6 8" xfId="0"/>
    <cellStyle name="Input [yellow] 7 6 9" xfId="0"/>
    <cellStyle name="Input [yellow] 7 60" xfId="0"/>
    <cellStyle name="Input [yellow] 7 61" xfId="0"/>
    <cellStyle name="Input [yellow] 7 7" xfId="0"/>
    <cellStyle name="Input [yellow] 7 7 10" xfId="0"/>
    <cellStyle name="Input [yellow] 7 7 11" xfId="0"/>
    <cellStyle name="Input [yellow] 7 7 12" xfId="0"/>
    <cellStyle name="Input [yellow] 7 7 13" xfId="0"/>
    <cellStyle name="Input [yellow] 7 7 14" xfId="0"/>
    <cellStyle name="Input [yellow] 7 7 15" xfId="0"/>
    <cellStyle name="Input [yellow] 7 7 16" xfId="0"/>
    <cellStyle name="Input [yellow] 7 7 17" xfId="0"/>
    <cellStyle name="Input [yellow] 7 7 18" xfId="0"/>
    <cellStyle name="Input [yellow] 7 7 19" xfId="0"/>
    <cellStyle name="Input [yellow] 7 7 2" xfId="0"/>
    <cellStyle name="Input [yellow] 7 7 20" xfId="0"/>
    <cellStyle name="Input [yellow] 7 7 21" xfId="0"/>
    <cellStyle name="Input [yellow] 7 7 22" xfId="0"/>
    <cellStyle name="Input [yellow] 7 7 23" xfId="0"/>
    <cellStyle name="Input [yellow] 7 7 24" xfId="0"/>
    <cellStyle name="Input [yellow] 7 7 25" xfId="0"/>
    <cellStyle name="Input [yellow] 7 7 26" xfId="0"/>
    <cellStyle name="Input [yellow] 7 7 27" xfId="0"/>
    <cellStyle name="Input [yellow] 7 7 28" xfId="0"/>
    <cellStyle name="Input [yellow] 7 7 29" xfId="0"/>
    <cellStyle name="Input [yellow] 7 7 3" xfId="0"/>
    <cellStyle name="Input [yellow] 7 7 30" xfId="0"/>
    <cellStyle name="Input [yellow] 7 7 31" xfId="0"/>
    <cellStyle name="Input [yellow] 7 7 32" xfId="0"/>
    <cellStyle name="Input [yellow] 7 7 33" xfId="0"/>
    <cellStyle name="Input [yellow] 7 7 34" xfId="0"/>
    <cellStyle name="Input [yellow] 7 7 35" xfId="0"/>
    <cellStyle name="Input [yellow] 7 7 36" xfId="0"/>
    <cellStyle name="Input [yellow] 7 7 37" xfId="0"/>
    <cellStyle name="Input [yellow] 7 7 38" xfId="0"/>
    <cellStyle name="Input [yellow] 7 7 39" xfId="0"/>
    <cellStyle name="Input [yellow] 7 7 4" xfId="0"/>
    <cellStyle name="Input [yellow] 7 7 40" xfId="0"/>
    <cellStyle name="Input [yellow] 7 7 41" xfId="0"/>
    <cellStyle name="Input [yellow] 7 7 42" xfId="0"/>
    <cellStyle name="Input [yellow] 7 7 43" xfId="0"/>
    <cellStyle name="Input [yellow] 7 7 44" xfId="0"/>
    <cellStyle name="Input [yellow] 7 7 45" xfId="0"/>
    <cellStyle name="Input [yellow] 7 7 5" xfId="0"/>
    <cellStyle name="Input [yellow] 7 7 6" xfId="0"/>
    <cellStyle name="Input [yellow] 7 7 7" xfId="0"/>
    <cellStyle name="Input [yellow] 7 7 8" xfId="0"/>
    <cellStyle name="Input [yellow] 7 7 9" xfId="0"/>
    <cellStyle name="Input [yellow] 7 8" xfId="0"/>
    <cellStyle name="Input [yellow] 7 8 10" xfId="0"/>
    <cellStyle name="Input [yellow] 7 8 11" xfId="0"/>
    <cellStyle name="Input [yellow] 7 8 12" xfId="0"/>
    <cellStyle name="Input [yellow] 7 8 13" xfId="0"/>
    <cellStyle name="Input [yellow] 7 8 14" xfId="0"/>
    <cellStyle name="Input [yellow] 7 8 15" xfId="0"/>
    <cellStyle name="Input [yellow] 7 8 16" xfId="0"/>
    <cellStyle name="Input [yellow] 7 8 17" xfId="0"/>
    <cellStyle name="Input [yellow] 7 8 18" xfId="0"/>
    <cellStyle name="Input [yellow] 7 8 19" xfId="0"/>
    <cellStyle name="Input [yellow] 7 8 2" xfId="0"/>
    <cellStyle name="Input [yellow] 7 8 20" xfId="0"/>
    <cellStyle name="Input [yellow] 7 8 21" xfId="0"/>
    <cellStyle name="Input [yellow] 7 8 22" xfId="0"/>
    <cellStyle name="Input [yellow] 7 8 23" xfId="0"/>
    <cellStyle name="Input [yellow] 7 8 24" xfId="0"/>
    <cellStyle name="Input [yellow] 7 8 25" xfId="0"/>
    <cellStyle name="Input [yellow] 7 8 26" xfId="0"/>
    <cellStyle name="Input [yellow] 7 8 27" xfId="0"/>
    <cellStyle name="Input [yellow] 7 8 28" xfId="0"/>
    <cellStyle name="Input [yellow] 7 8 29" xfId="0"/>
    <cellStyle name="Input [yellow] 7 8 3" xfId="0"/>
    <cellStyle name="Input [yellow] 7 8 30" xfId="0"/>
    <cellStyle name="Input [yellow] 7 8 31" xfId="0"/>
    <cellStyle name="Input [yellow] 7 8 32" xfId="0"/>
    <cellStyle name="Input [yellow] 7 8 33" xfId="0"/>
    <cellStyle name="Input [yellow] 7 8 34" xfId="0"/>
    <cellStyle name="Input [yellow] 7 8 35" xfId="0"/>
    <cellStyle name="Input [yellow] 7 8 36" xfId="0"/>
    <cellStyle name="Input [yellow] 7 8 37" xfId="0"/>
    <cellStyle name="Input [yellow] 7 8 38" xfId="0"/>
    <cellStyle name="Input [yellow] 7 8 39" xfId="0"/>
    <cellStyle name="Input [yellow] 7 8 4" xfId="0"/>
    <cellStyle name="Input [yellow] 7 8 40" xfId="0"/>
    <cellStyle name="Input [yellow] 7 8 41" xfId="0"/>
    <cellStyle name="Input [yellow] 7 8 42" xfId="0"/>
    <cellStyle name="Input [yellow] 7 8 43" xfId="0"/>
    <cellStyle name="Input [yellow] 7 8 44" xfId="0"/>
    <cellStyle name="Input [yellow] 7 8 45" xfId="0"/>
    <cellStyle name="Input [yellow] 7 8 5" xfId="0"/>
    <cellStyle name="Input [yellow] 7 8 6" xfId="0"/>
    <cellStyle name="Input [yellow] 7 8 7" xfId="0"/>
    <cellStyle name="Input [yellow] 7 8 8" xfId="0"/>
    <cellStyle name="Input [yellow] 7 8 9" xfId="0"/>
    <cellStyle name="Input [yellow] 7 9" xfId="0"/>
    <cellStyle name="Input [yellow] 7 9 10" xfId="0"/>
    <cellStyle name="Input [yellow] 7 9 11" xfId="0"/>
    <cellStyle name="Input [yellow] 7 9 12" xfId="0"/>
    <cellStyle name="Input [yellow] 7 9 13" xfId="0"/>
    <cellStyle name="Input [yellow] 7 9 14" xfId="0"/>
    <cellStyle name="Input [yellow] 7 9 15" xfId="0"/>
    <cellStyle name="Input [yellow] 7 9 16" xfId="0"/>
    <cellStyle name="Input [yellow] 7 9 17" xfId="0"/>
    <cellStyle name="Input [yellow] 7 9 18" xfId="0"/>
    <cellStyle name="Input [yellow] 7 9 19" xfId="0"/>
    <cellStyle name="Input [yellow] 7 9 2" xfId="0"/>
    <cellStyle name="Input [yellow] 7 9 20" xfId="0"/>
    <cellStyle name="Input [yellow] 7 9 21" xfId="0"/>
    <cellStyle name="Input [yellow] 7 9 22" xfId="0"/>
    <cellStyle name="Input [yellow] 7 9 23" xfId="0"/>
    <cellStyle name="Input [yellow] 7 9 24" xfId="0"/>
    <cellStyle name="Input [yellow] 7 9 25" xfId="0"/>
    <cellStyle name="Input [yellow] 7 9 26" xfId="0"/>
    <cellStyle name="Input [yellow] 7 9 27" xfId="0"/>
    <cellStyle name="Input [yellow] 7 9 28" xfId="0"/>
    <cellStyle name="Input [yellow] 7 9 29" xfId="0"/>
    <cellStyle name="Input [yellow] 7 9 3" xfId="0"/>
    <cellStyle name="Input [yellow] 7 9 30" xfId="0"/>
    <cellStyle name="Input [yellow] 7 9 31" xfId="0"/>
    <cellStyle name="Input [yellow] 7 9 32" xfId="0"/>
    <cellStyle name="Input [yellow] 7 9 33" xfId="0"/>
    <cellStyle name="Input [yellow] 7 9 34" xfId="0"/>
    <cellStyle name="Input [yellow] 7 9 35" xfId="0"/>
    <cellStyle name="Input [yellow] 7 9 36" xfId="0"/>
    <cellStyle name="Input [yellow] 7 9 37" xfId="0"/>
    <cellStyle name="Input [yellow] 7 9 38" xfId="0"/>
    <cellStyle name="Input [yellow] 7 9 39" xfId="0"/>
    <cellStyle name="Input [yellow] 7 9 4" xfId="0"/>
    <cellStyle name="Input [yellow] 7 9 40" xfId="0"/>
    <cellStyle name="Input [yellow] 7 9 41" xfId="0"/>
    <cellStyle name="Input [yellow] 7 9 42" xfId="0"/>
    <cellStyle name="Input [yellow] 7 9 43" xfId="0"/>
    <cellStyle name="Input [yellow] 7 9 44" xfId="0"/>
    <cellStyle name="Input [yellow] 7 9 45" xfId="0"/>
    <cellStyle name="Input [yellow] 7 9 5" xfId="0"/>
    <cellStyle name="Input [yellow] 7 9 6" xfId="0"/>
    <cellStyle name="Input [yellow] 7 9 7" xfId="0"/>
    <cellStyle name="Input [yellow] 7 9 8" xfId="0"/>
    <cellStyle name="Input [yellow] 7 9 9" xfId="0"/>
    <cellStyle name="Input [yellow] 70" xfId="0"/>
    <cellStyle name="Input [yellow] 71" xfId="0"/>
    <cellStyle name="Input [yellow] 72" xfId="0"/>
    <cellStyle name="Input [yellow] 73" xfId="0"/>
    <cellStyle name="Input [yellow] 74" xfId="0"/>
    <cellStyle name="Input [yellow] 75" xfId="0"/>
    <cellStyle name="Input [yellow] 76" xfId="0"/>
    <cellStyle name="Input [yellow] 77" xfId="0"/>
    <cellStyle name="Input [yellow] 78" xfId="0"/>
    <cellStyle name="Input [yellow] 79" xfId="0"/>
    <cellStyle name="Input [yellow] 8" xfId="0"/>
    <cellStyle name="Input [yellow] 8 10" xfId="0"/>
    <cellStyle name="Input [yellow] 8 10 10" xfId="0"/>
    <cellStyle name="Input [yellow] 8 10 11" xfId="0"/>
    <cellStyle name="Input [yellow] 8 10 12" xfId="0"/>
    <cellStyle name="Input [yellow] 8 10 13" xfId="0"/>
    <cellStyle name="Input [yellow] 8 10 14" xfId="0"/>
    <cellStyle name="Input [yellow] 8 10 15" xfId="0"/>
    <cellStyle name="Input [yellow] 8 10 16" xfId="0"/>
    <cellStyle name="Input [yellow] 8 10 17" xfId="0"/>
    <cellStyle name="Input [yellow] 8 10 18" xfId="0"/>
    <cellStyle name="Input [yellow] 8 10 19" xfId="0"/>
    <cellStyle name="Input [yellow] 8 10 2" xfId="0"/>
    <cellStyle name="Input [yellow] 8 10 20" xfId="0"/>
    <cellStyle name="Input [yellow] 8 10 21" xfId="0"/>
    <cellStyle name="Input [yellow] 8 10 22" xfId="0"/>
    <cellStyle name="Input [yellow] 8 10 23" xfId="0"/>
    <cellStyle name="Input [yellow] 8 10 24" xfId="0"/>
    <cellStyle name="Input [yellow] 8 10 25" xfId="0"/>
    <cellStyle name="Input [yellow] 8 10 26" xfId="0"/>
    <cellStyle name="Input [yellow] 8 10 27" xfId="0"/>
    <cellStyle name="Input [yellow] 8 10 28" xfId="0"/>
    <cellStyle name="Input [yellow] 8 10 29" xfId="0"/>
    <cellStyle name="Input [yellow] 8 10 3" xfId="0"/>
    <cellStyle name="Input [yellow] 8 10 30" xfId="0"/>
    <cellStyle name="Input [yellow] 8 10 31" xfId="0"/>
    <cellStyle name="Input [yellow] 8 10 32" xfId="0"/>
    <cellStyle name="Input [yellow] 8 10 33" xfId="0"/>
    <cellStyle name="Input [yellow] 8 10 34" xfId="0"/>
    <cellStyle name="Input [yellow] 8 10 35" xfId="0"/>
    <cellStyle name="Input [yellow] 8 10 36" xfId="0"/>
    <cellStyle name="Input [yellow] 8 10 37" xfId="0"/>
    <cellStyle name="Input [yellow] 8 10 38" xfId="0"/>
    <cellStyle name="Input [yellow] 8 10 39" xfId="0"/>
    <cellStyle name="Input [yellow] 8 10 4" xfId="0"/>
    <cellStyle name="Input [yellow] 8 10 40" xfId="0"/>
    <cellStyle name="Input [yellow] 8 10 41" xfId="0"/>
    <cellStyle name="Input [yellow] 8 10 42" xfId="0"/>
    <cellStyle name="Input [yellow] 8 10 43" xfId="0"/>
    <cellStyle name="Input [yellow] 8 10 44" xfId="0"/>
    <cellStyle name="Input [yellow] 8 10 45" xfId="0"/>
    <cellStyle name="Input [yellow] 8 10 5" xfId="0"/>
    <cellStyle name="Input [yellow] 8 10 6" xfId="0"/>
    <cellStyle name="Input [yellow] 8 10 7" xfId="0"/>
    <cellStyle name="Input [yellow] 8 10 8" xfId="0"/>
    <cellStyle name="Input [yellow] 8 10 9" xfId="0"/>
    <cellStyle name="Input [yellow] 8 11" xfId="0"/>
    <cellStyle name="Input [yellow] 8 11 10" xfId="0"/>
    <cellStyle name="Input [yellow] 8 11 11" xfId="0"/>
    <cellStyle name="Input [yellow] 8 11 12" xfId="0"/>
    <cellStyle name="Input [yellow] 8 11 13" xfId="0"/>
    <cellStyle name="Input [yellow] 8 11 14" xfId="0"/>
    <cellStyle name="Input [yellow] 8 11 15" xfId="0"/>
    <cellStyle name="Input [yellow] 8 11 16" xfId="0"/>
    <cellStyle name="Input [yellow] 8 11 17" xfId="0"/>
    <cellStyle name="Input [yellow] 8 11 18" xfId="0"/>
    <cellStyle name="Input [yellow] 8 11 19" xfId="0"/>
    <cellStyle name="Input [yellow] 8 11 2" xfId="0"/>
    <cellStyle name="Input [yellow] 8 11 20" xfId="0"/>
    <cellStyle name="Input [yellow] 8 11 21" xfId="0"/>
    <cellStyle name="Input [yellow] 8 11 22" xfId="0"/>
    <cellStyle name="Input [yellow] 8 11 23" xfId="0"/>
    <cellStyle name="Input [yellow] 8 11 24" xfId="0"/>
    <cellStyle name="Input [yellow] 8 11 25" xfId="0"/>
    <cellStyle name="Input [yellow] 8 11 26" xfId="0"/>
    <cellStyle name="Input [yellow] 8 11 27" xfId="0"/>
    <cellStyle name="Input [yellow] 8 11 28" xfId="0"/>
    <cellStyle name="Input [yellow] 8 11 29" xfId="0"/>
    <cellStyle name="Input [yellow] 8 11 3" xfId="0"/>
    <cellStyle name="Input [yellow] 8 11 30" xfId="0"/>
    <cellStyle name="Input [yellow] 8 11 31" xfId="0"/>
    <cellStyle name="Input [yellow] 8 11 32" xfId="0"/>
    <cellStyle name="Input [yellow] 8 11 33" xfId="0"/>
    <cellStyle name="Input [yellow] 8 11 34" xfId="0"/>
    <cellStyle name="Input [yellow] 8 11 35" xfId="0"/>
    <cellStyle name="Input [yellow] 8 11 36" xfId="0"/>
    <cellStyle name="Input [yellow] 8 11 37" xfId="0"/>
    <cellStyle name="Input [yellow] 8 11 38" xfId="0"/>
    <cellStyle name="Input [yellow] 8 11 39" xfId="0"/>
    <cellStyle name="Input [yellow] 8 11 4" xfId="0"/>
    <cellStyle name="Input [yellow] 8 11 40" xfId="0"/>
    <cellStyle name="Input [yellow] 8 11 41" xfId="0"/>
    <cellStyle name="Input [yellow] 8 11 42" xfId="0"/>
    <cellStyle name="Input [yellow] 8 11 43" xfId="0"/>
    <cellStyle name="Input [yellow] 8 11 44" xfId="0"/>
    <cellStyle name="Input [yellow] 8 11 45" xfId="0"/>
    <cellStyle name="Input [yellow] 8 11 5" xfId="0"/>
    <cellStyle name="Input [yellow] 8 11 6" xfId="0"/>
    <cellStyle name="Input [yellow] 8 11 7" xfId="0"/>
    <cellStyle name="Input [yellow] 8 11 8" xfId="0"/>
    <cellStyle name="Input [yellow] 8 11 9" xfId="0"/>
    <cellStyle name="Input [yellow] 8 12" xfId="0"/>
    <cellStyle name="Input [yellow] 8 12 10" xfId="0"/>
    <cellStyle name="Input [yellow] 8 12 11" xfId="0"/>
    <cellStyle name="Input [yellow] 8 12 12" xfId="0"/>
    <cellStyle name="Input [yellow] 8 12 13" xfId="0"/>
    <cellStyle name="Input [yellow] 8 12 14" xfId="0"/>
    <cellStyle name="Input [yellow] 8 12 15" xfId="0"/>
    <cellStyle name="Input [yellow] 8 12 16" xfId="0"/>
    <cellStyle name="Input [yellow] 8 12 17" xfId="0"/>
    <cellStyle name="Input [yellow] 8 12 18" xfId="0"/>
    <cellStyle name="Input [yellow] 8 12 19" xfId="0"/>
    <cellStyle name="Input [yellow] 8 12 2" xfId="0"/>
    <cellStyle name="Input [yellow] 8 12 20" xfId="0"/>
    <cellStyle name="Input [yellow] 8 12 21" xfId="0"/>
    <cellStyle name="Input [yellow] 8 12 22" xfId="0"/>
    <cellStyle name="Input [yellow] 8 12 23" xfId="0"/>
    <cellStyle name="Input [yellow] 8 12 24" xfId="0"/>
    <cellStyle name="Input [yellow] 8 12 25" xfId="0"/>
    <cellStyle name="Input [yellow] 8 12 26" xfId="0"/>
    <cellStyle name="Input [yellow] 8 12 27" xfId="0"/>
    <cellStyle name="Input [yellow] 8 12 28" xfId="0"/>
    <cellStyle name="Input [yellow] 8 12 29" xfId="0"/>
    <cellStyle name="Input [yellow] 8 12 3" xfId="0"/>
    <cellStyle name="Input [yellow] 8 12 30" xfId="0"/>
    <cellStyle name="Input [yellow] 8 12 31" xfId="0"/>
    <cellStyle name="Input [yellow] 8 12 32" xfId="0"/>
    <cellStyle name="Input [yellow] 8 12 33" xfId="0"/>
    <cellStyle name="Input [yellow] 8 12 34" xfId="0"/>
    <cellStyle name="Input [yellow] 8 12 35" xfId="0"/>
    <cellStyle name="Input [yellow] 8 12 36" xfId="0"/>
    <cellStyle name="Input [yellow] 8 12 37" xfId="0"/>
    <cellStyle name="Input [yellow] 8 12 38" xfId="0"/>
    <cellStyle name="Input [yellow] 8 12 39" xfId="0"/>
    <cellStyle name="Input [yellow] 8 12 4" xfId="0"/>
    <cellStyle name="Input [yellow] 8 12 40" xfId="0"/>
    <cellStyle name="Input [yellow] 8 12 41" xfId="0"/>
    <cellStyle name="Input [yellow] 8 12 42" xfId="0"/>
    <cellStyle name="Input [yellow] 8 12 43" xfId="0"/>
    <cellStyle name="Input [yellow] 8 12 44" xfId="0"/>
    <cellStyle name="Input [yellow] 8 12 45" xfId="0"/>
    <cellStyle name="Input [yellow] 8 12 5" xfId="0"/>
    <cellStyle name="Input [yellow] 8 12 6" xfId="0"/>
    <cellStyle name="Input [yellow] 8 12 7" xfId="0"/>
    <cellStyle name="Input [yellow] 8 12 8" xfId="0"/>
    <cellStyle name="Input [yellow] 8 12 9" xfId="0"/>
    <cellStyle name="Input [yellow] 8 13" xfId="0"/>
    <cellStyle name="Input [yellow] 8 13 10" xfId="0"/>
    <cellStyle name="Input [yellow] 8 13 11" xfId="0"/>
    <cellStyle name="Input [yellow] 8 13 12" xfId="0"/>
    <cellStyle name="Input [yellow] 8 13 13" xfId="0"/>
    <cellStyle name="Input [yellow] 8 13 14" xfId="0"/>
    <cellStyle name="Input [yellow] 8 13 15" xfId="0"/>
    <cellStyle name="Input [yellow] 8 13 16" xfId="0"/>
    <cellStyle name="Input [yellow] 8 13 17" xfId="0"/>
    <cellStyle name="Input [yellow] 8 13 18" xfId="0"/>
    <cellStyle name="Input [yellow] 8 13 19" xfId="0"/>
    <cellStyle name="Input [yellow] 8 13 2" xfId="0"/>
    <cellStyle name="Input [yellow] 8 13 20" xfId="0"/>
    <cellStyle name="Input [yellow] 8 13 21" xfId="0"/>
    <cellStyle name="Input [yellow] 8 13 22" xfId="0"/>
    <cellStyle name="Input [yellow] 8 13 23" xfId="0"/>
    <cellStyle name="Input [yellow] 8 13 24" xfId="0"/>
    <cellStyle name="Input [yellow] 8 13 25" xfId="0"/>
    <cellStyle name="Input [yellow] 8 13 26" xfId="0"/>
    <cellStyle name="Input [yellow] 8 13 27" xfId="0"/>
    <cellStyle name="Input [yellow] 8 13 28" xfId="0"/>
    <cellStyle name="Input [yellow] 8 13 29" xfId="0"/>
    <cellStyle name="Input [yellow] 8 13 3" xfId="0"/>
    <cellStyle name="Input [yellow] 8 13 30" xfId="0"/>
    <cellStyle name="Input [yellow] 8 13 31" xfId="0"/>
    <cellStyle name="Input [yellow] 8 13 32" xfId="0"/>
    <cellStyle name="Input [yellow] 8 13 33" xfId="0"/>
    <cellStyle name="Input [yellow] 8 13 34" xfId="0"/>
    <cellStyle name="Input [yellow] 8 13 35" xfId="0"/>
    <cellStyle name="Input [yellow] 8 13 36" xfId="0"/>
    <cellStyle name="Input [yellow] 8 13 37" xfId="0"/>
    <cellStyle name="Input [yellow] 8 13 38" xfId="0"/>
    <cellStyle name="Input [yellow] 8 13 39" xfId="0"/>
    <cellStyle name="Input [yellow] 8 13 4" xfId="0"/>
    <cellStyle name="Input [yellow] 8 13 40" xfId="0"/>
    <cellStyle name="Input [yellow] 8 13 41" xfId="0"/>
    <cellStyle name="Input [yellow] 8 13 42" xfId="0"/>
    <cellStyle name="Input [yellow] 8 13 43" xfId="0"/>
    <cellStyle name="Input [yellow] 8 13 44" xfId="0"/>
    <cellStyle name="Input [yellow] 8 13 45" xfId="0"/>
    <cellStyle name="Input [yellow] 8 13 5" xfId="0"/>
    <cellStyle name="Input [yellow] 8 13 6" xfId="0"/>
    <cellStyle name="Input [yellow] 8 13 7" xfId="0"/>
    <cellStyle name="Input [yellow] 8 13 8" xfId="0"/>
    <cellStyle name="Input [yellow] 8 13 9" xfId="0"/>
    <cellStyle name="Input [yellow] 8 14" xfId="0"/>
    <cellStyle name="Input [yellow] 8 14 10" xfId="0"/>
    <cellStyle name="Input [yellow] 8 14 11" xfId="0"/>
    <cellStyle name="Input [yellow] 8 14 12" xfId="0"/>
    <cellStyle name="Input [yellow] 8 14 13" xfId="0"/>
    <cellStyle name="Input [yellow] 8 14 14" xfId="0"/>
    <cellStyle name="Input [yellow] 8 14 15" xfId="0"/>
    <cellStyle name="Input [yellow] 8 14 16" xfId="0"/>
    <cellStyle name="Input [yellow] 8 14 17" xfId="0"/>
    <cellStyle name="Input [yellow] 8 14 18" xfId="0"/>
    <cellStyle name="Input [yellow] 8 14 19" xfId="0"/>
    <cellStyle name="Input [yellow] 8 14 2" xfId="0"/>
    <cellStyle name="Input [yellow] 8 14 20" xfId="0"/>
    <cellStyle name="Input [yellow] 8 14 21" xfId="0"/>
    <cellStyle name="Input [yellow] 8 14 22" xfId="0"/>
    <cellStyle name="Input [yellow] 8 14 23" xfId="0"/>
    <cellStyle name="Input [yellow] 8 14 24" xfId="0"/>
    <cellStyle name="Input [yellow] 8 14 25" xfId="0"/>
    <cellStyle name="Input [yellow] 8 14 26" xfId="0"/>
    <cellStyle name="Input [yellow] 8 14 27" xfId="0"/>
    <cellStyle name="Input [yellow] 8 14 28" xfId="0"/>
    <cellStyle name="Input [yellow] 8 14 29" xfId="0"/>
    <cellStyle name="Input [yellow] 8 14 3" xfId="0"/>
    <cellStyle name="Input [yellow] 8 14 30" xfId="0"/>
    <cellStyle name="Input [yellow] 8 14 31" xfId="0"/>
    <cellStyle name="Input [yellow] 8 14 32" xfId="0"/>
    <cellStyle name="Input [yellow] 8 14 33" xfId="0"/>
    <cellStyle name="Input [yellow] 8 14 34" xfId="0"/>
    <cellStyle name="Input [yellow] 8 14 35" xfId="0"/>
    <cellStyle name="Input [yellow] 8 14 36" xfId="0"/>
    <cellStyle name="Input [yellow] 8 14 37" xfId="0"/>
    <cellStyle name="Input [yellow] 8 14 38" xfId="0"/>
    <cellStyle name="Input [yellow] 8 14 39" xfId="0"/>
    <cellStyle name="Input [yellow] 8 14 4" xfId="0"/>
    <cellStyle name="Input [yellow] 8 14 40" xfId="0"/>
    <cellStyle name="Input [yellow] 8 14 41" xfId="0"/>
    <cellStyle name="Input [yellow] 8 14 42" xfId="0"/>
    <cellStyle name="Input [yellow] 8 14 43" xfId="0"/>
    <cellStyle name="Input [yellow] 8 14 44" xfId="0"/>
    <cellStyle name="Input [yellow] 8 14 45" xfId="0"/>
    <cellStyle name="Input [yellow] 8 14 5" xfId="0"/>
    <cellStyle name="Input [yellow] 8 14 6" xfId="0"/>
    <cellStyle name="Input [yellow] 8 14 7" xfId="0"/>
    <cellStyle name="Input [yellow] 8 14 8" xfId="0"/>
    <cellStyle name="Input [yellow] 8 14 9" xfId="0"/>
    <cellStyle name="Input [yellow] 8 15" xfId="0"/>
    <cellStyle name="Input [yellow] 8 15 10" xfId="0"/>
    <cellStyle name="Input [yellow] 8 15 11" xfId="0"/>
    <cellStyle name="Input [yellow] 8 15 12" xfId="0"/>
    <cellStyle name="Input [yellow] 8 15 13" xfId="0"/>
    <cellStyle name="Input [yellow] 8 15 14" xfId="0"/>
    <cellStyle name="Input [yellow] 8 15 15" xfId="0"/>
    <cellStyle name="Input [yellow] 8 15 16" xfId="0"/>
    <cellStyle name="Input [yellow] 8 15 17" xfId="0"/>
    <cellStyle name="Input [yellow] 8 15 18" xfId="0"/>
    <cellStyle name="Input [yellow] 8 15 19" xfId="0"/>
    <cellStyle name="Input [yellow] 8 15 2" xfId="0"/>
    <cellStyle name="Input [yellow] 8 15 20" xfId="0"/>
    <cellStyle name="Input [yellow] 8 15 21" xfId="0"/>
    <cellStyle name="Input [yellow] 8 15 22" xfId="0"/>
    <cellStyle name="Input [yellow] 8 15 23" xfId="0"/>
    <cellStyle name="Input [yellow] 8 15 24" xfId="0"/>
    <cellStyle name="Input [yellow] 8 15 25" xfId="0"/>
    <cellStyle name="Input [yellow] 8 15 26" xfId="0"/>
    <cellStyle name="Input [yellow] 8 15 27" xfId="0"/>
    <cellStyle name="Input [yellow] 8 15 28" xfId="0"/>
    <cellStyle name="Input [yellow] 8 15 29" xfId="0"/>
    <cellStyle name="Input [yellow] 8 15 3" xfId="0"/>
    <cellStyle name="Input [yellow] 8 15 30" xfId="0"/>
    <cellStyle name="Input [yellow] 8 15 31" xfId="0"/>
    <cellStyle name="Input [yellow] 8 15 32" xfId="0"/>
    <cellStyle name="Input [yellow] 8 15 33" xfId="0"/>
    <cellStyle name="Input [yellow] 8 15 34" xfId="0"/>
    <cellStyle name="Input [yellow] 8 15 35" xfId="0"/>
    <cellStyle name="Input [yellow] 8 15 36" xfId="0"/>
    <cellStyle name="Input [yellow] 8 15 37" xfId="0"/>
    <cellStyle name="Input [yellow] 8 15 38" xfId="0"/>
    <cellStyle name="Input [yellow] 8 15 39" xfId="0"/>
    <cellStyle name="Input [yellow] 8 15 4" xfId="0"/>
    <cellStyle name="Input [yellow] 8 15 40" xfId="0"/>
    <cellStyle name="Input [yellow] 8 15 41" xfId="0"/>
    <cellStyle name="Input [yellow] 8 15 42" xfId="0"/>
    <cellStyle name="Input [yellow] 8 15 43" xfId="0"/>
    <cellStyle name="Input [yellow] 8 15 44" xfId="0"/>
    <cellStyle name="Input [yellow] 8 15 45" xfId="0"/>
    <cellStyle name="Input [yellow] 8 15 5" xfId="0"/>
    <cellStyle name="Input [yellow] 8 15 6" xfId="0"/>
    <cellStyle name="Input [yellow] 8 15 7" xfId="0"/>
    <cellStyle name="Input [yellow] 8 15 8" xfId="0"/>
    <cellStyle name="Input [yellow] 8 15 9" xfId="0"/>
    <cellStyle name="Input [yellow] 8 16" xfId="0"/>
    <cellStyle name="Input [yellow] 8 16 10" xfId="0"/>
    <cellStyle name="Input [yellow] 8 16 11" xfId="0"/>
    <cellStyle name="Input [yellow] 8 16 12" xfId="0"/>
    <cellStyle name="Input [yellow] 8 16 13" xfId="0"/>
    <cellStyle name="Input [yellow] 8 16 14" xfId="0"/>
    <cellStyle name="Input [yellow] 8 16 15" xfId="0"/>
    <cellStyle name="Input [yellow] 8 16 16" xfId="0"/>
    <cellStyle name="Input [yellow] 8 16 17" xfId="0"/>
    <cellStyle name="Input [yellow] 8 16 18" xfId="0"/>
    <cellStyle name="Input [yellow] 8 16 19" xfId="0"/>
    <cellStyle name="Input [yellow] 8 16 2" xfId="0"/>
    <cellStyle name="Input [yellow] 8 16 20" xfId="0"/>
    <cellStyle name="Input [yellow] 8 16 21" xfId="0"/>
    <cellStyle name="Input [yellow] 8 16 22" xfId="0"/>
    <cellStyle name="Input [yellow] 8 16 23" xfId="0"/>
    <cellStyle name="Input [yellow] 8 16 24" xfId="0"/>
    <cellStyle name="Input [yellow] 8 16 25" xfId="0"/>
    <cellStyle name="Input [yellow] 8 16 26" xfId="0"/>
    <cellStyle name="Input [yellow] 8 16 27" xfId="0"/>
    <cellStyle name="Input [yellow] 8 16 28" xfId="0"/>
    <cellStyle name="Input [yellow] 8 16 29" xfId="0"/>
    <cellStyle name="Input [yellow] 8 16 3" xfId="0"/>
    <cellStyle name="Input [yellow] 8 16 30" xfId="0"/>
    <cellStyle name="Input [yellow] 8 16 31" xfId="0"/>
    <cellStyle name="Input [yellow] 8 16 32" xfId="0"/>
    <cellStyle name="Input [yellow] 8 16 33" xfId="0"/>
    <cellStyle name="Input [yellow] 8 16 34" xfId="0"/>
    <cellStyle name="Input [yellow] 8 16 35" xfId="0"/>
    <cellStyle name="Input [yellow] 8 16 36" xfId="0"/>
    <cellStyle name="Input [yellow] 8 16 37" xfId="0"/>
    <cellStyle name="Input [yellow] 8 16 38" xfId="0"/>
    <cellStyle name="Input [yellow] 8 16 39" xfId="0"/>
    <cellStyle name="Input [yellow] 8 16 4" xfId="0"/>
    <cellStyle name="Input [yellow] 8 16 40" xfId="0"/>
    <cellStyle name="Input [yellow] 8 16 41" xfId="0"/>
    <cellStyle name="Input [yellow] 8 16 42" xfId="0"/>
    <cellStyle name="Input [yellow] 8 16 43" xfId="0"/>
    <cellStyle name="Input [yellow] 8 16 44" xfId="0"/>
    <cellStyle name="Input [yellow] 8 16 45" xfId="0"/>
    <cellStyle name="Input [yellow] 8 16 5" xfId="0"/>
    <cellStyle name="Input [yellow] 8 16 6" xfId="0"/>
    <cellStyle name="Input [yellow] 8 16 7" xfId="0"/>
    <cellStyle name="Input [yellow] 8 16 8" xfId="0"/>
    <cellStyle name="Input [yellow] 8 16 9" xfId="0"/>
    <cellStyle name="Input [yellow] 8 17" xfId="0"/>
    <cellStyle name="Input [yellow] 8 17 10" xfId="0"/>
    <cellStyle name="Input [yellow] 8 17 11" xfId="0"/>
    <cellStyle name="Input [yellow] 8 17 12" xfId="0"/>
    <cellStyle name="Input [yellow] 8 17 13" xfId="0"/>
    <cellStyle name="Input [yellow] 8 17 14" xfId="0"/>
    <cellStyle name="Input [yellow] 8 17 15" xfId="0"/>
    <cellStyle name="Input [yellow] 8 17 16" xfId="0"/>
    <cellStyle name="Input [yellow] 8 17 17" xfId="0"/>
    <cellStyle name="Input [yellow] 8 17 18" xfId="0"/>
    <cellStyle name="Input [yellow] 8 17 19" xfId="0"/>
    <cellStyle name="Input [yellow] 8 17 2" xfId="0"/>
    <cellStyle name="Input [yellow] 8 17 20" xfId="0"/>
    <cellStyle name="Input [yellow] 8 17 21" xfId="0"/>
    <cellStyle name="Input [yellow] 8 17 22" xfId="0"/>
    <cellStyle name="Input [yellow] 8 17 23" xfId="0"/>
    <cellStyle name="Input [yellow] 8 17 24" xfId="0"/>
    <cellStyle name="Input [yellow] 8 17 25" xfId="0"/>
    <cellStyle name="Input [yellow] 8 17 26" xfId="0"/>
    <cellStyle name="Input [yellow] 8 17 27" xfId="0"/>
    <cellStyle name="Input [yellow] 8 17 28" xfId="0"/>
    <cellStyle name="Input [yellow] 8 17 29" xfId="0"/>
    <cellStyle name="Input [yellow] 8 17 3" xfId="0"/>
    <cellStyle name="Input [yellow] 8 17 30" xfId="0"/>
    <cellStyle name="Input [yellow] 8 17 31" xfId="0"/>
    <cellStyle name="Input [yellow] 8 17 32" xfId="0"/>
    <cellStyle name="Input [yellow] 8 17 33" xfId="0"/>
    <cellStyle name="Input [yellow] 8 17 34" xfId="0"/>
    <cellStyle name="Input [yellow] 8 17 35" xfId="0"/>
    <cellStyle name="Input [yellow] 8 17 36" xfId="0"/>
    <cellStyle name="Input [yellow] 8 17 37" xfId="0"/>
    <cellStyle name="Input [yellow] 8 17 38" xfId="0"/>
    <cellStyle name="Input [yellow] 8 17 39" xfId="0"/>
    <cellStyle name="Input [yellow] 8 17 4" xfId="0"/>
    <cellStyle name="Input [yellow] 8 17 40" xfId="0"/>
    <cellStyle name="Input [yellow] 8 17 41" xfId="0"/>
    <cellStyle name="Input [yellow] 8 17 42" xfId="0"/>
    <cellStyle name="Input [yellow] 8 17 43" xfId="0"/>
    <cellStyle name="Input [yellow] 8 17 44" xfId="0"/>
    <cellStyle name="Input [yellow] 8 17 45" xfId="0"/>
    <cellStyle name="Input [yellow] 8 17 5" xfId="0"/>
    <cellStyle name="Input [yellow] 8 17 6" xfId="0"/>
    <cellStyle name="Input [yellow] 8 17 7" xfId="0"/>
    <cellStyle name="Input [yellow] 8 17 8" xfId="0"/>
    <cellStyle name="Input [yellow] 8 17 9" xfId="0"/>
    <cellStyle name="Input [yellow] 8 18" xfId="0"/>
    <cellStyle name="Input [yellow] 8 19" xfId="0"/>
    <cellStyle name="Input [yellow] 8 2" xfId="0"/>
    <cellStyle name="Input [yellow] 8 2 10" xfId="0"/>
    <cellStyle name="Input [yellow] 8 2 11" xfId="0"/>
    <cellStyle name="Input [yellow] 8 2 12" xfId="0"/>
    <cellStyle name="Input [yellow] 8 2 13" xfId="0"/>
    <cellStyle name="Input [yellow] 8 2 14" xfId="0"/>
    <cellStyle name="Input [yellow] 8 2 15" xfId="0"/>
    <cellStyle name="Input [yellow] 8 2 16" xfId="0"/>
    <cellStyle name="Input [yellow] 8 2 17" xfId="0"/>
    <cellStyle name="Input [yellow] 8 2 18" xfId="0"/>
    <cellStyle name="Input [yellow] 8 2 19" xfId="0"/>
    <cellStyle name="Input [yellow] 8 2 2" xfId="0"/>
    <cellStyle name="Input [yellow] 8 2 20" xfId="0"/>
    <cellStyle name="Input [yellow] 8 2 21" xfId="0"/>
    <cellStyle name="Input [yellow] 8 2 22" xfId="0"/>
    <cellStyle name="Input [yellow] 8 2 23" xfId="0"/>
    <cellStyle name="Input [yellow] 8 2 24" xfId="0"/>
    <cellStyle name="Input [yellow] 8 2 25" xfId="0"/>
    <cellStyle name="Input [yellow] 8 2 26" xfId="0"/>
    <cellStyle name="Input [yellow] 8 2 27" xfId="0"/>
    <cellStyle name="Input [yellow] 8 2 28" xfId="0"/>
    <cellStyle name="Input [yellow] 8 2 29" xfId="0"/>
    <cellStyle name="Input [yellow] 8 2 3" xfId="0"/>
    <cellStyle name="Input [yellow] 8 2 30" xfId="0"/>
    <cellStyle name="Input [yellow] 8 2 31" xfId="0"/>
    <cellStyle name="Input [yellow] 8 2 32" xfId="0"/>
    <cellStyle name="Input [yellow] 8 2 33" xfId="0"/>
    <cellStyle name="Input [yellow] 8 2 34" xfId="0"/>
    <cellStyle name="Input [yellow] 8 2 35" xfId="0"/>
    <cellStyle name="Input [yellow] 8 2 36" xfId="0"/>
    <cellStyle name="Input [yellow] 8 2 37" xfId="0"/>
    <cellStyle name="Input [yellow] 8 2 38" xfId="0"/>
    <cellStyle name="Input [yellow] 8 2 39" xfId="0"/>
    <cellStyle name="Input [yellow] 8 2 4" xfId="0"/>
    <cellStyle name="Input [yellow] 8 2 40" xfId="0"/>
    <cellStyle name="Input [yellow] 8 2 41" xfId="0"/>
    <cellStyle name="Input [yellow] 8 2 42" xfId="0"/>
    <cellStyle name="Input [yellow] 8 2 43" xfId="0"/>
    <cellStyle name="Input [yellow] 8 2 44" xfId="0"/>
    <cellStyle name="Input [yellow] 8 2 45" xfId="0"/>
    <cellStyle name="Input [yellow] 8 2 5" xfId="0"/>
    <cellStyle name="Input [yellow] 8 2 6" xfId="0"/>
    <cellStyle name="Input [yellow] 8 2 7" xfId="0"/>
    <cellStyle name="Input [yellow] 8 2 8" xfId="0"/>
    <cellStyle name="Input [yellow] 8 2 9" xfId="0"/>
    <cellStyle name="Input [yellow] 8 20" xfId="0"/>
    <cellStyle name="Input [yellow] 8 21" xfId="0"/>
    <cellStyle name="Input [yellow] 8 22" xfId="0"/>
    <cellStyle name="Input [yellow] 8 23" xfId="0"/>
    <cellStyle name="Input [yellow] 8 24" xfId="0"/>
    <cellStyle name="Input [yellow] 8 25" xfId="0"/>
    <cellStyle name="Input [yellow] 8 26" xfId="0"/>
    <cellStyle name="Input [yellow] 8 27" xfId="0"/>
    <cellStyle name="Input [yellow] 8 28" xfId="0"/>
    <cellStyle name="Input [yellow] 8 29" xfId="0"/>
    <cellStyle name="Input [yellow] 8 3" xfId="0"/>
    <cellStyle name="Input [yellow] 8 3 10" xfId="0"/>
    <cellStyle name="Input [yellow] 8 3 11" xfId="0"/>
    <cellStyle name="Input [yellow] 8 3 12" xfId="0"/>
    <cellStyle name="Input [yellow] 8 3 13" xfId="0"/>
    <cellStyle name="Input [yellow] 8 3 14" xfId="0"/>
    <cellStyle name="Input [yellow] 8 3 15" xfId="0"/>
    <cellStyle name="Input [yellow] 8 3 16" xfId="0"/>
    <cellStyle name="Input [yellow] 8 3 17" xfId="0"/>
    <cellStyle name="Input [yellow] 8 3 18" xfId="0"/>
    <cellStyle name="Input [yellow] 8 3 19" xfId="0"/>
    <cellStyle name="Input [yellow] 8 3 2" xfId="0"/>
    <cellStyle name="Input [yellow] 8 3 20" xfId="0"/>
    <cellStyle name="Input [yellow] 8 3 21" xfId="0"/>
    <cellStyle name="Input [yellow] 8 3 22" xfId="0"/>
    <cellStyle name="Input [yellow] 8 3 23" xfId="0"/>
    <cellStyle name="Input [yellow] 8 3 24" xfId="0"/>
    <cellStyle name="Input [yellow] 8 3 25" xfId="0"/>
    <cellStyle name="Input [yellow] 8 3 26" xfId="0"/>
    <cellStyle name="Input [yellow] 8 3 27" xfId="0"/>
    <cellStyle name="Input [yellow] 8 3 28" xfId="0"/>
    <cellStyle name="Input [yellow] 8 3 29" xfId="0"/>
    <cellStyle name="Input [yellow] 8 3 3" xfId="0"/>
    <cellStyle name="Input [yellow] 8 3 30" xfId="0"/>
    <cellStyle name="Input [yellow] 8 3 31" xfId="0"/>
    <cellStyle name="Input [yellow] 8 3 32" xfId="0"/>
    <cellStyle name="Input [yellow] 8 3 33" xfId="0"/>
    <cellStyle name="Input [yellow] 8 3 34" xfId="0"/>
    <cellStyle name="Input [yellow] 8 3 35" xfId="0"/>
    <cellStyle name="Input [yellow] 8 3 36" xfId="0"/>
    <cellStyle name="Input [yellow] 8 3 37" xfId="0"/>
    <cellStyle name="Input [yellow] 8 3 38" xfId="0"/>
    <cellStyle name="Input [yellow] 8 3 39" xfId="0"/>
    <cellStyle name="Input [yellow] 8 3 4" xfId="0"/>
    <cellStyle name="Input [yellow] 8 3 40" xfId="0"/>
    <cellStyle name="Input [yellow] 8 3 41" xfId="0"/>
    <cellStyle name="Input [yellow] 8 3 42" xfId="0"/>
    <cellStyle name="Input [yellow] 8 3 43" xfId="0"/>
    <cellStyle name="Input [yellow] 8 3 44" xfId="0"/>
    <cellStyle name="Input [yellow] 8 3 45" xfId="0"/>
    <cellStyle name="Input [yellow] 8 3 5" xfId="0"/>
    <cellStyle name="Input [yellow] 8 3 6" xfId="0"/>
    <cellStyle name="Input [yellow] 8 3 7" xfId="0"/>
    <cellStyle name="Input [yellow] 8 3 8" xfId="0"/>
    <cellStyle name="Input [yellow] 8 3 9" xfId="0"/>
    <cellStyle name="Input [yellow] 8 30" xfId="0"/>
    <cellStyle name="Input [yellow] 8 31" xfId="0"/>
    <cellStyle name="Input [yellow] 8 32" xfId="0"/>
    <cellStyle name="Input [yellow] 8 33" xfId="0"/>
    <cellStyle name="Input [yellow] 8 34" xfId="0"/>
    <cellStyle name="Input [yellow] 8 35" xfId="0"/>
    <cellStyle name="Input [yellow] 8 36" xfId="0"/>
    <cellStyle name="Input [yellow] 8 37" xfId="0"/>
    <cellStyle name="Input [yellow] 8 38" xfId="0"/>
    <cellStyle name="Input [yellow] 8 39" xfId="0"/>
    <cellStyle name="Input [yellow] 8 4" xfId="0"/>
    <cellStyle name="Input [yellow] 8 4 10" xfId="0"/>
    <cellStyle name="Input [yellow] 8 4 11" xfId="0"/>
    <cellStyle name="Input [yellow] 8 4 12" xfId="0"/>
    <cellStyle name="Input [yellow] 8 4 13" xfId="0"/>
    <cellStyle name="Input [yellow] 8 4 14" xfId="0"/>
    <cellStyle name="Input [yellow] 8 4 15" xfId="0"/>
    <cellStyle name="Input [yellow] 8 4 16" xfId="0"/>
    <cellStyle name="Input [yellow] 8 4 17" xfId="0"/>
    <cellStyle name="Input [yellow] 8 4 18" xfId="0"/>
    <cellStyle name="Input [yellow] 8 4 19" xfId="0"/>
    <cellStyle name="Input [yellow] 8 4 2" xfId="0"/>
    <cellStyle name="Input [yellow] 8 4 20" xfId="0"/>
    <cellStyle name="Input [yellow] 8 4 21" xfId="0"/>
    <cellStyle name="Input [yellow] 8 4 22" xfId="0"/>
    <cellStyle name="Input [yellow] 8 4 23" xfId="0"/>
    <cellStyle name="Input [yellow] 8 4 24" xfId="0"/>
    <cellStyle name="Input [yellow] 8 4 25" xfId="0"/>
    <cellStyle name="Input [yellow] 8 4 26" xfId="0"/>
    <cellStyle name="Input [yellow] 8 4 27" xfId="0"/>
    <cellStyle name="Input [yellow] 8 4 28" xfId="0"/>
    <cellStyle name="Input [yellow] 8 4 29" xfId="0"/>
    <cellStyle name="Input [yellow] 8 4 3" xfId="0"/>
    <cellStyle name="Input [yellow] 8 4 30" xfId="0"/>
    <cellStyle name="Input [yellow] 8 4 31" xfId="0"/>
    <cellStyle name="Input [yellow] 8 4 32" xfId="0"/>
    <cellStyle name="Input [yellow] 8 4 33" xfId="0"/>
    <cellStyle name="Input [yellow] 8 4 34" xfId="0"/>
    <cellStyle name="Input [yellow] 8 4 35" xfId="0"/>
    <cellStyle name="Input [yellow] 8 4 36" xfId="0"/>
    <cellStyle name="Input [yellow] 8 4 37" xfId="0"/>
    <cellStyle name="Input [yellow] 8 4 38" xfId="0"/>
    <cellStyle name="Input [yellow] 8 4 39" xfId="0"/>
    <cellStyle name="Input [yellow] 8 4 4" xfId="0"/>
    <cellStyle name="Input [yellow] 8 4 40" xfId="0"/>
    <cellStyle name="Input [yellow] 8 4 41" xfId="0"/>
    <cellStyle name="Input [yellow] 8 4 42" xfId="0"/>
    <cellStyle name="Input [yellow] 8 4 43" xfId="0"/>
    <cellStyle name="Input [yellow] 8 4 44" xfId="0"/>
    <cellStyle name="Input [yellow] 8 4 45" xfId="0"/>
    <cellStyle name="Input [yellow] 8 4 5" xfId="0"/>
    <cellStyle name="Input [yellow] 8 4 6" xfId="0"/>
    <cellStyle name="Input [yellow] 8 4 7" xfId="0"/>
    <cellStyle name="Input [yellow] 8 4 8" xfId="0"/>
    <cellStyle name="Input [yellow] 8 4 9" xfId="0"/>
    <cellStyle name="Input [yellow] 8 40" xfId="0"/>
    <cellStyle name="Input [yellow] 8 41" xfId="0"/>
    <cellStyle name="Input [yellow] 8 42" xfId="0"/>
    <cellStyle name="Input [yellow] 8 43" xfId="0"/>
    <cellStyle name="Input [yellow] 8 44" xfId="0"/>
    <cellStyle name="Input [yellow] 8 45" xfId="0"/>
    <cellStyle name="Input [yellow] 8 46" xfId="0"/>
    <cellStyle name="Input [yellow] 8 47" xfId="0"/>
    <cellStyle name="Input [yellow] 8 48" xfId="0"/>
    <cellStyle name="Input [yellow] 8 49" xfId="0"/>
    <cellStyle name="Input [yellow] 8 5" xfId="0"/>
    <cellStyle name="Input [yellow] 8 5 10" xfId="0"/>
    <cellStyle name="Input [yellow] 8 5 11" xfId="0"/>
    <cellStyle name="Input [yellow] 8 5 12" xfId="0"/>
    <cellStyle name="Input [yellow] 8 5 13" xfId="0"/>
    <cellStyle name="Input [yellow] 8 5 14" xfId="0"/>
    <cellStyle name="Input [yellow] 8 5 15" xfId="0"/>
    <cellStyle name="Input [yellow] 8 5 16" xfId="0"/>
    <cellStyle name="Input [yellow] 8 5 17" xfId="0"/>
    <cellStyle name="Input [yellow] 8 5 18" xfId="0"/>
    <cellStyle name="Input [yellow] 8 5 19" xfId="0"/>
    <cellStyle name="Input [yellow] 8 5 2" xfId="0"/>
    <cellStyle name="Input [yellow] 8 5 20" xfId="0"/>
    <cellStyle name="Input [yellow] 8 5 21" xfId="0"/>
    <cellStyle name="Input [yellow] 8 5 22" xfId="0"/>
    <cellStyle name="Input [yellow] 8 5 23" xfId="0"/>
    <cellStyle name="Input [yellow] 8 5 24" xfId="0"/>
    <cellStyle name="Input [yellow] 8 5 25" xfId="0"/>
    <cellStyle name="Input [yellow] 8 5 26" xfId="0"/>
    <cellStyle name="Input [yellow] 8 5 27" xfId="0"/>
    <cellStyle name="Input [yellow] 8 5 28" xfId="0"/>
    <cellStyle name="Input [yellow] 8 5 29" xfId="0"/>
    <cellStyle name="Input [yellow] 8 5 3" xfId="0"/>
    <cellStyle name="Input [yellow] 8 5 30" xfId="0"/>
    <cellStyle name="Input [yellow] 8 5 31" xfId="0"/>
    <cellStyle name="Input [yellow] 8 5 32" xfId="0"/>
    <cellStyle name="Input [yellow] 8 5 33" xfId="0"/>
    <cellStyle name="Input [yellow] 8 5 34" xfId="0"/>
    <cellStyle name="Input [yellow] 8 5 35" xfId="0"/>
    <cellStyle name="Input [yellow] 8 5 36" xfId="0"/>
    <cellStyle name="Input [yellow] 8 5 37" xfId="0"/>
    <cellStyle name="Input [yellow] 8 5 38" xfId="0"/>
    <cellStyle name="Input [yellow] 8 5 39" xfId="0"/>
    <cellStyle name="Input [yellow] 8 5 4" xfId="0"/>
    <cellStyle name="Input [yellow] 8 5 40" xfId="0"/>
    <cellStyle name="Input [yellow] 8 5 41" xfId="0"/>
    <cellStyle name="Input [yellow] 8 5 42" xfId="0"/>
    <cellStyle name="Input [yellow] 8 5 43" xfId="0"/>
    <cellStyle name="Input [yellow] 8 5 44" xfId="0"/>
    <cellStyle name="Input [yellow] 8 5 45" xfId="0"/>
    <cellStyle name="Input [yellow] 8 5 5" xfId="0"/>
    <cellStyle name="Input [yellow] 8 5 6" xfId="0"/>
    <cellStyle name="Input [yellow] 8 5 7" xfId="0"/>
    <cellStyle name="Input [yellow] 8 5 8" xfId="0"/>
    <cellStyle name="Input [yellow] 8 5 9" xfId="0"/>
    <cellStyle name="Input [yellow] 8 50" xfId="0"/>
    <cellStyle name="Input [yellow] 8 51" xfId="0"/>
    <cellStyle name="Input [yellow] 8 52" xfId="0"/>
    <cellStyle name="Input [yellow] 8 53" xfId="0"/>
    <cellStyle name="Input [yellow] 8 54" xfId="0"/>
    <cellStyle name="Input [yellow] 8 55" xfId="0"/>
    <cellStyle name="Input [yellow] 8 56" xfId="0"/>
    <cellStyle name="Input [yellow] 8 57" xfId="0"/>
    <cellStyle name="Input [yellow] 8 58" xfId="0"/>
    <cellStyle name="Input [yellow] 8 59" xfId="0"/>
    <cellStyle name="Input [yellow] 8 6" xfId="0"/>
    <cellStyle name="Input [yellow] 8 6 10" xfId="0"/>
    <cellStyle name="Input [yellow] 8 6 11" xfId="0"/>
    <cellStyle name="Input [yellow] 8 6 12" xfId="0"/>
    <cellStyle name="Input [yellow] 8 6 13" xfId="0"/>
    <cellStyle name="Input [yellow] 8 6 14" xfId="0"/>
    <cellStyle name="Input [yellow] 8 6 15" xfId="0"/>
    <cellStyle name="Input [yellow] 8 6 16" xfId="0"/>
    <cellStyle name="Input [yellow] 8 6 17" xfId="0"/>
    <cellStyle name="Input [yellow] 8 6 18" xfId="0"/>
    <cellStyle name="Input [yellow] 8 6 19" xfId="0"/>
    <cellStyle name="Input [yellow] 8 6 2" xfId="0"/>
    <cellStyle name="Input [yellow] 8 6 20" xfId="0"/>
    <cellStyle name="Input [yellow] 8 6 21" xfId="0"/>
    <cellStyle name="Input [yellow] 8 6 22" xfId="0"/>
    <cellStyle name="Input [yellow] 8 6 23" xfId="0"/>
    <cellStyle name="Input [yellow] 8 6 24" xfId="0"/>
    <cellStyle name="Input [yellow] 8 6 25" xfId="0"/>
    <cellStyle name="Input [yellow] 8 6 26" xfId="0"/>
    <cellStyle name="Input [yellow] 8 6 27" xfId="0"/>
    <cellStyle name="Input [yellow] 8 6 28" xfId="0"/>
    <cellStyle name="Input [yellow] 8 6 29" xfId="0"/>
    <cellStyle name="Input [yellow] 8 6 3" xfId="0"/>
    <cellStyle name="Input [yellow] 8 6 30" xfId="0"/>
    <cellStyle name="Input [yellow] 8 6 31" xfId="0"/>
    <cellStyle name="Input [yellow] 8 6 32" xfId="0"/>
    <cellStyle name="Input [yellow] 8 6 33" xfId="0"/>
    <cellStyle name="Input [yellow] 8 6 34" xfId="0"/>
    <cellStyle name="Input [yellow] 8 6 35" xfId="0"/>
    <cellStyle name="Input [yellow] 8 6 36" xfId="0"/>
    <cellStyle name="Input [yellow] 8 6 37" xfId="0"/>
    <cellStyle name="Input [yellow] 8 6 38" xfId="0"/>
    <cellStyle name="Input [yellow] 8 6 39" xfId="0"/>
    <cellStyle name="Input [yellow] 8 6 4" xfId="0"/>
    <cellStyle name="Input [yellow] 8 6 40" xfId="0"/>
    <cellStyle name="Input [yellow] 8 6 41" xfId="0"/>
    <cellStyle name="Input [yellow] 8 6 42" xfId="0"/>
    <cellStyle name="Input [yellow] 8 6 43" xfId="0"/>
    <cellStyle name="Input [yellow] 8 6 44" xfId="0"/>
    <cellStyle name="Input [yellow] 8 6 45" xfId="0"/>
    <cellStyle name="Input [yellow] 8 6 5" xfId="0"/>
    <cellStyle name="Input [yellow] 8 6 6" xfId="0"/>
    <cellStyle name="Input [yellow] 8 6 7" xfId="0"/>
    <cellStyle name="Input [yellow] 8 6 8" xfId="0"/>
    <cellStyle name="Input [yellow] 8 6 9" xfId="0"/>
    <cellStyle name="Input [yellow] 8 60" xfId="0"/>
    <cellStyle name="Input [yellow] 8 61" xfId="0"/>
    <cellStyle name="Input [yellow] 8 7" xfId="0"/>
    <cellStyle name="Input [yellow] 8 7 10" xfId="0"/>
    <cellStyle name="Input [yellow] 8 7 11" xfId="0"/>
    <cellStyle name="Input [yellow] 8 7 12" xfId="0"/>
    <cellStyle name="Input [yellow] 8 7 13" xfId="0"/>
    <cellStyle name="Input [yellow] 8 7 14" xfId="0"/>
    <cellStyle name="Input [yellow] 8 7 15" xfId="0"/>
    <cellStyle name="Input [yellow] 8 7 16" xfId="0"/>
    <cellStyle name="Input [yellow] 8 7 17" xfId="0"/>
    <cellStyle name="Input [yellow] 8 7 18" xfId="0"/>
    <cellStyle name="Input [yellow] 8 7 19" xfId="0"/>
    <cellStyle name="Input [yellow] 8 7 2" xfId="0"/>
    <cellStyle name="Input [yellow] 8 7 20" xfId="0"/>
    <cellStyle name="Input [yellow] 8 7 21" xfId="0"/>
    <cellStyle name="Input [yellow] 8 7 22" xfId="0"/>
    <cellStyle name="Input [yellow] 8 7 23" xfId="0"/>
    <cellStyle name="Input [yellow] 8 7 24" xfId="0"/>
    <cellStyle name="Input [yellow] 8 7 25" xfId="0"/>
    <cellStyle name="Input [yellow] 8 7 26" xfId="0"/>
    <cellStyle name="Input [yellow] 8 7 27" xfId="0"/>
    <cellStyle name="Input [yellow] 8 7 28" xfId="0"/>
    <cellStyle name="Input [yellow] 8 7 29" xfId="0"/>
    <cellStyle name="Input [yellow] 8 7 3" xfId="0"/>
    <cellStyle name="Input [yellow] 8 7 30" xfId="0"/>
    <cellStyle name="Input [yellow] 8 7 31" xfId="0"/>
    <cellStyle name="Input [yellow] 8 7 32" xfId="0"/>
    <cellStyle name="Input [yellow] 8 7 33" xfId="0"/>
    <cellStyle name="Input [yellow] 8 7 34" xfId="0"/>
    <cellStyle name="Input [yellow] 8 7 35" xfId="0"/>
    <cellStyle name="Input [yellow] 8 7 36" xfId="0"/>
    <cellStyle name="Input [yellow] 8 7 37" xfId="0"/>
    <cellStyle name="Input [yellow] 8 7 38" xfId="0"/>
    <cellStyle name="Input [yellow] 8 7 39" xfId="0"/>
    <cellStyle name="Input [yellow] 8 7 4" xfId="0"/>
    <cellStyle name="Input [yellow] 8 7 40" xfId="0"/>
    <cellStyle name="Input [yellow] 8 7 41" xfId="0"/>
    <cellStyle name="Input [yellow] 8 7 42" xfId="0"/>
    <cellStyle name="Input [yellow] 8 7 43" xfId="0"/>
    <cellStyle name="Input [yellow] 8 7 44" xfId="0"/>
    <cellStyle name="Input [yellow] 8 7 45" xfId="0"/>
    <cellStyle name="Input [yellow] 8 7 5" xfId="0"/>
    <cellStyle name="Input [yellow] 8 7 6" xfId="0"/>
    <cellStyle name="Input [yellow] 8 7 7" xfId="0"/>
    <cellStyle name="Input [yellow] 8 7 8" xfId="0"/>
    <cellStyle name="Input [yellow] 8 7 9" xfId="0"/>
    <cellStyle name="Input [yellow] 8 8" xfId="0"/>
    <cellStyle name="Input [yellow] 8 8 10" xfId="0"/>
    <cellStyle name="Input [yellow] 8 8 11" xfId="0"/>
    <cellStyle name="Input [yellow] 8 8 12" xfId="0"/>
    <cellStyle name="Input [yellow] 8 8 13" xfId="0"/>
    <cellStyle name="Input [yellow] 8 8 14" xfId="0"/>
    <cellStyle name="Input [yellow] 8 8 15" xfId="0"/>
    <cellStyle name="Input [yellow] 8 8 16" xfId="0"/>
    <cellStyle name="Input [yellow] 8 8 17" xfId="0"/>
    <cellStyle name="Input [yellow] 8 8 18" xfId="0"/>
    <cellStyle name="Input [yellow] 8 8 19" xfId="0"/>
    <cellStyle name="Input [yellow] 8 8 2" xfId="0"/>
    <cellStyle name="Input [yellow] 8 8 20" xfId="0"/>
    <cellStyle name="Input [yellow] 8 8 21" xfId="0"/>
    <cellStyle name="Input [yellow] 8 8 22" xfId="0"/>
    <cellStyle name="Input [yellow] 8 8 23" xfId="0"/>
    <cellStyle name="Input [yellow] 8 8 24" xfId="0"/>
    <cellStyle name="Input [yellow] 8 8 25" xfId="0"/>
    <cellStyle name="Input [yellow] 8 8 26" xfId="0"/>
    <cellStyle name="Input [yellow] 8 8 27" xfId="0"/>
    <cellStyle name="Input [yellow] 8 8 28" xfId="0"/>
    <cellStyle name="Input [yellow] 8 8 29" xfId="0"/>
    <cellStyle name="Input [yellow] 8 8 3" xfId="0"/>
    <cellStyle name="Input [yellow] 8 8 30" xfId="0"/>
    <cellStyle name="Input [yellow] 8 8 31" xfId="0"/>
    <cellStyle name="Input [yellow] 8 8 32" xfId="0"/>
    <cellStyle name="Input [yellow] 8 8 33" xfId="0"/>
    <cellStyle name="Input [yellow] 8 8 34" xfId="0"/>
    <cellStyle name="Input [yellow] 8 8 35" xfId="0"/>
    <cellStyle name="Input [yellow] 8 8 36" xfId="0"/>
    <cellStyle name="Input [yellow] 8 8 37" xfId="0"/>
    <cellStyle name="Input [yellow] 8 8 38" xfId="0"/>
    <cellStyle name="Input [yellow] 8 8 39" xfId="0"/>
    <cellStyle name="Input [yellow] 8 8 4" xfId="0"/>
    <cellStyle name="Input [yellow] 8 8 40" xfId="0"/>
    <cellStyle name="Input [yellow] 8 8 41" xfId="0"/>
    <cellStyle name="Input [yellow] 8 8 42" xfId="0"/>
    <cellStyle name="Input [yellow] 8 8 43" xfId="0"/>
    <cellStyle name="Input [yellow] 8 8 44" xfId="0"/>
    <cellStyle name="Input [yellow] 8 8 45" xfId="0"/>
    <cellStyle name="Input [yellow] 8 8 5" xfId="0"/>
    <cellStyle name="Input [yellow] 8 8 6" xfId="0"/>
    <cellStyle name="Input [yellow] 8 8 7" xfId="0"/>
    <cellStyle name="Input [yellow] 8 8 8" xfId="0"/>
    <cellStyle name="Input [yellow] 8 8 9" xfId="0"/>
    <cellStyle name="Input [yellow] 8 9" xfId="0"/>
    <cellStyle name="Input [yellow] 8 9 10" xfId="0"/>
    <cellStyle name="Input [yellow] 8 9 11" xfId="0"/>
    <cellStyle name="Input [yellow] 8 9 12" xfId="0"/>
    <cellStyle name="Input [yellow] 8 9 13" xfId="0"/>
    <cellStyle name="Input [yellow] 8 9 14" xfId="0"/>
    <cellStyle name="Input [yellow] 8 9 15" xfId="0"/>
    <cellStyle name="Input [yellow] 8 9 16" xfId="0"/>
    <cellStyle name="Input [yellow] 8 9 17" xfId="0"/>
    <cellStyle name="Input [yellow] 8 9 18" xfId="0"/>
    <cellStyle name="Input [yellow] 8 9 19" xfId="0"/>
    <cellStyle name="Input [yellow] 8 9 2" xfId="0"/>
    <cellStyle name="Input [yellow] 8 9 20" xfId="0"/>
    <cellStyle name="Input [yellow] 8 9 21" xfId="0"/>
    <cellStyle name="Input [yellow] 8 9 22" xfId="0"/>
    <cellStyle name="Input [yellow] 8 9 23" xfId="0"/>
    <cellStyle name="Input [yellow] 8 9 24" xfId="0"/>
    <cellStyle name="Input [yellow] 8 9 25" xfId="0"/>
    <cellStyle name="Input [yellow] 8 9 26" xfId="0"/>
    <cellStyle name="Input [yellow] 8 9 27" xfId="0"/>
    <cellStyle name="Input [yellow] 8 9 28" xfId="0"/>
    <cellStyle name="Input [yellow] 8 9 29" xfId="0"/>
    <cellStyle name="Input [yellow] 8 9 3" xfId="0"/>
    <cellStyle name="Input [yellow] 8 9 30" xfId="0"/>
    <cellStyle name="Input [yellow] 8 9 31" xfId="0"/>
    <cellStyle name="Input [yellow] 8 9 32" xfId="0"/>
    <cellStyle name="Input [yellow] 8 9 33" xfId="0"/>
    <cellStyle name="Input [yellow] 8 9 34" xfId="0"/>
    <cellStyle name="Input [yellow] 8 9 35" xfId="0"/>
    <cellStyle name="Input [yellow] 8 9 36" xfId="0"/>
    <cellStyle name="Input [yellow] 8 9 37" xfId="0"/>
    <cellStyle name="Input [yellow] 8 9 38" xfId="0"/>
    <cellStyle name="Input [yellow] 8 9 39" xfId="0"/>
    <cellStyle name="Input [yellow] 8 9 4" xfId="0"/>
    <cellStyle name="Input [yellow] 8 9 40" xfId="0"/>
    <cellStyle name="Input [yellow] 8 9 41" xfId="0"/>
    <cellStyle name="Input [yellow] 8 9 42" xfId="0"/>
    <cellStyle name="Input [yellow] 8 9 43" xfId="0"/>
    <cellStyle name="Input [yellow] 8 9 44" xfId="0"/>
    <cellStyle name="Input [yellow] 8 9 45" xfId="0"/>
    <cellStyle name="Input [yellow] 8 9 5" xfId="0"/>
    <cellStyle name="Input [yellow] 8 9 6" xfId="0"/>
    <cellStyle name="Input [yellow] 8 9 7" xfId="0"/>
    <cellStyle name="Input [yellow] 8 9 8" xfId="0"/>
    <cellStyle name="Input [yellow] 8 9 9" xfId="0"/>
    <cellStyle name="Input [yellow] 80" xfId="0"/>
    <cellStyle name="Input [yellow] 81" xfId="0"/>
    <cellStyle name="Input [yellow] 82" xfId="0"/>
    <cellStyle name="Input [yellow] 83" xfId="0"/>
    <cellStyle name="Input [yellow] 84" xfId="0"/>
    <cellStyle name="Input [yellow] 85" xfId="0"/>
    <cellStyle name="Input [yellow] 86" xfId="0"/>
    <cellStyle name="Input [yellow] 87" xfId="0"/>
    <cellStyle name="Input [yellow] 88" xfId="0"/>
    <cellStyle name="Input [yellow] 89" xfId="0"/>
    <cellStyle name="Input [yellow] 9" xfId="0"/>
    <cellStyle name="Input [yellow] 9 10" xfId="0"/>
    <cellStyle name="Input [yellow] 9 10 10" xfId="0"/>
    <cellStyle name="Input [yellow] 9 10 11" xfId="0"/>
    <cellStyle name="Input [yellow] 9 10 12" xfId="0"/>
    <cellStyle name="Input [yellow] 9 10 13" xfId="0"/>
    <cellStyle name="Input [yellow] 9 10 14" xfId="0"/>
    <cellStyle name="Input [yellow] 9 10 15" xfId="0"/>
    <cellStyle name="Input [yellow] 9 10 16" xfId="0"/>
    <cellStyle name="Input [yellow] 9 10 17" xfId="0"/>
    <cellStyle name="Input [yellow] 9 10 18" xfId="0"/>
    <cellStyle name="Input [yellow] 9 10 19" xfId="0"/>
    <cellStyle name="Input [yellow] 9 10 2" xfId="0"/>
    <cellStyle name="Input [yellow] 9 10 20" xfId="0"/>
    <cellStyle name="Input [yellow] 9 10 21" xfId="0"/>
    <cellStyle name="Input [yellow] 9 10 22" xfId="0"/>
    <cellStyle name="Input [yellow] 9 10 23" xfId="0"/>
    <cellStyle name="Input [yellow] 9 10 24" xfId="0"/>
    <cellStyle name="Input [yellow] 9 10 25" xfId="0"/>
    <cellStyle name="Input [yellow] 9 10 26" xfId="0"/>
    <cellStyle name="Input [yellow] 9 10 27" xfId="0"/>
    <cellStyle name="Input [yellow] 9 10 28" xfId="0"/>
    <cellStyle name="Input [yellow] 9 10 29" xfId="0"/>
    <cellStyle name="Input [yellow] 9 10 3" xfId="0"/>
    <cellStyle name="Input [yellow] 9 10 30" xfId="0"/>
    <cellStyle name="Input [yellow] 9 10 31" xfId="0"/>
    <cellStyle name="Input [yellow] 9 10 32" xfId="0"/>
    <cellStyle name="Input [yellow] 9 10 33" xfId="0"/>
    <cellStyle name="Input [yellow] 9 10 34" xfId="0"/>
    <cellStyle name="Input [yellow] 9 10 35" xfId="0"/>
    <cellStyle name="Input [yellow] 9 10 36" xfId="0"/>
    <cellStyle name="Input [yellow] 9 10 37" xfId="0"/>
    <cellStyle name="Input [yellow] 9 10 38" xfId="0"/>
    <cellStyle name="Input [yellow] 9 10 39" xfId="0"/>
    <cellStyle name="Input [yellow] 9 10 4" xfId="0"/>
    <cellStyle name="Input [yellow] 9 10 40" xfId="0"/>
    <cellStyle name="Input [yellow] 9 10 41" xfId="0"/>
    <cellStyle name="Input [yellow] 9 10 42" xfId="0"/>
    <cellStyle name="Input [yellow] 9 10 43" xfId="0"/>
    <cellStyle name="Input [yellow] 9 10 44" xfId="0"/>
    <cellStyle name="Input [yellow] 9 10 45" xfId="0"/>
    <cellStyle name="Input [yellow] 9 10 5" xfId="0"/>
    <cellStyle name="Input [yellow] 9 10 6" xfId="0"/>
    <cellStyle name="Input [yellow] 9 10 7" xfId="0"/>
    <cellStyle name="Input [yellow] 9 10 8" xfId="0"/>
    <cellStyle name="Input [yellow] 9 10 9" xfId="0"/>
    <cellStyle name="Input [yellow] 9 11" xfId="0"/>
    <cellStyle name="Input [yellow] 9 11 10" xfId="0"/>
    <cellStyle name="Input [yellow] 9 11 11" xfId="0"/>
    <cellStyle name="Input [yellow] 9 11 12" xfId="0"/>
    <cellStyle name="Input [yellow] 9 11 13" xfId="0"/>
    <cellStyle name="Input [yellow] 9 11 14" xfId="0"/>
    <cellStyle name="Input [yellow] 9 11 15" xfId="0"/>
    <cellStyle name="Input [yellow] 9 11 16" xfId="0"/>
    <cellStyle name="Input [yellow] 9 11 17" xfId="0"/>
    <cellStyle name="Input [yellow] 9 11 18" xfId="0"/>
    <cellStyle name="Input [yellow] 9 11 19" xfId="0"/>
    <cellStyle name="Input [yellow] 9 11 2" xfId="0"/>
    <cellStyle name="Input [yellow] 9 11 20" xfId="0"/>
    <cellStyle name="Input [yellow] 9 11 21" xfId="0"/>
    <cellStyle name="Input [yellow] 9 11 22" xfId="0"/>
    <cellStyle name="Input [yellow] 9 11 23" xfId="0"/>
    <cellStyle name="Input [yellow] 9 11 24" xfId="0"/>
    <cellStyle name="Input [yellow] 9 11 25" xfId="0"/>
    <cellStyle name="Input [yellow] 9 11 26" xfId="0"/>
    <cellStyle name="Input [yellow] 9 11 27" xfId="0"/>
    <cellStyle name="Input [yellow] 9 11 28" xfId="0"/>
    <cellStyle name="Input [yellow] 9 11 29" xfId="0"/>
    <cellStyle name="Input [yellow] 9 11 3" xfId="0"/>
    <cellStyle name="Input [yellow] 9 11 30" xfId="0"/>
    <cellStyle name="Input [yellow] 9 11 31" xfId="0"/>
    <cellStyle name="Input [yellow] 9 11 32" xfId="0"/>
    <cellStyle name="Input [yellow] 9 11 33" xfId="0"/>
    <cellStyle name="Input [yellow] 9 11 34" xfId="0"/>
    <cellStyle name="Input [yellow] 9 11 35" xfId="0"/>
    <cellStyle name="Input [yellow] 9 11 36" xfId="0"/>
    <cellStyle name="Input [yellow] 9 11 37" xfId="0"/>
    <cellStyle name="Input [yellow] 9 11 38" xfId="0"/>
    <cellStyle name="Input [yellow] 9 11 39" xfId="0"/>
    <cellStyle name="Input [yellow] 9 11 4" xfId="0"/>
    <cellStyle name="Input [yellow] 9 11 40" xfId="0"/>
    <cellStyle name="Input [yellow] 9 11 41" xfId="0"/>
    <cellStyle name="Input [yellow] 9 11 42" xfId="0"/>
    <cellStyle name="Input [yellow] 9 11 43" xfId="0"/>
    <cellStyle name="Input [yellow] 9 11 44" xfId="0"/>
    <cellStyle name="Input [yellow] 9 11 45" xfId="0"/>
    <cellStyle name="Input [yellow] 9 11 5" xfId="0"/>
    <cellStyle name="Input [yellow] 9 11 6" xfId="0"/>
    <cellStyle name="Input [yellow] 9 11 7" xfId="0"/>
    <cellStyle name="Input [yellow] 9 11 8" xfId="0"/>
    <cellStyle name="Input [yellow] 9 11 9" xfId="0"/>
    <cellStyle name="Input [yellow] 9 12" xfId="0"/>
    <cellStyle name="Input [yellow] 9 12 10" xfId="0"/>
    <cellStyle name="Input [yellow] 9 12 11" xfId="0"/>
    <cellStyle name="Input [yellow] 9 12 12" xfId="0"/>
    <cellStyle name="Input [yellow] 9 12 13" xfId="0"/>
    <cellStyle name="Input [yellow] 9 12 14" xfId="0"/>
    <cellStyle name="Input [yellow] 9 12 15" xfId="0"/>
    <cellStyle name="Input [yellow] 9 12 16" xfId="0"/>
    <cellStyle name="Input [yellow] 9 12 17" xfId="0"/>
    <cellStyle name="Input [yellow] 9 12 18" xfId="0"/>
    <cellStyle name="Input [yellow] 9 12 19" xfId="0"/>
    <cellStyle name="Input [yellow] 9 12 2" xfId="0"/>
    <cellStyle name="Input [yellow] 9 12 20" xfId="0"/>
    <cellStyle name="Input [yellow] 9 12 21" xfId="0"/>
    <cellStyle name="Input [yellow] 9 12 22" xfId="0"/>
    <cellStyle name="Input [yellow] 9 12 23" xfId="0"/>
    <cellStyle name="Input [yellow] 9 12 24" xfId="0"/>
    <cellStyle name="Input [yellow] 9 12 25" xfId="0"/>
    <cellStyle name="Input [yellow] 9 12 26" xfId="0"/>
    <cellStyle name="Input [yellow] 9 12 27" xfId="0"/>
    <cellStyle name="Input [yellow] 9 12 28" xfId="0"/>
    <cellStyle name="Input [yellow] 9 12 29" xfId="0"/>
    <cellStyle name="Input [yellow] 9 12 3" xfId="0"/>
    <cellStyle name="Input [yellow] 9 12 30" xfId="0"/>
    <cellStyle name="Input [yellow] 9 12 31" xfId="0"/>
    <cellStyle name="Input [yellow] 9 12 32" xfId="0"/>
    <cellStyle name="Input [yellow] 9 12 33" xfId="0"/>
    <cellStyle name="Input [yellow] 9 12 34" xfId="0"/>
    <cellStyle name="Input [yellow] 9 12 35" xfId="0"/>
    <cellStyle name="Input [yellow] 9 12 36" xfId="0"/>
    <cellStyle name="Input [yellow] 9 12 37" xfId="0"/>
    <cellStyle name="Input [yellow] 9 12 38" xfId="0"/>
    <cellStyle name="Input [yellow] 9 12 39" xfId="0"/>
    <cellStyle name="Input [yellow] 9 12 4" xfId="0"/>
    <cellStyle name="Input [yellow] 9 12 40" xfId="0"/>
    <cellStyle name="Input [yellow] 9 12 41" xfId="0"/>
    <cellStyle name="Input [yellow] 9 12 42" xfId="0"/>
    <cellStyle name="Input [yellow] 9 12 43" xfId="0"/>
    <cellStyle name="Input [yellow] 9 12 44" xfId="0"/>
    <cellStyle name="Input [yellow] 9 12 45" xfId="0"/>
    <cellStyle name="Input [yellow] 9 12 5" xfId="0"/>
    <cellStyle name="Input [yellow] 9 12 6" xfId="0"/>
    <cellStyle name="Input [yellow] 9 12 7" xfId="0"/>
    <cellStyle name="Input [yellow] 9 12 8" xfId="0"/>
    <cellStyle name="Input [yellow] 9 12 9" xfId="0"/>
    <cellStyle name="Input [yellow] 9 13" xfId="0"/>
    <cellStyle name="Input [yellow] 9 13 10" xfId="0"/>
    <cellStyle name="Input [yellow] 9 13 11" xfId="0"/>
    <cellStyle name="Input [yellow] 9 13 12" xfId="0"/>
    <cellStyle name="Input [yellow] 9 13 13" xfId="0"/>
    <cellStyle name="Input [yellow] 9 13 14" xfId="0"/>
    <cellStyle name="Input [yellow] 9 13 15" xfId="0"/>
    <cellStyle name="Input [yellow] 9 13 16" xfId="0"/>
    <cellStyle name="Input [yellow] 9 13 17" xfId="0"/>
    <cellStyle name="Input [yellow] 9 13 18" xfId="0"/>
    <cellStyle name="Input [yellow] 9 13 19" xfId="0"/>
    <cellStyle name="Input [yellow] 9 13 2" xfId="0"/>
    <cellStyle name="Input [yellow] 9 13 20" xfId="0"/>
    <cellStyle name="Input [yellow] 9 13 21" xfId="0"/>
    <cellStyle name="Input [yellow] 9 13 22" xfId="0"/>
    <cellStyle name="Input [yellow] 9 13 23" xfId="0"/>
    <cellStyle name="Input [yellow] 9 13 24" xfId="0"/>
    <cellStyle name="Input [yellow] 9 13 25" xfId="0"/>
    <cellStyle name="Input [yellow] 9 13 26" xfId="0"/>
    <cellStyle name="Input [yellow] 9 13 27" xfId="0"/>
    <cellStyle name="Input [yellow] 9 13 28" xfId="0"/>
    <cellStyle name="Input [yellow] 9 13 29" xfId="0"/>
    <cellStyle name="Input [yellow] 9 13 3" xfId="0"/>
    <cellStyle name="Input [yellow] 9 13 30" xfId="0"/>
    <cellStyle name="Input [yellow] 9 13 31" xfId="0"/>
    <cellStyle name="Input [yellow] 9 13 32" xfId="0"/>
    <cellStyle name="Input [yellow] 9 13 33" xfId="0"/>
    <cellStyle name="Input [yellow] 9 13 34" xfId="0"/>
    <cellStyle name="Input [yellow] 9 13 35" xfId="0"/>
    <cellStyle name="Input [yellow] 9 13 36" xfId="0"/>
    <cellStyle name="Input [yellow] 9 13 37" xfId="0"/>
    <cellStyle name="Input [yellow] 9 13 38" xfId="0"/>
    <cellStyle name="Input [yellow] 9 13 39" xfId="0"/>
    <cellStyle name="Input [yellow] 9 13 4" xfId="0"/>
    <cellStyle name="Input [yellow] 9 13 40" xfId="0"/>
    <cellStyle name="Input [yellow] 9 13 41" xfId="0"/>
    <cellStyle name="Input [yellow] 9 13 42" xfId="0"/>
    <cellStyle name="Input [yellow] 9 13 43" xfId="0"/>
    <cellStyle name="Input [yellow] 9 13 44" xfId="0"/>
    <cellStyle name="Input [yellow] 9 13 45" xfId="0"/>
    <cellStyle name="Input [yellow] 9 13 5" xfId="0"/>
    <cellStyle name="Input [yellow] 9 13 6" xfId="0"/>
    <cellStyle name="Input [yellow] 9 13 7" xfId="0"/>
    <cellStyle name="Input [yellow] 9 13 8" xfId="0"/>
    <cellStyle name="Input [yellow] 9 13 9" xfId="0"/>
    <cellStyle name="Input [yellow] 9 14" xfId="0"/>
    <cellStyle name="Input [yellow] 9 14 10" xfId="0"/>
    <cellStyle name="Input [yellow] 9 14 11" xfId="0"/>
    <cellStyle name="Input [yellow] 9 14 12" xfId="0"/>
    <cellStyle name="Input [yellow] 9 14 13" xfId="0"/>
    <cellStyle name="Input [yellow] 9 14 14" xfId="0"/>
    <cellStyle name="Input [yellow] 9 14 15" xfId="0"/>
    <cellStyle name="Input [yellow] 9 14 16" xfId="0"/>
    <cellStyle name="Input [yellow] 9 14 17" xfId="0"/>
    <cellStyle name="Input [yellow] 9 14 18" xfId="0"/>
    <cellStyle name="Input [yellow] 9 14 19" xfId="0"/>
    <cellStyle name="Input [yellow] 9 14 2" xfId="0"/>
    <cellStyle name="Input [yellow] 9 14 20" xfId="0"/>
    <cellStyle name="Input [yellow] 9 14 21" xfId="0"/>
    <cellStyle name="Input [yellow] 9 14 22" xfId="0"/>
    <cellStyle name="Input [yellow] 9 14 23" xfId="0"/>
    <cellStyle name="Input [yellow] 9 14 24" xfId="0"/>
    <cellStyle name="Input [yellow] 9 14 25" xfId="0"/>
    <cellStyle name="Input [yellow] 9 14 26" xfId="0"/>
    <cellStyle name="Input [yellow] 9 14 27" xfId="0"/>
    <cellStyle name="Input [yellow] 9 14 28" xfId="0"/>
    <cellStyle name="Input [yellow] 9 14 29" xfId="0"/>
    <cellStyle name="Input [yellow] 9 14 3" xfId="0"/>
    <cellStyle name="Input [yellow] 9 14 30" xfId="0"/>
    <cellStyle name="Input [yellow] 9 14 31" xfId="0"/>
    <cellStyle name="Input [yellow] 9 14 32" xfId="0"/>
    <cellStyle name="Input [yellow] 9 14 33" xfId="0"/>
    <cellStyle name="Input [yellow] 9 14 34" xfId="0"/>
    <cellStyle name="Input [yellow] 9 14 35" xfId="0"/>
    <cellStyle name="Input [yellow] 9 14 36" xfId="0"/>
    <cellStyle name="Input [yellow] 9 14 37" xfId="0"/>
    <cellStyle name="Input [yellow] 9 14 38" xfId="0"/>
    <cellStyle name="Input [yellow] 9 14 39" xfId="0"/>
    <cellStyle name="Input [yellow] 9 14 4" xfId="0"/>
    <cellStyle name="Input [yellow] 9 14 40" xfId="0"/>
    <cellStyle name="Input [yellow] 9 14 41" xfId="0"/>
    <cellStyle name="Input [yellow] 9 14 42" xfId="0"/>
    <cellStyle name="Input [yellow] 9 14 43" xfId="0"/>
    <cellStyle name="Input [yellow] 9 14 44" xfId="0"/>
    <cellStyle name="Input [yellow] 9 14 45" xfId="0"/>
    <cellStyle name="Input [yellow] 9 14 5" xfId="0"/>
    <cellStyle name="Input [yellow] 9 14 6" xfId="0"/>
    <cellStyle name="Input [yellow] 9 14 7" xfId="0"/>
    <cellStyle name="Input [yellow] 9 14 8" xfId="0"/>
    <cellStyle name="Input [yellow] 9 14 9" xfId="0"/>
    <cellStyle name="Input [yellow] 9 15" xfId="0"/>
    <cellStyle name="Input [yellow] 9 15 10" xfId="0"/>
    <cellStyle name="Input [yellow] 9 15 11" xfId="0"/>
    <cellStyle name="Input [yellow] 9 15 12" xfId="0"/>
    <cellStyle name="Input [yellow] 9 15 13" xfId="0"/>
    <cellStyle name="Input [yellow] 9 15 14" xfId="0"/>
    <cellStyle name="Input [yellow] 9 15 15" xfId="0"/>
    <cellStyle name="Input [yellow] 9 15 16" xfId="0"/>
    <cellStyle name="Input [yellow] 9 15 17" xfId="0"/>
    <cellStyle name="Input [yellow] 9 15 18" xfId="0"/>
    <cellStyle name="Input [yellow] 9 15 19" xfId="0"/>
    <cellStyle name="Input [yellow] 9 15 2" xfId="0"/>
    <cellStyle name="Input [yellow] 9 15 20" xfId="0"/>
    <cellStyle name="Input [yellow] 9 15 21" xfId="0"/>
    <cellStyle name="Input [yellow] 9 15 22" xfId="0"/>
    <cellStyle name="Input [yellow] 9 15 23" xfId="0"/>
    <cellStyle name="Input [yellow] 9 15 24" xfId="0"/>
    <cellStyle name="Input [yellow] 9 15 25" xfId="0"/>
    <cellStyle name="Input [yellow] 9 15 26" xfId="0"/>
    <cellStyle name="Input [yellow] 9 15 27" xfId="0"/>
    <cellStyle name="Input [yellow] 9 15 28" xfId="0"/>
    <cellStyle name="Input [yellow] 9 15 29" xfId="0"/>
    <cellStyle name="Input [yellow] 9 15 3" xfId="0"/>
    <cellStyle name="Input [yellow] 9 15 30" xfId="0"/>
    <cellStyle name="Input [yellow] 9 15 31" xfId="0"/>
    <cellStyle name="Input [yellow] 9 15 32" xfId="0"/>
    <cellStyle name="Input [yellow] 9 15 33" xfId="0"/>
    <cellStyle name="Input [yellow] 9 15 34" xfId="0"/>
    <cellStyle name="Input [yellow] 9 15 35" xfId="0"/>
    <cellStyle name="Input [yellow] 9 15 36" xfId="0"/>
    <cellStyle name="Input [yellow] 9 15 37" xfId="0"/>
    <cellStyle name="Input [yellow] 9 15 38" xfId="0"/>
    <cellStyle name="Input [yellow] 9 15 39" xfId="0"/>
    <cellStyle name="Input [yellow] 9 15 4" xfId="0"/>
    <cellStyle name="Input [yellow] 9 15 40" xfId="0"/>
    <cellStyle name="Input [yellow] 9 15 41" xfId="0"/>
    <cellStyle name="Input [yellow] 9 15 42" xfId="0"/>
    <cellStyle name="Input [yellow] 9 15 43" xfId="0"/>
    <cellStyle name="Input [yellow] 9 15 44" xfId="0"/>
    <cellStyle name="Input [yellow] 9 15 45" xfId="0"/>
    <cellStyle name="Input [yellow] 9 15 5" xfId="0"/>
    <cellStyle name="Input [yellow] 9 15 6" xfId="0"/>
    <cellStyle name="Input [yellow] 9 15 7" xfId="0"/>
    <cellStyle name="Input [yellow] 9 15 8" xfId="0"/>
    <cellStyle name="Input [yellow] 9 15 9" xfId="0"/>
    <cellStyle name="Input [yellow] 9 16" xfId="0"/>
    <cellStyle name="Input [yellow] 9 16 10" xfId="0"/>
    <cellStyle name="Input [yellow] 9 16 11" xfId="0"/>
    <cellStyle name="Input [yellow] 9 16 12" xfId="0"/>
    <cellStyle name="Input [yellow] 9 16 13" xfId="0"/>
    <cellStyle name="Input [yellow] 9 16 14" xfId="0"/>
    <cellStyle name="Input [yellow] 9 16 15" xfId="0"/>
    <cellStyle name="Input [yellow] 9 16 16" xfId="0"/>
    <cellStyle name="Input [yellow] 9 16 17" xfId="0"/>
    <cellStyle name="Input [yellow] 9 16 18" xfId="0"/>
    <cellStyle name="Input [yellow] 9 16 19" xfId="0"/>
    <cellStyle name="Input [yellow] 9 16 2" xfId="0"/>
    <cellStyle name="Input [yellow] 9 16 20" xfId="0"/>
    <cellStyle name="Input [yellow] 9 16 21" xfId="0"/>
    <cellStyle name="Input [yellow] 9 16 22" xfId="0"/>
    <cellStyle name="Input [yellow] 9 16 23" xfId="0"/>
    <cellStyle name="Input [yellow] 9 16 24" xfId="0"/>
    <cellStyle name="Input [yellow] 9 16 25" xfId="0"/>
    <cellStyle name="Input [yellow] 9 16 26" xfId="0"/>
    <cellStyle name="Input [yellow] 9 16 27" xfId="0"/>
    <cellStyle name="Input [yellow] 9 16 28" xfId="0"/>
    <cellStyle name="Input [yellow] 9 16 29" xfId="0"/>
    <cellStyle name="Input [yellow] 9 16 3" xfId="0"/>
    <cellStyle name="Input [yellow] 9 16 30" xfId="0"/>
    <cellStyle name="Input [yellow] 9 16 31" xfId="0"/>
    <cellStyle name="Input [yellow] 9 16 32" xfId="0"/>
    <cellStyle name="Input [yellow] 9 16 33" xfId="0"/>
    <cellStyle name="Input [yellow] 9 16 34" xfId="0"/>
    <cellStyle name="Input [yellow] 9 16 35" xfId="0"/>
    <cellStyle name="Input [yellow] 9 16 36" xfId="0"/>
    <cellStyle name="Input [yellow] 9 16 37" xfId="0"/>
    <cellStyle name="Input [yellow] 9 16 38" xfId="0"/>
    <cellStyle name="Input [yellow] 9 16 39" xfId="0"/>
    <cellStyle name="Input [yellow] 9 16 4" xfId="0"/>
    <cellStyle name="Input [yellow] 9 16 40" xfId="0"/>
    <cellStyle name="Input [yellow] 9 16 41" xfId="0"/>
    <cellStyle name="Input [yellow] 9 16 42" xfId="0"/>
    <cellStyle name="Input [yellow] 9 16 43" xfId="0"/>
    <cellStyle name="Input [yellow] 9 16 44" xfId="0"/>
    <cellStyle name="Input [yellow] 9 16 45" xfId="0"/>
    <cellStyle name="Input [yellow] 9 16 5" xfId="0"/>
    <cellStyle name="Input [yellow] 9 16 6" xfId="0"/>
    <cellStyle name="Input [yellow] 9 16 7" xfId="0"/>
    <cellStyle name="Input [yellow] 9 16 8" xfId="0"/>
    <cellStyle name="Input [yellow] 9 16 9" xfId="0"/>
    <cellStyle name="Input [yellow] 9 17" xfId="0"/>
    <cellStyle name="Input [yellow] 9 17 10" xfId="0"/>
    <cellStyle name="Input [yellow] 9 17 11" xfId="0"/>
    <cellStyle name="Input [yellow] 9 17 12" xfId="0"/>
    <cellStyle name="Input [yellow] 9 17 13" xfId="0"/>
    <cellStyle name="Input [yellow] 9 17 14" xfId="0"/>
    <cellStyle name="Input [yellow] 9 17 15" xfId="0"/>
    <cellStyle name="Input [yellow] 9 17 16" xfId="0"/>
    <cellStyle name="Input [yellow] 9 17 17" xfId="0"/>
    <cellStyle name="Input [yellow] 9 17 18" xfId="0"/>
    <cellStyle name="Input [yellow] 9 17 19" xfId="0"/>
    <cellStyle name="Input [yellow] 9 17 2" xfId="0"/>
    <cellStyle name="Input [yellow] 9 17 20" xfId="0"/>
    <cellStyle name="Input [yellow] 9 17 21" xfId="0"/>
    <cellStyle name="Input [yellow] 9 17 22" xfId="0"/>
    <cellStyle name="Input [yellow] 9 17 23" xfId="0"/>
    <cellStyle name="Input [yellow] 9 17 24" xfId="0"/>
    <cellStyle name="Input [yellow] 9 17 25" xfId="0"/>
    <cellStyle name="Input [yellow] 9 17 26" xfId="0"/>
    <cellStyle name="Input [yellow] 9 17 27" xfId="0"/>
    <cellStyle name="Input [yellow] 9 17 28" xfId="0"/>
    <cellStyle name="Input [yellow] 9 17 29" xfId="0"/>
    <cellStyle name="Input [yellow] 9 17 3" xfId="0"/>
    <cellStyle name="Input [yellow] 9 17 30" xfId="0"/>
    <cellStyle name="Input [yellow] 9 17 31" xfId="0"/>
    <cellStyle name="Input [yellow] 9 17 32" xfId="0"/>
    <cellStyle name="Input [yellow] 9 17 33" xfId="0"/>
    <cellStyle name="Input [yellow] 9 17 34" xfId="0"/>
    <cellStyle name="Input [yellow] 9 17 35" xfId="0"/>
    <cellStyle name="Input [yellow] 9 17 36" xfId="0"/>
    <cellStyle name="Input [yellow] 9 17 37" xfId="0"/>
    <cellStyle name="Input [yellow] 9 17 38" xfId="0"/>
    <cellStyle name="Input [yellow] 9 17 39" xfId="0"/>
    <cellStyle name="Input [yellow] 9 17 4" xfId="0"/>
    <cellStyle name="Input [yellow] 9 17 40" xfId="0"/>
    <cellStyle name="Input [yellow] 9 17 41" xfId="0"/>
    <cellStyle name="Input [yellow] 9 17 42" xfId="0"/>
    <cellStyle name="Input [yellow] 9 17 43" xfId="0"/>
    <cellStyle name="Input [yellow] 9 17 44" xfId="0"/>
    <cellStyle name="Input [yellow] 9 17 45" xfId="0"/>
    <cellStyle name="Input [yellow] 9 17 5" xfId="0"/>
    <cellStyle name="Input [yellow] 9 17 6" xfId="0"/>
    <cellStyle name="Input [yellow] 9 17 7" xfId="0"/>
    <cellStyle name="Input [yellow] 9 17 8" xfId="0"/>
    <cellStyle name="Input [yellow] 9 17 9" xfId="0"/>
    <cellStyle name="Input [yellow] 9 18" xfId="0"/>
    <cellStyle name="Input [yellow] 9 19" xfId="0"/>
    <cellStyle name="Input [yellow] 9 2" xfId="0"/>
    <cellStyle name="Input [yellow] 9 2 10" xfId="0"/>
    <cellStyle name="Input [yellow] 9 2 11" xfId="0"/>
    <cellStyle name="Input [yellow] 9 2 12" xfId="0"/>
    <cellStyle name="Input [yellow] 9 2 13" xfId="0"/>
    <cellStyle name="Input [yellow] 9 2 14" xfId="0"/>
    <cellStyle name="Input [yellow] 9 2 15" xfId="0"/>
    <cellStyle name="Input [yellow] 9 2 16" xfId="0"/>
    <cellStyle name="Input [yellow] 9 2 17" xfId="0"/>
    <cellStyle name="Input [yellow] 9 2 18" xfId="0"/>
    <cellStyle name="Input [yellow] 9 2 19" xfId="0"/>
    <cellStyle name="Input [yellow] 9 2 2" xfId="0"/>
    <cellStyle name="Input [yellow] 9 2 20" xfId="0"/>
    <cellStyle name="Input [yellow] 9 2 21" xfId="0"/>
    <cellStyle name="Input [yellow] 9 2 22" xfId="0"/>
    <cellStyle name="Input [yellow] 9 2 23" xfId="0"/>
    <cellStyle name="Input [yellow] 9 2 24" xfId="0"/>
    <cellStyle name="Input [yellow] 9 2 25" xfId="0"/>
    <cellStyle name="Input [yellow] 9 2 26" xfId="0"/>
    <cellStyle name="Input [yellow] 9 2 27" xfId="0"/>
    <cellStyle name="Input [yellow] 9 2 28" xfId="0"/>
    <cellStyle name="Input [yellow] 9 2 29" xfId="0"/>
    <cellStyle name="Input [yellow] 9 2 3" xfId="0"/>
    <cellStyle name="Input [yellow] 9 2 30" xfId="0"/>
    <cellStyle name="Input [yellow] 9 2 31" xfId="0"/>
    <cellStyle name="Input [yellow] 9 2 32" xfId="0"/>
    <cellStyle name="Input [yellow] 9 2 33" xfId="0"/>
    <cellStyle name="Input [yellow] 9 2 34" xfId="0"/>
    <cellStyle name="Input [yellow] 9 2 35" xfId="0"/>
    <cellStyle name="Input [yellow] 9 2 36" xfId="0"/>
    <cellStyle name="Input [yellow] 9 2 37" xfId="0"/>
    <cellStyle name="Input [yellow] 9 2 38" xfId="0"/>
    <cellStyle name="Input [yellow] 9 2 39" xfId="0"/>
    <cellStyle name="Input [yellow] 9 2 4" xfId="0"/>
    <cellStyle name="Input [yellow] 9 2 40" xfId="0"/>
    <cellStyle name="Input [yellow] 9 2 41" xfId="0"/>
    <cellStyle name="Input [yellow] 9 2 42" xfId="0"/>
    <cellStyle name="Input [yellow] 9 2 43" xfId="0"/>
    <cellStyle name="Input [yellow] 9 2 44" xfId="0"/>
    <cellStyle name="Input [yellow] 9 2 45" xfId="0"/>
    <cellStyle name="Input [yellow] 9 2 5" xfId="0"/>
    <cellStyle name="Input [yellow] 9 2 6" xfId="0"/>
    <cellStyle name="Input [yellow] 9 2 7" xfId="0"/>
    <cellStyle name="Input [yellow] 9 2 8" xfId="0"/>
    <cellStyle name="Input [yellow] 9 2 9" xfId="0"/>
    <cellStyle name="Input [yellow] 9 20" xfId="0"/>
    <cellStyle name="Input [yellow] 9 21" xfId="0"/>
    <cellStyle name="Input [yellow] 9 22" xfId="0"/>
    <cellStyle name="Input [yellow] 9 23" xfId="0"/>
    <cellStyle name="Input [yellow] 9 24" xfId="0"/>
    <cellStyle name="Input [yellow] 9 25" xfId="0"/>
    <cellStyle name="Input [yellow] 9 26" xfId="0"/>
    <cellStyle name="Input [yellow] 9 27" xfId="0"/>
    <cellStyle name="Input [yellow] 9 28" xfId="0"/>
    <cellStyle name="Input [yellow] 9 29" xfId="0"/>
    <cellStyle name="Input [yellow] 9 3" xfId="0"/>
    <cellStyle name="Input [yellow] 9 3 10" xfId="0"/>
    <cellStyle name="Input [yellow] 9 3 11" xfId="0"/>
    <cellStyle name="Input [yellow] 9 3 12" xfId="0"/>
    <cellStyle name="Input [yellow] 9 3 13" xfId="0"/>
    <cellStyle name="Input [yellow] 9 3 14" xfId="0"/>
    <cellStyle name="Input [yellow] 9 3 15" xfId="0"/>
    <cellStyle name="Input [yellow] 9 3 16" xfId="0"/>
    <cellStyle name="Input [yellow] 9 3 17" xfId="0"/>
    <cellStyle name="Input [yellow] 9 3 18" xfId="0"/>
    <cellStyle name="Input [yellow] 9 3 19" xfId="0"/>
    <cellStyle name="Input [yellow] 9 3 2" xfId="0"/>
    <cellStyle name="Input [yellow] 9 3 20" xfId="0"/>
    <cellStyle name="Input [yellow] 9 3 21" xfId="0"/>
    <cellStyle name="Input [yellow] 9 3 22" xfId="0"/>
    <cellStyle name="Input [yellow] 9 3 23" xfId="0"/>
    <cellStyle name="Input [yellow] 9 3 24" xfId="0"/>
    <cellStyle name="Input [yellow] 9 3 25" xfId="0"/>
    <cellStyle name="Input [yellow] 9 3 26" xfId="0"/>
    <cellStyle name="Input [yellow] 9 3 27" xfId="0"/>
    <cellStyle name="Input [yellow] 9 3 28" xfId="0"/>
    <cellStyle name="Input [yellow] 9 3 29" xfId="0"/>
    <cellStyle name="Input [yellow] 9 3 3" xfId="0"/>
    <cellStyle name="Input [yellow] 9 3 30" xfId="0"/>
    <cellStyle name="Input [yellow] 9 3 31" xfId="0"/>
    <cellStyle name="Input [yellow] 9 3 32" xfId="0"/>
    <cellStyle name="Input [yellow] 9 3 33" xfId="0"/>
    <cellStyle name="Input [yellow] 9 3 34" xfId="0"/>
    <cellStyle name="Input [yellow] 9 3 35" xfId="0"/>
    <cellStyle name="Input [yellow] 9 3 36" xfId="0"/>
    <cellStyle name="Input [yellow] 9 3 37" xfId="0"/>
    <cellStyle name="Input [yellow] 9 3 38" xfId="0"/>
    <cellStyle name="Input [yellow] 9 3 39" xfId="0"/>
    <cellStyle name="Input [yellow] 9 3 4" xfId="0"/>
    <cellStyle name="Input [yellow] 9 3 40" xfId="0"/>
    <cellStyle name="Input [yellow] 9 3 41" xfId="0"/>
    <cellStyle name="Input [yellow] 9 3 42" xfId="0"/>
    <cellStyle name="Input [yellow] 9 3 43" xfId="0"/>
    <cellStyle name="Input [yellow] 9 3 44" xfId="0"/>
    <cellStyle name="Input [yellow] 9 3 45" xfId="0"/>
    <cellStyle name="Input [yellow] 9 3 5" xfId="0"/>
    <cellStyle name="Input [yellow] 9 3 6" xfId="0"/>
    <cellStyle name="Input [yellow] 9 3 7" xfId="0"/>
    <cellStyle name="Input [yellow] 9 3 8" xfId="0"/>
    <cellStyle name="Input [yellow] 9 3 9" xfId="0"/>
    <cellStyle name="Input [yellow] 9 30" xfId="0"/>
    <cellStyle name="Input [yellow] 9 31" xfId="0"/>
    <cellStyle name="Input [yellow] 9 32" xfId="0"/>
    <cellStyle name="Input [yellow] 9 33" xfId="0"/>
    <cellStyle name="Input [yellow] 9 34" xfId="0"/>
    <cellStyle name="Input [yellow] 9 35" xfId="0"/>
    <cellStyle name="Input [yellow] 9 36" xfId="0"/>
    <cellStyle name="Input [yellow] 9 37" xfId="0"/>
    <cellStyle name="Input [yellow] 9 38" xfId="0"/>
    <cellStyle name="Input [yellow] 9 39" xfId="0"/>
    <cellStyle name="Input [yellow] 9 4" xfId="0"/>
    <cellStyle name="Input [yellow] 9 4 10" xfId="0"/>
    <cellStyle name="Input [yellow] 9 4 11" xfId="0"/>
    <cellStyle name="Input [yellow] 9 4 12" xfId="0"/>
    <cellStyle name="Input [yellow] 9 4 13" xfId="0"/>
    <cellStyle name="Input [yellow] 9 4 14" xfId="0"/>
    <cellStyle name="Input [yellow] 9 4 15" xfId="0"/>
    <cellStyle name="Input [yellow] 9 4 16" xfId="0"/>
    <cellStyle name="Input [yellow] 9 4 17" xfId="0"/>
    <cellStyle name="Input [yellow] 9 4 18" xfId="0"/>
    <cellStyle name="Input [yellow] 9 4 19" xfId="0"/>
    <cellStyle name="Input [yellow] 9 4 2" xfId="0"/>
    <cellStyle name="Input [yellow] 9 4 20" xfId="0"/>
    <cellStyle name="Input [yellow] 9 4 21" xfId="0"/>
    <cellStyle name="Input [yellow] 9 4 22" xfId="0"/>
    <cellStyle name="Input [yellow] 9 4 23" xfId="0"/>
    <cellStyle name="Input [yellow] 9 4 24" xfId="0"/>
    <cellStyle name="Input [yellow] 9 4 25" xfId="0"/>
    <cellStyle name="Input [yellow] 9 4 26" xfId="0"/>
    <cellStyle name="Input [yellow] 9 4 27" xfId="0"/>
    <cellStyle name="Input [yellow] 9 4 28" xfId="0"/>
    <cellStyle name="Input [yellow] 9 4 29" xfId="0"/>
    <cellStyle name="Input [yellow] 9 4 3" xfId="0"/>
    <cellStyle name="Input [yellow] 9 4 30" xfId="0"/>
    <cellStyle name="Input [yellow] 9 4 31" xfId="0"/>
    <cellStyle name="Input [yellow] 9 4 32" xfId="0"/>
    <cellStyle name="Input [yellow] 9 4 33" xfId="0"/>
    <cellStyle name="Input [yellow] 9 4 34" xfId="0"/>
    <cellStyle name="Input [yellow] 9 4 35" xfId="0"/>
    <cellStyle name="Input [yellow] 9 4 36" xfId="0"/>
    <cellStyle name="Input [yellow] 9 4 37" xfId="0"/>
    <cellStyle name="Input [yellow] 9 4 38" xfId="0"/>
    <cellStyle name="Input [yellow] 9 4 39" xfId="0"/>
    <cellStyle name="Input [yellow] 9 4 4" xfId="0"/>
    <cellStyle name="Input [yellow] 9 4 40" xfId="0"/>
    <cellStyle name="Input [yellow] 9 4 41" xfId="0"/>
    <cellStyle name="Input [yellow] 9 4 42" xfId="0"/>
    <cellStyle name="Input [yellow] 9 4 43" xfId="0"/>
    <cellStyle name="Input [yellow] 9 4 44" xfId="0"/>
    <cellStyle name="Input [yellow] 9 4 45" xfId="0"/>
    <cellStyle name="Input [yellow] 9 4 5" xfId="0"/>
    <cellStyle name="Input [yellow] 9 4 6" xfId="0"/>
    <cellStyle name="Input [yellow] 9 4 7" xfId="0"/>
    <cellStyle name="Input [yellow] 9 4 8" xfId="0"/>
    <cellStyle name="Input [yellow] 9 4 9" xfId="0"/>
    <cellStyle name="Input [yellow] 9 40" xfId="0"/>
    <cellStyle name="Input [yellow] 9 41" xfId="0"/>
    <cellStyle name="Input [yellow] 9 42" xfId="0"/>
    <cellStyle name="Input [yellow] 9 43" xfId="0"/>
    <cellStyle name="Input [yellow] 9 44" xfId="0"/>
    <cellStyle name="Input [yellow] 9 45" xfId="0"/>
    <cellStyle name="Input [yellow] 9 46" xfId="0"/>
    <cellStyle name="Input [yellow] 9 47" xfId="0"/>
    <cellStyle name="Input [yellow] 9 48" xfId="0"/>
    <cellStyle name="Input [yellow] 9 49" xfId="0"/>
    <cellStyle name="Input [yellow] 9 5" xfId="0"/>
    <cellStyle name="Input [yellow] 9 5 10" xfId="0"/>
    <cellStyle name="Input [yellow] 9 5 11" xfId="0"/>
    <cellStyle name="Input [yellow] 9 5 12" xfId="0"/>
    <cellStyle name="Input [yellow] 9 5 13" xfId="0"/>
    <cellStyle name="Input [yellow] 9 5 14" xfId="0"/>
    <cellStyle name="Input [yellow] 9 5 15" xfId="0"/>
    <cellStyle name="Input [yellow] 9 5 16" xfId="0"/>
    <cellStyle name="Input [yellow] 9 5 17" xfId="0"/>
    <cellStyle name="Input [yellow] 9 5 18" xfId="0"/>
    <cellStyle name="Input [yellow] 9 5 19" xfId="0"/>
    <cellStyle name="Input [yellow] 9 5 2" xfId="0"/>
    <cellStyle name="Input [yellow] 9 5 20" xfId="0"/>
    <cellStyle name="Input [yellow] 9 5 21" xfId="0"/>
    <cellStyle name="Input [yellow] 9 5 22" xfId="0"/>
    <cellStyle name="Input [yellow] 9 5 23" xfId="0"/>
    <cellStyle name="Input [yellow] 9 5 24" xfId="0"/>
    <cellStyle name="Input [yellow] 9 5 25" xfId="0"/>
    <cellStyle name="Input [yellow] 9 5 26" xfId="0"/>
    <cellStyle name="Input [yellow] 9 5 27" xfId="0"/>
    <cellStyle name="Input [yellow] 9 5 28" xfId="0"/>
    <cellStyle name="Input [yellow] 9 5 29" xfId="0"/>
    <cellStyle name="Input [yellow] 9 5 3" xfId="0"/>
    <cellStyle name="Input [yellow] 9 5 30" xfId="0"/>
    <cellStyle name="Input [yellow] 9 5 31" xfId="0"/>
    <cellStyle name="Input [yellow] 9 5 32" xfId="0"/>
    <cellStyle name="Input [yellow] 9 5 33" xfId="0"/>
    <cellStyle name="Input [yellow] 9 5 34" xfId="0"/>
    <cellStyle name="Input [yellow] 9 5 35" xfId="0"/>
    <cellStyle name="Input [yellow] 9 5 36" xfId="0"/>
    <cellStyle name="Input [yellow] 9 5 37" xfId="0"/>
    <cellStyle name="Input [yellow] 9 5 38" xfId="0"/>
    <cellStyle name="Input [yellow] 9 5 39" xfId="0"/>
    <cellStyle name="Input [yellow] 9 5 4" xfId="0"/>
    <cellStyle name="Input [yellow] 9 5 40" xfId="0"/>
    <cellStyle name="Input [yellow] 9 5 41" xfId="0"/>
    <cellStyle name="Input [yellow] 9 5 42" xfId="0"/>
    <cellStyle name="Input [yellow] 9 5 43" xfId="0"/>
    <cellStyle name="Input [yellow] 9 5 44" xfId="0"/>
    <cellStyle name="Input [yellow] 9 5 45" xfId="0"/>
    <cellStyle name="Input [yellow] 9 5 5" xfId="0"/>
    <cellStyle name="Input [yellow] 9 5 6" xfId="0"/>
    <cellStyle name="Input [yellow] 9 5 7" xfId="0"/>
    <cellStyle name="Input [yellow] 9 5 8" xfId="0"/>
    <cellStyle name="Input [yellow] 9 5 9" xfId="0"/>
    <cellStyle name="Input [yellow] 9 50" xfId="0"/>
    <cellStyle name="Input [yellow] 9 51" xfId="0"/>
    <cellStyle name="Input [yellow] 9 52" xfId="0"/>
    <cellStyle name="Input [yellow] 9 53" xfId="0"/>
    <cellStyle name="Input [yellow] 9 54" xfId="0"/>
    <cellStyle name="Input [yellow] 9 55" xfId="0"/>
    <cellStyle name="Input [yellow] 9 56" xfId="0"/>
    <cellStyle name="Input [yellow] 9 57" xfId="0"/>
    <cellStyle name="Input [yellow] 9 58" xfId="0"/>
    <cellStyle name="Input [yellow] 9 59" xfId="0"/>
    <cellStyle name="Input [yellow] 9 6" xfId="0"/>
    <cellStyle name="Input [yellow] 9 6 10" xfId="0"/>
    <cellStyle name="Input [yellow] 9 6 11" xfId="0"/>
    <cellStyle name="Input [yellow] 9 6 12" xfId="0"/>
    <cellStyle name="Input [yellow] 9 6 13" xfId="0"/>
    <cellStyle name="Input [yellow] 9 6 14" xfId="0"/>
    <cellStyle name="Input [yellow] 9 6 15" xfId="0"/>
    <cellStyle name="Input [yellow] 9 6 16" xfId="0"/>
    <cellStyle name="Input [yellow] 9 6 17" xfId="0"/>
    <cellStyle name="Input [yellow] 9 6 18" xfId="0"/>
    <cellStyle name="Input [yellow] 9 6 19" xfId="0"/>
    <cellStyle name="Input [yellow] 9 6 2" xfId="0"/>
    <cellStyle name="Input [yellow] 9 6 20" xfId="0"/>
    <cellStyle name="Input [yellow] 9 6 21" xfId="0"/>
    <cellStyle name="Input [yellow] 9 6 22" xfId="0"/>
    <cellStyle name="Input [yellow] 9 6 23" xfId="0"/>
    <cellStyle name="Input [yellow] 9 6 24" xfId="0"/>
    <cellStyle name="Input [yellow] 9 6 25" xfId="0"/>
    <cellStyle name="Input [yellow] 9 6 26" xfId="0"/>
    <cellStyle name="Input [yellow] 9 6 27" xfId="0"/>
    <cellStyle name="Input [yellow] 9 6 28" xfId="0"/>
    <cellStyle name="Input [yellow] 9 6 29" xfId="0"/>
    <cellStyle name="Input [yellow] 9 6 3" xfId="0"/>
    <cellStyle name="Input [yellow] 9 6 30" xfId="0"/>
    <cellStyle name="Input [yellow] 9 6 31" xfId="0"/>
    <cellStyle name="Input [yellow] 9 6 32" xfId="0"/>
    <cellStyle name="Input [yellow] 9 6 33" xfId="0"/>
    <cellStyle name="Input [yellow] 9 6 34" xfId="0"/>
    <cellStyle name="Input [yellow] 9 6 35" xfId="0"/>
    <cellStyle name="Input [yellow] 9 6 36" xfId="0"/>
    <cellStyle name="Input [yellow] 9 6 37" xfId="0"/>
    <cellStyle name="Input [yellow] 9 6 38" xfId="0"/>
    <cellStyle name="Input [yellow] 9 6 39" xfId="0"/>
    <cellStyle name="Input [yellow] 9 6 4" xfId="0"/>
    <cellStyle name="Input [yellow] 9 6 40" xfId="0"/>
    <cellStyle name="Input [yellow] 9 6 41" xfId="0"/>
    <cellStyle name="Input [yellow] 9 6 42" xfId="0"/>
    <cellStyle name="Input [yellow] 9 6 43" xfId="0"/>
    <cellStyle name="Input [yellow] 9 6 44" xfId="0"/>
    <cellStyle name="Input [yellow] 9 6 45" xfId="0"/>
    <cellStyle name="Input [yellow] 9 6 5" xfId="0"/>
    <cellStyle name="Input [yellow] 9 6 6" xfId="0"/>
    <cellStyle name="Input [yellow] 9 6 7" xfId="0"/>
    <cellStyle name="Input [yellow] 9 6 8" xfId="0"/>
    <cellStyle name="Input [yellow] 9 6 9" xfId="0"/>
    <cellStyle name="Input [yellow] 9 60" xfId="0"/>
    <cellStyle name="Input [yellow] 9 61" xfId="0"/>
    <cellStyle name="Input [yellow] 9 7" xfId="0"/>
    <cellStyle name="Input [yellow] 9 7 10" xfId="0"/>
    <cellStyle name="Input [yellow] 9 7 11" xfId="0"/>
    <cellStyle name="Input [yellow] 9 7 12" xfId="0"/>
    <cellStyle name="Input [yellow] 9 7 13" xfId="0"/>
    <cellStyle name="Input [yellow] 9 7 14" xfId="0"/>
    <cellStyle name="Input [yellow] 9 7 15" xfId="0"/>
    <cellStyle name="Input [yellow] 9 7 16" xfId="0"/>
    <cellStyle name="Input [yellow] 9 7 17" xfId="0"/>
    <cellStyle name="Input [yellow] 9 7 18" xfId="0"/>
    <cellStyle name="Input [yellow] 9 7 19" xfId="0"/>
    <cellStyle name="Input [yellow] 9 7 2" xfId="0"/>
    <cellStyle name="Input [yellow] 9 7 20" xfId="0"/>
    <cellStyle name="Input [yellow] 9 7 21" xfId="0"/>
    <cellStyle name="Input [yellow] 9 7 22" xfId="0"/>
    <cellStyle name="Input [yellow] 9 7 23" xfId="0"/>
    <cellStyle name="Input [yellow] 9 7 24" xfId="0"/>
    <cellStyle name="Input [yellow] 9 7 25" xfId="0"/>
    <cellStyle name="Input [yellow] 9 7 26" xfId="0"/>
    <cellStyle name="Input [yellow] 9 7 27" xfId="0"/>
    <cellStyle name="Input [yellow] 9 7 28" xfId="0"/>
    <cellStyle name="Input [yellow] 9 7 29" xfId="0"/>
    <cellStyle name="Input [yellow] 9 7 3" xfId="0"/>
    <cellStyle name="Input [yellow] 9 7 30" xfId="0"/>
    <cellStyle name="Input [yellow] 9 7 31" xfId="0"/>
    <cellStyle name="Input [yellow] 9 7 32" xfId="0"/>
    <cellStyle name="Input [yellow] 9 7 33" xfId="0"/>
    <cellStyle name="Input [yellow] 9 7 34" xfId="0"/>
    <cellStyle name="Input [yellow] 9 7 35" xfId="0"/>
    <cellStyle name="Input [yellow] 9 7 36" xfId="0"/>
    <cellStyle name="Input [yellow] 9 7 37" xfId="0"/>
    <cellStyle name="Input [yellow] 9 7 38" xfId="0"/>
    <cellStyle name="Input [yellow] 9 7 39" xfId="0"/>
    <cellStyle name="Input [yellow] 9 7 4" xfId="0"/>
    <cellStyle name="Input [yellow] 9 7 40" xfId="0"/>
    <cellStyle name="Input [yellow] 9 7 41" xfId="0"/>
    <cellStyle name="Input [yellow] 9 7 42" xfId="0"/>
    <cellStyle name="Input [yellow] 9 7 43" xfId="0"/>
    <cellStyle name="Input [yellow] 9 7 44" xfId="0"/>
    <cellStyle name="Input [yellow] 9 7 45" xfId="0"/>
    <cellStyle name="Input [yellow] 9 7 5" xfId="0"/>
    <cellStyle name="Input [yellow] 9 7 6" xfId="0"/>
    <cellStyle name="Input [yellow] 9 7 7" xfId="0"/>
    <cellStyle name="Input [yellow] 9 7 8" xfId="0"/>
    <cellStyle name="Input [yellow] 9 7 9" xfId="0"/>
    <cellStyle name="Input [yellow] 9 8" xfId="0"/>
    <cellStyle name="Input [yellow] 9 8 10" xfId="0"/>
    <cellStyle name="Input [yellow] 9 8 11" xfId="0"/>
    <cellStyle name="Input [yellow] 9 8 12" xfId="0"/>
    <cellStyle name="Input [yellow] 9 8 13" xfId="0"/>
    <cellStyle name="Input [yellow] 9 8 14" xfId="0"/>
    <cellStyle name="Input [yellow] 9 8 15" xfId="0"/>
    <cellStyle name="Input [yellow] 9 8 16" xfId="0"/>
    <cellStyle name="Input [yellow] 9 8 17" xfId="0"/>
    <cellStyle name="Input [yellow] 9 8 18" xfId="0"/>
    <cellStyle name="Input [yellow] 9 8 19" xfId="0"/>
    <cellStyle name="Input [yellow] 9 8 2" xfId="0"/>
    <cellStyle name="Input [yellow] 9 8 20" xfId="0"/>
    <cellStyle name="Input [yellow] 9 8 21" xfId="0"/>
    <cellStyle name="Input [yellow] 9 8 22" xfId="0"/>
    <cellStyle name="Input [yellow] 9 8 23" xfId="0"/>
    <cellStyle name="Input [yellow] 9 8 24" xfId="0"/>
    <cellStyle name="Input [yellow] 9 8 25" xfId="0"/>
    <cellStyle name="Input [yellow] 9 8 26" xfId="0"/>
    <cellStyle name="Input [yellow] 9 8 27" xfId="0"/>
    <cellStyle name="Input [yellow] 9 8 28" xfId="0"/>
    <cellStyle name="Input [yellow] 9 8 29" xfId="0"/>
    <cellStyle name="Input [yellow] 9 8 3" xfId="0"/>
    <cellStyle name="Input [yellow] 9 8 30" xfId="0"/>
    <cellStyle name="Input [yellow] 9 8 31" xfId="0"/>
    <cellStyle name="Input [yellow] 9 8 32" xfId="0"/>
    <cellStyle name="Input [yellow] 9 8 33" xfId="0"/>
    <cellStyle name="Input [yellow] 9 8 34" xfId="0"/>
    <cellStyle name="Input [yellow] 9 8 35" xfId="0"/>
    <cellStyle name="Input [yellow] 9 8 36" xfId="0"/>
    <cellStyle name="Input [yellow] 9 8 37" xfId="0"/>
    <cellStyle name="Input [yellow] 9 8 38" xfId="0"/>
    <cellStyle name="Input [yellow] 9 8 39" xfId="0"/>
    <cellStyle name="Input [yellow] 9 8 4" xfId="0"/>
    <cellStyle name="Input [yellow] 9 8 40" xfId="0"/>
    <cellStyle name="Input [yellow] 9 8 41" xfId="0"/>
    <cellStyle name="Input [yellow] 9 8 42" xfId="0"/>
    <cellStyle name="Input [yellow] 9 8 43" xfId="0"/>
    <cellStyle name="Input [yellow] 9 8 44" xfId="0"/>
    <cellStyle name="Input [yellow] 9 8 45" xfId="0"/>
    <cellStyle name="Input [yellow] 9 8 5" xfId="0"/>
    <cellStyle name="Input [yellow] 9 8 6" xfId="0"/>
    <cellStyle name="Input [yellow] 9 8 7" xfId="0"/>
    <cellStyle name="Input [yellow] 9 8 8" xfId="0"/>
    <cellStyle name="Input [yellow] 9 8 9" xfId="0"/>
    <cellStyle name="Input [yellow] 9 9" xfId="0"/>
    <cellStyle name="Input [yellow] 9 9 10" xfId="0"/>
    <cellStyle name="Input [yellow] 9 9 11" xfId="0"/>
    <cellStyle name="Input [yellow] 9 9 12" xfId="0"/>
    <cellStyle name="Input [yellow] 9 9 13" xfId="0"/>
    <cellStyle name="Input [yellow] 9 9 14" xfId="0"/>
    <cellStyle name="Input [yellow] 9 9 15" xfId="0"/>
    <cellStyle name="Input [yellow] 9 9 16" xfId="0"/>
    <cellStyle name="Input [yellow] 9 9 17" xfId="0"/>
    <cellStyle name="Input [yellow] 9 9 18" xfId="0"/>
    <cellStyle name="Input [yellow] 9 9 19" xfId="0"/>
    <cellStyle name="Input [yellow] 9 9 2" xfId="0"/>
    <cellStyle name="Input [yellow] 9 9 20" xfId="0"/>
    <cellStyle name="Input [yellow] 9 9 21" xfId="0"/>
    <cellStyle name="Input [yellow] 9 9 22" xfId="0"/>
    <cellStyle name="Input [yellow] 9 9 23" xfId="0"/>
    <cellStyle name="Input [yellow] 9 9 24" xfId="0"/>
    <cellStyle name="Input [yellow] 9 9 25" xfId="0"/>
    <cellStyle name="Input [yellow] 9 9 26" xfId="0"/>
    <cellStyle name="Input [yellow] 9 9 27" xfId="0"/>
    <cellStyle name="Input [yellow] 9 9 28" xfId="0"/>
    <cellStyle name="Input [yellow] 9 9 29" xfId="0"/>
    <cellStyle name="Input [yellow] 9 9 3" xfId="0"/>
    <cellStyle name="Input [yellow] 9 9 30" xfId="0"/>
    <cellStyle name="Input [yellow] 9 9 31" xfId="0"/>
    <cellStyle name="Input [yellow] 9 9 32" xfId="0"/>
    <cellStyle name="Input [yellow] 9 9 33" xfId="0"/>
    <cellStyle name="Input [yellow] 9 9 34" xfId="0"/>
    <cellStyle name="Input [yellow] 9 9 35" xfId="0"/>
    <cellStyle name="Input [yellow] 9 9 36" xfId="0"/>
    <cellStyle name="Input [yellow] 9 9 37" xfId="0"/>
    <cellStyle name="Input [yellow] 9 9 38" xfId="0"/>
    <cellStyle name="Input [yellow] 9 9 39" xfId="0"/>
    <cellStyle name="Input [yellow] 9 9 4" xfId="0"/>
    <cellStyle name="Input [yellow] 9 9 40" xfId="0"/>
    <cellStyle name="Input [yellow] 9 9 41" xfId="0"/>
    <cellStyle name="Input [yellow] 9 9 42" xfId="0"/>
    <cellStyle name="Input [yellow] 9 9 43" xfId="0"/>
    <cellStyle name="Input [yellow] 9 9 44" xfId="0"/>
    <cellStyle name="Input [yellow] 9 9 45" xfId="0"/>
    <cellStyle name="Input [yellow] 9 9 5" xfId="0"/>
    <cellStyle name="Input [yellow] 9 9 6" xfId="0"/>
    <cellStyle name="Input [yellow] 9 9 7" xfId="0"/>
    <cellStyle name="Input [yellow] 9 9 8" xfId="0"/>
    <cellStyle name="Input [yellow] 9 9 9" xfId="0"/>
    <cellStyle name="Input [yellow] 90" xfId="0"/>
    <cellStyle name="Input [yellow] 91" xfId="0"/>
    <cellStyle name="Input [yellow] 92" xfId="0"/>
    <cellStyle name="Input [yellow] 93" xfId="0"/>
    <cellStyle name="Input [yellow] 94" xfId="0"/>
    <cellStyle name="Input [yellow] 95" xfId="0"/>
    <cellStyle name="Input [yellow] 96" xfId="0"/>
    <cellStyle name="Input [yellow] 97" xfId="0"/>
    <cellStyle name="Input [yellow] 98" xfId="0"/>
    <cellStyle name="Input [yellow] 99" xfId="0"/>
    <cellStyle name="Input_______________- 3 __._. 56(1)" xfId="0"/>
    <cellStyle name="Linked Cell" xfId="0"/>
    <cellStyle name="Linked Cell 2" xfId="0"/>
    <cellStyle name="Linked Cell_แพทย์เฉพาะทาง(ปรับ1)" xfId="0"/>
    <cellStyle name="Milliers [0]_!!!GO" xfId="0"/>
    <cellStyle name="Milliers_!!!GO" xfId="0"/>
    <cellStyle name="Model" xfId="0"/>
    <cellStyle name="Mon้taire [0]_!!!GO" xfId="0"/>
    <cellStyle name="Mon้taire_!!!GO" xfId="0"/>
    <cellStyle name="Neutral 1" xfId="0"/>
    <cellStyle name="Neutral 2" xfId="0"/>
    <cellStyle name="Neutral_แพทย์เฉพาะทาง(ปรับ1)" xfId="0"/>
    <cellStyle name="New Times Roman" xfId="0"/>
    <cellStyle name="Normal - Style1" xfId="0"/>
    <cellStyle name="Normal 10" xfId="0"/>
    <cellStyle name="Normal 10 2" xfId="0"/>
    <cellStyle name="Normal 10 3" xfId="0"/>
    <cellStyle name="Normal 10 4" xfId="0"/>
    <cellStyle name="Normal 10 5" xfId="0"/>
    <cellStyle name="Normal 10 6" xfId="0"/>
    <cellStyle name="Normal 100" xfId="0"/>
    <cellStyle name="Normal 100 2" xfId="0"/>
    <cellStyle name="Normal 100_แพทย์58" xfId="0"/>
    <cellStyle name="Normal 101" xfId="0"/>
    <cellStyle name="Normal 101 2" xfId="0"/>
    <cellStyle name="Normal 101_แพทย์58" xfId="0"/>
    <cellStyle name="Normal 102" xfId="0"/>
    <cellStyle name="Normal 102 2" xfId="0"/>
    <cellStyle name="Normal 103" xfId="0"/>
    <cellStyle name="Normal 103 2" xfId="0"/>
    <cellStyle name="Normal 104" xfId="0"/>
    <cellStyle name="Normal 105" xfId="0"/>
    <cellStyle name="Normal 10_Asean57(ปรับลด)" xfId="0"/>
    <cellStyle name="Normal 11" xfId="0"/>
    <cellStyle name="Normal 11 2" xfId="0"/>
    <cellStyle name="Normal 11 3" xfId="0"/>
    <cellStyle name="Normal 11 4" xfId="0"/>
    <cellStyle name="Normal 11_Asean57(ปรับลด)" xfId="0"/>
    <cellStyle name="Normal 12" xfId="0"/>
    <cellStyle name="Normal 12 2" xfId="0"/>
    <cellStyle name="Normal 12 3" xfId="0"/>
    <cellStyle name="Normal 12 4" xfId="0"/>
    <cellStyle name="Normal 12_Asean57(ปรับลด)" xfId="0"/>
    <cellStyle name="Normal 13" xfId="0"/>
    <cellStyle name="Normal 13 2" xfId="0"/>
    <cellStyle name="Normal 13_แพทย์58" xfId="0"/>
    <cellStyle name="Normal 14" xfId="0"/>
    <cellStyle name="Normal 14 2" xfId="0"/>
    <cellStyle name="Normal 15" xfId="0"/>
    <cellStyle name="Normal 15 2" xfId="0"/>
    <cellStyle name="Normal 15_แพทย์58" xfId="0"/>
    <cellStyle name="Normal 16" xfId="0"/>
    <cellStyle name="Normal 16 10" xfId="0"/>
    <cellStyle name="Normal 16 11" xfId="0"/>
    <cellStyle name="Normal 16 12" xfId="0"/>
    <cellStyle name="Normal 16 13" xfId="0"/>
    <cellStyle name="Normal 16 2" xfId="0"/>
    <cellStyle name="Normal 16 3" xfId="0"/>
    <cellStyle name="Normal 16 4" xfId="0"/>
    <cellStyle name="Normal 16 5" xfId="0"/>
    <cellStyle name="Normal 16 6" xfId="0"/>
    <cellStyle name="Normal 16 7" xfId="0"/>
    <cellStyle name="Normal 16 8" xfId="0"/>
    <cellStyle name="Normal 16 9" xfId="0"/>
    <cellStyle name="Normal 16_Asean57(ปรับลด)" xfId="0"/>
    <cellStyle name="Normal 17" xfId="0"/>
    <cellStyle name="Normal 17 10" xfId="0"/>
    <cellStyle name="Normal 17 11" xfId="0"/>
    <cellStyle name="Normal 17 12" xfId="0"/>
    <cellStyle name="Normal 17 13" xfId="0"/>
    <cellStyle name="Normal 17 2" xfId="0"/>
    <cellStyle name="Normal 17 3" xfId="0"/>
    <cellStyle name="Normal 17 4" xfId="0"/>
    <cellStyle name="Normal 17 5" xfId="0"/>
    <cellStyle name="Normal 17 6" xfId="0"/>
    <cellStyle name="Normal 17 7" xfId="0"/>
    <cellStyle name="Normal 17 8" xfId="0"/>
    <cellStyle name="Normal 17 9" xfId="0"/>
    <cellStyle name="Normal 17_แพทย์58" xfId="0"/>
    <cellStyle name="Normal 18" xfId="0"/>
    <cellStyle name="Normal 18 10" xfId="0"/>
    <cellStyle name="Normal 18 11" xfId="0"/>
    <cellStyle name="Normal 18 12" xfId="0"/>
    <cellStyle name="Normal 18 13" xfId="0"/>
    <cellStyle name="Normal 18 2" xfId="0"/>
    <cellStyle name="Normal 18 3" xfId="0"/>
    <cellStyle name="Normal 18 4" xfId="0"/>
    <cellStyle name="Normal 18 5" xfId="0"/>
    <cellStyle name="Normal 18 6" xfId="0"/>
    <cellStyle name="Normal 18 7" xfId="0"/>
    <cellStyle name="Normal 18 8" xfId="0"/>
    <cellStyle name="Normal 18 9" xfId="0"/>
    <cellStyle name="Normal 18_แพทย์58" xfId="0"/>
    <cellStyle name="Normal 19" xfId="0"/>
    <cellStyle name="Normal 19 2" xfId="0"/>
    <cellStyle name="Normal 19_แพทย์58" xfId="0"/>
    <cellStyle name="Normal 2" xfId="0"/>
    <cellStyle name="Normal 2 10" xfId="0"/>
    <cellStyle name="Normal 2 100" xfId="0"/>
    <cellStyle name="Normal 2 101" xfId="0"/>
    <cellStyle name="Normal 2 102" xfId="0"/>
    <cellStyle name="Normal 2 103" xfId="0"/>
    <cellStyle name="Normal 2 104" xfId="0"/>
    <cellStyle name="Normal 2 105" xfId="0"/>
    <cellStyle name="Normal 2 106" xfId="0"/>
    <cellStyle name="Normal 2 107" xfId="0"/>
    <cellStyle name="Normal 2 108" xfId="0"/>
    <cellStyle name="Normal 2 109" xfId="0"/>
    <cellStyle name="Normal 2 11" xfId="0"/>
    <cellStyle name="Normal 2 110" xfId="0"/>
    <cellStyle name="Normal 2 111" xfId="0"/>
    <cellStyle name="Normal 2 112" xfId="0"/>
    <cellStyle name="Normal 2 113" xfId="0"/>
    <cellStyle name="Normal 2 114" xfId="0"/>
    <cellStyle name="Normal 2 115" xfId="0"/>
    <cellStyle name="Normal 2 116" xfId="0"/>
    <cellStyle name="Normal 2 117" xfId="0"/>
    <cellStyle name="Normal 2 118" xfId="0"/>
    <cellStyle name="Normal 2 119" xfId="0"/>
    <cellStyle name="Normal 2 12" xfId="0"/>
    <cellStyle name="Normal 2 120" xfId="0"/>
    <cellStyle name="Normal 2 121" xfId="0"/>
    <cellStyle name="Normal 2 122" xfId="0"/>
    <cellStyle name="Normal 2 123" xfId="0"/>
    <cellStyle name="Normal 2 124" xfId="0"/>
    <cellStyle name="Normal 2 125" xfId="0"/>
    <cellStyle name="Normal 2 126" xfId="0"/>
    <cellStyle name="Normal 2 127" xfId="0"/>
    <cellStyle name="Normal 2 128" xfId="0"/>
    <cellStyle name="Normal 2 129" xfId="0"/>
    <cellStyle name="Normal 2 13" xfId="0"/>
    <cellStyle name="Normal 2 130" xfId="0"/>
    <cellStyle name="Normal 2 131" xfId="0"/>
    <cellStyle name="Normal 2 132" xfId="0"/>
    <cellStyle name="Normal 2 133" xfId="0"/>
    <cellStyle name="Normal 2 134" xfId="0"/>
    <cellStyle name="Normal 2 135" xfId="0"/>
    <cellStyle name="Normal 2 136" xfId="0"/>
    <cellStyle name="Normal 2 137" xfId="0"/>
    <cellStyle name="Normal 2 138" xfId="0"/>
    <cellStyle name="Normal 2 139" xfId="0"/>
    <cellStyle name="Normal 2 14" xfId="0"/>
    <cellStyle name="Normal 2 140" xfId="0"/>
    <cellStyle name="Normal 2 141" xfId="0"/>
    <cellStyle name="Normal 2 142" xfId="0"/>
    <cellStyle name="Normal 2 143" xfId="0"/>
    <cellStyle name="Normal 2 144" xfId="0"/>
    <cellStyle name="Normal 2 145" xfId="0"/>
    <cellStyle name="Normal 2 146" xfId="0"/>
    <cellStyle name="Normal 2 147" xfId="0"/>
    <cellStyle name="Normal 2 148" xfId="0"/>
    <cellStyle name="Normal 2 149" xfId="0"/>
    <cellStyle name="Normal 2 15" xfId="0"/>
    <cellStyle name="Normal 2 150" xfId="0"/>
    <cellStyle name="Normal 2 151" xfId="0"/>
    <cellStyle name="Normal 2 152" xfId="0"/>
    <cellStyle name="Normal 2 153" xfId="0"/>
    <cellStyle name="Normal 2 154" xfId="0"/>
    <cellStyle name="Normal 2 155" xfId="0"/>
    <cellStyle name="Normal 2 156" xfId="0"/>
    <cellStyle name="Normal 2 157" xfId="0"/>
    <cellStyle name="Normal 2 158" xfId="0"/>
    <cellStyle name="Normal 2 159" xfId="0"/>
    <cellStyle name="Normal 2 16" xfId="0"/>
    <cellStyle name="Normal 2 160" xfId="0"/>
    <cellStyle name="Normal 2 161" xfId="0"/>
    <cellStyle name="Normal 2 162" xfId="0"/>
    <cellStyle name="Normal 2 163" xfId="0"/>
    <cellStyle name="Normal 2 164" xfId="0"/>
    <cellStyle name="Normal 2 165" xfId="0"/>
    <cellStyle name="Normal 2 166" xfId="0"/>
    <cellStyle name="Normal 2 167" xfId="0"/>
    <cellStyle name="Normal 2 17" xfId="0"/>
    <cellStyle name="Normal 2 18" xfId="0"/>
    <cellStyle name="Normal 2 19" xfId="0"/>
    <cellStyle name="Normal 2 2" xfId="0"/>
    <cellStyle name="Normal 2 2 2" xfId="0"/>
    <cellStyle name="Normal 2 20" xfId="0"/>
    <cellStyle name="Normal 2 21" xfId="0"/>
    <cellStyle name="Normal 2 22" xfId="0"/>
    <cellStyle name="Normal 2 23" xfId="0"/>
    <cellStyle name="Normal 2 24" xfId="0"/>
    <cellStyle name="Normal 2 25" xfId="0"/>
    <cellStyle name="Normal 2 26" xfId="0"/>
    <cellStyle name="Normal 2 27" xfId="0"/>
    <cellStyle name="Normal 2 28" xfId="0"/>
    <cellStyle name="Normal 2 29" xfId="0"/>
    <cellStyle name="Normal 2 2_แพทย์58" xfId="0"/>
    <cellStyle name="Normal 2 3" xfId="0"/>
    <cellStyle name="Normal 2 30" xfId="0"/>
    <cellStyle name="Normal 2 31" xfId="0"/>
    <cellStyle name="Normal 2 32" xfId="0"/>
    <cellStyle name="Normal 2 33" xfId="0"/>
    <cellStyle name="Normal 2 34" xfId="0"/>
    <cellStyle name="Normal 2 35" xfId="0"/>
    <cellStyle name="Normal 2 36" xfId="0"/>
    <cellStyle name="Normal 2 37" xfId="0"/>
    <cellStyle name="Normal 2 38" xfId="0"/>
    <cellStyle name="Normal 2 39" xfId="0"/>
    <cellStyle name="Normal 2 4" xfId="0"/>
    <cellStyle name="Normal 2 40" xfId="0"/>
    <cellStyle name="Normal 2 41" xfId="0"/>
    <cellStyle name="Normal 2 42" xfId="0"/>
    <cellStyle name="Normal 2 43" xfId="0"/>
    <cellStyle name="Normal 2 44" xfId="0"/>
    <cellStyle name="Normal 2 45" xfId="0"/>
    <cellStyle name="Normal 2 46" xfId="0"/>
    <cellStyle name="Normal 2 47" xfId="0"/>
    <cellStyle name="Normal 2 48" xfId="0"/>
    <cellStyle name="Normal 2 49" xfId="0"/>
    <cellStyle name="Normal 2 5" xfId="0"/>
    <cellStyle name="Normal 2 50" xfId="0"/>
    <cellStyle name="Normal 2 51" xfId="0"/>
    <cellStyle name="Normal 2 52" xfId="0"/>
    <cellStyle name="Normal 2 53" xfId="0"/>
    <cellStyle name="Normal 2 54" xfId="0"/>
    <cellStyle name="Normal 2 55" xfId="0"/>
    <cellStyle name="Normal 2 56" xfId="0"/>
    <cellStyle name="Normal 2 57" xfId="0"/>
    <cellStyle name="Normal 2 58" xfId="0"/>
    <cellStyle name="Normal 2 59" xfId="0"/>
    <cellStyle name="Normal 2 6" xfId="0"/>
    <cellStyle name="Normal 2 60" xfId="0"/>
    <cellStyle name="Normal 2 61" xfId="0"/>
    <cellStyle name="Normal 2 62" xfId="0"/>
    <cellStyle name="Normal 2 63" xfId="0"/>
    <cellStyle name="Normal 2 64" xfId="0"/>
    <cellStyle name="Normal 2 65" xfId="0"/>
    <cellStyle name="Normal 2 66" xfId="0"/>
    <cellStyle name="Normal 2 67" xfId="0"/>
    <cellStyle name="Normal 2 68" xfId="0"/>
    <cellStyle name="Normal 2 69" xfId="0"/>
    <cellStyle name="Normal 2 7" xfId="0"/>
    <cellStyle name="Normal 2 70" xfId="0"/>
    <cellStyle name="Normal 2 71" xfId="0"/>
    <cellStyle name="Normal 2 72" xfId="0"/>
    <cellStyle name="Normal 2 73" xfId="0"/>
    <cellStyle name="Normal 2 74" xfId="0"/>
    <cellStyle name="Normal 2 75" xfId="0"/>
    <cellStyle name="Normal 2 76" xfId="0"/>
    <cellStyle name="Normal 2 77" xfId="0"/>
    <cellStyle name="Normal 2 78" xfId="0"/>
    <cellStyle name="Normal 2 79" xfId="0"/>
    <cellStyle name="Normal 2 8" xfId="0"/>
    <cellStyle name="Normal 2 80" xfId="0"/>
    <cellStyle name="Normal 2 81" xfId="0"/>
    <cellStyle name="Normal 2 82" xfId="0"/>
    <cellStyle name="Normal 2 83" xfId="0"/>
    <cellStyle name="Normal 2 84" xfId="0"/>
    <cellStyle name="Normal 2 85" xfId="0"/>
    <cellStyle name="Normal 2 86" xfId="0"/>
    <cellStyle name="Normal 2 87" xfId="0"/>
    <cellStyle name="Normal 2 88" xfId="0"/>
    <cellStyle name="Normal 2 89" xfId="0"/>
    <cellStyle name="Normal 2 9" xfId="0"/>
    <cellStyle name="Normal 2 90" xfId="0"/>
    <cellStyle name="Normal 2 91" xfId="0"/>
    <cellStyle name="Normal 2 92" xfId="0"/>
    <cellStyle name="Normal 2 93" xfId="0"/>
    <cellStyle name="Normal 2 94" xfId="0"/>
    <cellStyle name="Normal 2 95" xfId="0"/>
    <cellStyle name="Normal 2 96" xfId="0"/>
    <cellStyle name="Normal 2 97" xfId="0"/>
    <cellStyle name="Normal 2 98" xfId="0"/>
    <cellStyle name="Normal 2 99" xfId="0"/>
    <cellStyle name="Normal 20" xfId="0"/>
    <cellStyle name="Normal 20 2" xfId="0"/>
    <cellStyle name="Normal 20_แพทย์58" xfId="0"/>
    <cellStyle name="Normal 21" xfId="0"/>
    <cellStyle name="Normal 21 2" xfId="0"/>
    <cellStyle name="Normal 21_แพทย์58" xfId="0"/>
    <cellStyle name="Normal 22" xfId="0"/>
    <cellStyle name="Normal 22 2" xfId="0"/>
    <cellStyle name="Normal 22_แพทย์58" xfId="0"/>
    <cellStyle name="Normal 23" xfId="0"/>
    <cellStyle name="Normal 23 2" xfId="0"/>
    <cellStyle name="Normal 23_แพทย์58" xfId="0"/>
    <cellStyle name="Normal 24" xfId="0"/>
    <cellStyle name="Normal 24 2" xfId="0"/>
    <cellStyle name="Normal 24_แพทย์58" xfId="0"/>
    <cellStyle name="Normal 25" xfId="0"/>
    <cellStyle name="Normal 25 2" xfId="0"/>
    <cellStyle name="Normal 25_แพทย์58" xfId="0"/>
    <cellStyle name="Normal 26" xfId="0"/>
    <cellStyle name="Normal 26 2" xfId="0"/>
    <cellStyle name="Normal 26_แพทย์58" xfId="0"/>
    <cellStyle name="Normal 27" xfId="0"/>
    <cellStyle name="Normal 27 2" xfId="0"/>
    <cellStyle name="Normal 27_แพทย์58" xfId="0"/>
    <cellStyle name="Normal 28" xfId="0"/>
    <cellStyle name="Normal 28 2" xfId="0"/>
    <cellStyle name="Normal 28_แพทย์58" xfId="0"/>
    <cellStyle name="Normal 29" xfId="0"/>
    <cellStyle name="Normal 29 2" xfId="0"/>
    <cellStyle name="Normal 29_แพทย์58" xfId="0"/>
    <cellStyle name="Normal 2_แก้ไขสรรยาว55(16.7467)_ใช้ล่าสุด" xfId="0"/>
    <cellStyle name="Normal 3" xfId="0"/>
    <cellStyle name="Normal 3 10" xfId="0"/>
    <cellStyle name="Normal 3 11" xfId="0"/>
    <cellStyle name="Normal 3 12" xfId="0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2" xfId="0"/>
    <cellStyle name="Normal 3 3" xfId="0"/>
    <cellStyle name="Normal 3 4" xfId="0"/>
    <cellStyle name="Normal 3 5" xfId="0"/>
    <cellStyle name="Normal 3 6" xfId="0"/>
    <cellStyle name="Normal 3 7" xfId="0"/>
    <cellStyle name="Normal 3 8" xfId="0"/>
    <cellStyle name="Normal 3 9" xfId="0"/>
    <cellStyle name="Normal 30" xfId="0"/>
    <cellStyle name="Normal 30 2" xfId="0"/>
    <cellStyle name="Normal 30_แพทย์58" xfId="0"/>
    <cellStyle name="Normal 31" xfId="0"/>
    <cellStyle name="Normal 31 2" xfId="0"/>
    <cellStyle name="Normal 31_แพทย์58" xfId="0"/>
    <cellStyle name="Normal 32" xfId="0"/>
    <cellStyle name="Normal 32 2" xfId="0"/>
    <cellStyle name="Normal 32_แพทย์58" xfId="0"/>
    <cellStyle name="Normal 33" xfId="0"/>
    <cellStyle name="Normal 33 2" xfId="0"/>
    <cellStyle name="Normal 33_แพทย์58" xfId="0"/>
    <cellStyle name="Normal 34" xfId="0"/>
    <cellStyle name="Normal 34 2" xfId="0"/>
    <cellStyle name="Normal 34_แพทย์58" xfId="0"/>
    <cellStyle name="Normal 35" xfId="0"/>
    <cellStyle name="Normal 35 2" xfId="0"/>
    <cellStyle name="Normal 35_แพทย์58" xfId="0"/>
    <cellStyle name="Normal 36" xfId="0"/>
    <cellStyle name="Normal 36 2" xfId="0"/>
    <cellStyle name="Normal 36_แพทย์58" xfId="0"/>
    <cellStyle name="Normal 37" xfId="0"/>
    <cellStyle name="Normal 37 2" xfId="0"/>
    <cellStyle name="Normal 37_แพทย์58" xfId="0"/>
    <cellStyle name="Normal 38" xfId="0"/>
    <cellStyle name="Normal 38 2" xfId="0"/>
    <cellStyle name="Normal 38_แพทย์58" xfId="0"/>
    <cellStyle name="Normal 39" xfId="0"/>
    <cellStyle name="Normal 39 2" xfId="0"/>
    <cellStyle name="Normal 39_แพทย์58" xfId="0"/>
    <cellStyle name="Normal 3_แพทย์58" xfId="0"/>
    <cellStyle name="Normal 4" xfId="0"/>
    <cellStyle name="Normal 4 10" xfId="0"/>
    <cellStyle name="Normal 4 11" xfId="0"/>
    <cellStyle name="Normal 4 12" xfId="0"/>
    <cellStyle name="Normal 4 13" xfId="0"/>
    <cellStyle name="Normal 4 14" xfId="0"/>
    <cellStyle name="Normal 4 15" xfId="0"/>
    <cellStyle name="Normal 4 16" xfId="0"/>
    <cellStyle name="Normal 4 17" xfId="0"/>
    <cellStyle name="Normal 4 18" xfId="0"/>
    <cellStyle name="Normal 4 19" xfId="0"/>
    <cellStyle name="Normal 4 2" xfId="0"/>
    <cellStyle name="Normal 4 3" xfId="0"/>
    <cellStyle name="Normal 4 4" xfId="0"/>
    <cellStyle name="Normal 4 5" xfId="0"/>
    <cellStyle name="Normal 4 6" xfId="0"/>
    <cellStyle name="Normal 4 7" xfId="0"/>
    <cellStyle name="Normal 4 8" xfId="0"/>
    <cellStyle name="Normal 4 9" xfId="0"/>
    <cellStyle name="Normal 40" xfId="0"/>
    <cellStyle name="Normal 40 2" xfId="0"/>
    <cellStyle name="Normal 40_แพทย์58" xfId="0"/>
    <cellStyle name="Normal 41" xfId="0"/>
    <cellStyle name="Normal 41 2" xfId="0"/>
    <cellStyle name="Normal 41_แพทย์58" xfId="0"/>
    <cellStyle name="Normal 42" xfId="0"/>
    <cellStyle name="Normal 42 2" xfId="0"/>
    <cellStyle name="Normal 42_แพทย์58" xfId="0"/>
    <cellStyle name="Normal 43" xfId="0"/>
    <cellStyle name="Normal 43 2" xfId="0"/>
    <cellStyle name="Normal 43_แพทย์58" xfId="0"/>
    <cellStyle name="Normal 44" xfId="0"/>
    <cellStyle name="Normal 44 2" xfId="0"/>
    <cellStyle name="Normal 44_แพทย์58" xfId="0"/>
    <cellStyle name="Normal 45" xfId="0"/>
    <cellStyle name="Normal 45 2" xfId="0"/>
    <cellStyle name="Normal 45_แพทย์58" xfId="0"/>
    <cellStyle name="Normal 46" xfId="0"/>
    <cellStyle name="Normal 46 2" xfId="0"/>
    <cellStyle name="Normal 46_แพทย์58" xfId="0"/>
    <cellStyle name="Normal 47" xfId="0"/>
    <cellStyle name="Normal 47 2" xfId="0"/>
    <cellStyle name="Normal 47_แพทย์58" xfId="0"/>
    <cellStyle name="Normal 48" xfId="0"/>
    <cellStyle name="Normal 48 2" xfId="0"/>
    <cellStyle name="Normal 48_แพทย์58" xfId="0"/>
    <cellStyle name="Normal 49" xfId="0"/>
    <cellStyle name="Normal 49 2" xfId="0"/>
    <cellStyle name="Normal 49_แพทย์58" xfId="0"/>
    <cellStyle name="Normal 4_Asean57(ปรับลด)" xfId="0"/>
    <cellStyle name="Normal 5" xfId="0"/>
    <cellStyle name="Normal 5 10" xfId="0"/>
    <cellStyle name="Normal 5 11" xfId="0"/>
    <cellStyle name="Normal 5 12" xfId="0"/>
    <cellStyle name="Normal 5 13" xfId="0"/>
    <cellStyle name="Normal 5 14" xfId="0"/>
    <cellStyle name="Normal 5 15" xfId="0"/>
    <cellStyle name="Normal 5 16" xfId="0"/>
    <cellStyle name="Normal 5 2" xfId="0"/>
    <cellStyle name="Normal 5 3" xfId="0"/>
    <cellStyle name="Normal 5 4" xfId="0"/>
    <cellStyle name="Normal 5 5" xfId="0"/>
    <cellStyle name="Normal 5 6" xfId="0"/>
    <cellStyle name="Normal 5 7" xfId="0"/>
    <cellStyle name="Normal 5 8" xfId="0"/>
    <cellStyle name="Normal 5 9" xfId="0"/>
    <cellStyle name="Normal 50" xfId="0"/>
    <cellStyle name="Normal 50 2" xfId="0"/>
    <cellStyle name="Normal 50_แพทย์58" xfId="0"/>
    <cellStyle name="Normal 51" xfId="0"/>
    <cellStyle name="Normal 51 2" xfId="0"/>
    <cellStyle name="Normal 51_แพทย์58" xfId="0"/>
    <cellStyle name="Normal 52" xfId="0"/>
    <cellStyle name="Normal 52 2" xfId="0"/>
    <cellStyle name="Normal 52_แพทย์58" xfId="0"/>
    <cellStyle name="Normal 53" xfId="0"/>
    <cellStyle name="Normal 53 2" xfId="0"/>
    <cellStyle name="Normal 53_แพทย์58" xfId="0"/>
    <cellStyle name="Normal 54" xfId="0"/>
    <cellStyle name="Normal 54 2" xfId="0"/>
    <cellStyle name="Normal 54_แพทย์58" xfId="0"/>
    <cellStyle name="Normal 55" xfId="0"/>
    <cellStyle name="Normal 55 2" xfId="0"/>
    <cellStyle name="Normal 55_แพทย์58" xfId="0"/>
    <cellStyle name="Normal 56" xfId="0"/>
    <cellStyle name="Normal 56 2" xfId="0"/>
    <cellStyle name="Normal 56_แพทย์58" xfId="0"/>
    <cellStyle name="Normal 57" xfId="0"/>
    <cellStyle name="Normal 57 2" xfId="0"/>
    <cellStyle name="Normal 57_แพทย์58" xfId="0"/>
    <cellStyle name="Normal 58" xfId="0"/>
    <cellStyle name="Normal 58 2" xfId="0"/>
    <cellStyle name="Normal 58_แพทย์58" xfId="0"/>
    <cellStyle name="Normal 59" xfId="0"/>
    <cellStyle name="Normal 59 2" xfId="0"/>
    <cellStyle name="Normal 59_แพทย์58" xfId="0"/>
    <cellStyle name="Normal 5_แพทย์58" xfId="0"/>
    <cellStyle name="Normal 6" xfId="0"/>
    <cellStyle name="Normal 6 10" xfId="0"/>
    <cellStyle name="Normal 6 11" xfId="0"/>
    <cellStyle name="Normal 6 12" xfId="0"/>
    <cellStyle name="Normal 6 13" xfId="0"/>
    <cellStyle name="Normal 6 14" xfId="0"/>
    <cellStyle name="Normal 6 15" xfId="0"/>
    <cellStyle name="Normal 6 16" xfId="0"/>
    <cellStyle name="Normal 6 2" xfId="0"/>
    <cellStyle name="Normal 6 3" xfId="0"/>
    <cellStyle name="Normal 6 4" xfId="0"/>
    <cellStyle name="Normal 6 5" xfId="0"/>
    <cellStyle name="Normal 6 6" xfId="0"/>
    <cellStyle name="Normal 6 7" xfId="0"/>
    <cellStyle name="Normal 6 8" xfId="0"/>
    <cellStyle name="Normal 6 9" xfId="0"/>
    <cellStyle name="Normal 60" xfId="0"/>
    <cellStyle name="Normal 60 2" xfId="0"/>
    <cellStyle name="Normal 60_แพทย์58" xfId="0"/>
    <cellStyle name="Normal 61" xfId="0"/>
    <cellStyle name="Normal 61 2" xfId="0"/>
    <cellStyle name="Normal 61_แพทย์58" xfId="0"/>
    <cellStyle name="Normal 62" xfId="0"/>
    <cellStyle name="Normal 62 2" xfId="0"/>
    <cellStyle name="Normal 62_แพทย์58" xfId="0"/>
    <cellStyle name="Normal 63" xfId="0"/>
    <cellStyle name="Normal 63 2" xfId="0"/>
    <cellStyle name="Normal 63_แพทย์58" xfId="0"/>
    <cellStyle name="Normal 64" xfId="0"/>
    <cellStyle name="Normal 64 2" xfId="0"/>
    <cellStyle name="Normal 64_แพทย์58" xfId="0"/>
    <cellStyle name="Normal 65" xfId="0"/>
    <cellStyle name="Normal 65 2" xfId="0"/>
    <cellStyle name="Normal 65_แพทย์58" xfId="0"/>
    <cellStyle name="Normal 66" xfId="0"/>
    <cellStyle name="Normal 66 2" xfId="0"/>
    <cellStyle name="Normal 66_แพทย์58" xfId="0"/>
    <cellStyle name="Normal 67" xfId="0"/>
    <cellStyle name="Normal 67 2" xfId="0"/>
    <cellStyle name="Normal 67_แพทย์58" xfId="0"/>
    <cellStyle name="Normal 68" xfId="0"/>
    <cellStyle name="Normal 68 2" xfId="0"/>
    <cellStyle name="Normal 68_แพทย์58" xfId="0"/>
    <cellStyle name="Normal 69" xfId="0"/>
    <cellStyle name="Normal 69 2" xfId="0"/>
    <cellStyle name="Normal 69_แพทย์58" xfId="0"/>
    <cellStyle name="Normal 6_Asean57(ปรับลด)" xfId="0"/>
    <cellStyle name="Normal 7" xfId="0"/>
    <cellStyle name="Normal 7 10" xfId="0"/>
    <cellStyle name="Normal 7 11" xfId="0"/>
    <cellStyle name="Normal 7 12" xfId="0"/>
    <cellStyle name="Normal 7 13" xfId="0"/>
    <cellStyle name="Normal 7 14" xfId="0"/>
    <cellStyle name="Normal 7 15" xfId="0"/>
    <cellStyle name="Normal 7 16" xfId="0"/>
    <cellStyle name="Normal 7 2" xfId="0"/>
    <cellStyle name="Normal 7 3" xfId="0"/>
    <cellStyle name="Normal 7 4" xfId="0"/>
    <cellStyle name="Normal 7 5" xfId="0"/>
    <cellStyle name="Normal 7 6" xfId="0"/>
    <cellStyle name="Normal 7 7" xfId="0"/>
    <cellStyle name="Normal 7 8" xfId="0"/>
    <cellStyle name="Normal 7 9" xfId="0"/>
    <cellStyle name="Normal 70" xfId="0"/>
    <cellStyle name="Normal 70 2" xfId="0"/>
    <cellStyle name="Normal 70_แพทย์58" xfId="0"/>
    <cellStyle name="Normal 71" xfId="0"/>
    <cellStyle name="Normal 71 2" xfId="0"/>
    <cellStyle name="Normal 71_แพทย์58" xfId="0"/>
    <cellStyle name="Normal 72" xfId="0"/>
    <cellStyle name="Normal 72 2" xfId="0"/>
    <cellStyle name="Normal 72_แพทย์58" xfId="0"/>
    <cellStyle name="Normal 73" xfId="0"/>
    <cellStyle name="Normal 73 2" xfId="0"/>
    <cellStyle name="Normal 73_แพทย์58" xfId="0"/>
    <cellStyle name="Normal 74" xfId="0"/>
    <cellStyle name="Normal 74 2" xfId="0"/>
    <cellStyle name="Normal 74_แพทย์58" xfId="0"/>
    <cellStyle name="Normal 75" xfId="0"/>
    <cellStyle name="Normal 75 2" xfId="0"/>
    <cellStyle name="Normal 75_แพทย์58" xfId="0"/>
    <cellStyle name="Normal 76" xfId="0"/>
    <cellStyle name="Normal 76 2" xfId="0"/>
    <cellStyle name="Normal 76_แพทย์58" xfId="0"/>
    <cellStyle name="Normal 77" xfId="0"/>
    <cellStyle name="Normal 77 2" xfId="0"/>
    <cellStyle name="Normal 77_แพทย์58" xfId="0"/>
    <cellStyle name="Normal 78" xfId="0"/>
    <cellStyle name="Normal 78 2" xfId="0"/>
    <cellStyle name="Normal 78_แพทย์58" xfId="0"/>
    <cellStyle name="Normal 79" xfId="0"/>
    <cellStyle name="Normal 79 2" xfId="0"/>
    <cellStyle name="Normal 79_แพทย์58" xfId="0"/>
    <cellStyle name="Normal 7_Asean57(ปรับลด)" xfId="0"/>
    <cellStyle name="Normal 8" xfId="0"/>
    <cellStyle name="Normal 8 10" xfId="0"/>
    <cellStyle name="Normal 8 11" xfId="0"/>
    <cellStyle name="Normal 8 12" xfId="0"/>
    <cellStyle name="Normal 8 13" xfId="0"/>
    <cellStyle name="Normal 8 14" xfId="0"/>
    <cellStyle name="Normal 8 2" xfId="0"/>
    <cellStyle name="Normal 8 3" xfId="0"/>
    <cellStyle name="Normal 8 4" xfId="0"/>
    <cellStyle name="Normal 8 5" xfId="0"/>
    <cellStyle name="Normal 8 6" xfId="0"/>
    <cellStyle name="Normal 8 7" xfId="0"/>
    <cellStyle name="Normal 8 8" xfId="0"/>
    <cellStyle name="Normal 8 9" xfId="0"/>
    <cellStyle name="Normal 80" xfId="0"/>
    <cellStyle name="Normal 80 2" xfId="0"/>
    <cellStyle name="Normal 80_แพทย์58" xfId="0"/>
    <cellStyle name="Normal 81" xfId="0"/>
    <cellStyle name="Normal 81 2" xfId="0"/>
    <cellStyle name="Normal 81_แพทย์58" xfId="0"/>
    <cellStyle name="Normal 82" xfId="0"/>
    <cellStyle name="Normal 82 2" xfId="0"/>
    <cellStyle name="Normal 82_แพทย์58" xfId="0"/>
    <cellStyle name="Normal 83" xfId="0"/>
    <cellStyle name="Normal 83 2" xfId="0"/>
    <cellStyle name="Normal 83_แพทย์58" xfId="0"/>
    <cellStyle name="Normal 84" xfId="0"/>
    <cellStyle name="Normal 84 2" xfId="0"/>
    <cellStyle name="Normal 84_แพทย์58" xfId="0"/>
    <cellStyle name="Normal 85" xfId="0"/>
    <cellStyle name="Normal 85 2" xfId="0"/>
    <cellStyle name="Normal 85_แพทย์58" xfId="0"/>
    <cellStyle name="Normal 86" xfId="0"/>
    <cellStyle name="Normal 86 2" xfId="0"/>
    <cellStyle name="Normal 86_แพทย์58" xfId="0"/>
    <cellStyle name="Normal 87" xfId="0"/>
    <cellStyle name="Normal 87 2" xfId="0"/>
    <cellStyle name="Normal 87_แพทย์58" xfId="0"/>
    <cellStyle name="Normal 88" xfId="0"/>
    <cellStyle name="Normal 88 2" xfId="0"/>
    <cellStyle name="Normal 88_แพทย์58" xfId="0"/>
    <cellStyle name="Normal 89" xfId="0"/>
    <cellStyle name="Normal 89 2" xfId="0"/>
    <cellStyle name="Normal 89_แพทย์58" xfId="0"/>
    <cellStyle name="Normal 8_Asean57(ปรับลด)" xfId="0"/>
    <cellStyle name="Normal 9" xfId="0"/>
    <cellStyle name="Normal 9 10" xfId="0"/>
    <cellStyle name="Normal 9 11" xfId="0"/>
    <cellStyle name="Normal 9 2" xfId="0"/>
    <cellStyle name="Normal 9 3" xfId="0"/>
    <cellStyle name="Normal 9 4" xfId="0"/>
    <cellStyle name="Normal 9 5" xfId="0"/>
    <cellStyle name="Normal 9 6" xfId="0"/>
    <cellStyle name="Normal 9 7" xfId="0"/>
    <cellStyle name="Normal 9 8" xfId="0"/>
    <cellStyle name="Normal 9 9" xfId="0"/>
    <cellStyle name="Normal 90" xfId="0"/>
    <cellStyle name="Normal 90 2" xfId="0"/>
    <cellStyle name="Normal 90_แพทย์58" xfId="0"/>
    <cellStyle name="Normal 91" xfId="0"/>
    <cellStyle name="Normal 91 2" xfId="0"/>
    <cellStyle name="Normal 91_แพทย์58" xfId="0"/>
    <cellStyle name="Normal 92" xfId="0"/>
    <cellStyle name="Normal 92 2" xfId="0"/>
    <cellStyle name="Normal 92_แพทย์58" xfId="0"/>
    <cellStyle name="Normal 93" xfId="0"/>
    <cellStyle name="Normal 93 2" xfId="0"/>
    <cellStyle name="Normal 93_แพทย์58" xfId="0"/>
    <cellStyle name="Normal 94" xfId="0"/>
    <cellStyle name="Normal 94 2" xfId="0"/>
    <cellStyle name="Normal 94_แพทย์58" xfId="0"/>
    <cellStyle name="Normal 95" xfId="0"/>
    <cellStyle name="Normal 95 2" xfId="0"/>
    <cellStyle name="Normal 95_แพทย์58" xfId="0"/>
    <cellStyle name="Normal 96" xfId="0"/>
    <cellStyle name="Normal 96 2" xfId="0"/>
    <cellStyle name="Normal 96_แพทย์58" xfId="0"/>
    <cellStyle name="Normal 97" xfId="0"/>
    <cellStyle name="Normal 97 2" xfId="0"/>
    <cellStyle name="Normal 97_แพทย์58" xfId="0"/>
    <cellStyle name="Normal 98" xfId="0"/>
    <cellStyle name="Normal 98 2" xfId="0"/>
    <cellStyle name="Normal 98_แพทย์58" xfId="0"/>
    <cellStyle name="Normal 99" xfId="0"/>
    <cellStyle name="Normal 99 2" xfId="0"/>
    <cellStyle name="Normal 99_แพทย์58" xfId="0"/>
    <cellStyle name="Normal 9_Asean57(ปรับลด)" xfId="0"/>
    <cellStyle name="Normal_งบปรับลดกิจกรรม(เต็ม)" xfId="0"/>
    <cellStyle name="Note 1" xfId="0"/>
    <cellStyle name="Note 10" xfId="0"/>
    <cellStyle name="Note 10 10" xfId="0"/>
    <cellStyle name="Note 10 11" xfId="0"/>
    <cellStyle name="Note 10 12" xfId="0"/>
    <cellStyle name="Note 10 13" xfId="0"/>
    <cellStyle name="Note 10 14" xfId="0"/>
    <cellStyle name="Note 10 15" xfId="0"/>
    <cellStyle name="Note 10 16" xfId="0"/>
    <cellStyle name="Note 10 17" xfId="0"/>
    <cellStyle name="Note 10 18" xfId="0"/>
    <cellStyle name="Note 10 19" xfId="0"/>
    <cellStyle name="Note 10 2" xfId="0"/>
    <cellStyle name="Note 10 20" xfId="0"/>
    <cellStyle name="Note 10 21" xfId="0"/>
    <cellStyle name="Note 10 22" xfId="0"/>
    <cellStyle name="Note 10 23" xfId="0"/>
    <cellStyle name="Note 10 24" xfId="0"/>
    <cellStyle name="Note 10 25" xfId="0"/>
    <cellStyle name="Note 10 26" xfId="0"/>
    <cellStyle name="Note 10 27" xfId="0"/>
    <cellStyle name="Note 10 28" xfId="0"/>
    <cellStyle name="Note 10 29" xfId="0"/>
    <cellStyle name="Note 10 3" xfId="0"/>
    <cellStyle name="Note 10 30" xfId="0"/>
    <cellStyle name="Note 10 31" xfId="0"/>
    <cellStyle name="Note 10 32" xfId="0"/>
    <cellStyle name="Note 10 33" xfId="0"/>
    <cellStyle name="Note 10 34" xfId="0"/>
    <cellStyle name="Note 10 35" xfId="0"/>
    <cellStyle name="Note 10 36" xfId="0"/>
    <cellStyle name="Note 10 37" xfId="0"/>
    <cellStyle name="Note 10 38" xfId="0"/>
    <cellStyle name="Note 10 39" xfId="0"/>
    <cellStyle name="Note 10 4" xfId="0"/>
    <cellStyle name="Note 10 40" xfId="0"/>
    <cellStyle name="Note 10 41" xfId="0"/>
    <cellStyle name="Note 10 42" xfId="0"/>
    <cellStyle name="Note 10 43" xfId="0"/>
    <cellStyle name="Note 10 44" xfId="0"/>
    <cellStyle name="Note 10 5" xfId="0"/>
    <cellStyle name="Note 10 6" xfId="0"/>
    <cellStyle name="Note 10 7" xfId="0"/>
    <cellStyle name="Note 10 8" xfId="0"/>
    <cellStyle name="Note 10 9" xfId="0"/>
    <cellStyle name="Note 11" xfId="0"/>
    <cellStyle name="Note 11 10" xfId="0"/>
    <cellStyle name="Note 11 11" xfId="0"/>
    <cellStyle name="Note 11 12" xfId="0"/>
    <cellStyle name="Note 11 13" xfId="0"/>
    <cellStyle name="Note 11 14" xfId="0"/>
    <cellStyle name="Note 11 15" xfId="0"/>
    <cellStyle name="Note 11 16" xfId="0"/>
    <cellStyle name="Note 11 17" xfId="0"/>
    <cellStyle name="Note 11 18" xfId="0"/>
    <cellStyle name="Note 11 19" xfId="0"/>
    <cellStyle name="Note 11 2" xfId="0"/>
    <cellStyle name="Note 11 20" xfId="0"/>
    <cellStyle name="Note 11 21" xfId="0"/>
    <cellStyle name="Note 11 22" xfId="0"/>
    <cellStyle name="Note 11 23" xfId="0"/>
    <cellStyle name="Note 11 24" xfId="0"/>
    <cellStyle name="Note 11 25" xfId="0"/>
    <cellStyle name="Note 11 26" xfId="0"/>
    <cellStyle name="Note 11 27" xfId="0"/>
    <cellStyle name="Note 11 28" xfId="0"/>
    <cellStyle name="Note 11 29" xfId="0"/>
    <cellStyle name="Note 11 3" xfId="0"/>
    <cellStyle name="Note 11 30" xfId="0"/>
    <cellStyle name="Note 11 31" xfId="0"/>
    <cellStyle name="Note 11 32" xfId="0"/>
    <cellStyle name="Note 11 33" xfId="0"/>
    <cellStyle name="Note 11 34" xfId="0"/>
    <cellStyle name="Note 11 35" xfId="0"/>
    <cellStyle name="Note 11 36" xfId="0"/>
    <cellStyle name="Note 11 37" xfId="0"/>
    <cellStyle name="Note 11 38" xfId="0"/>
    <cellStyle name="Note 11 39" xfId="0"/>
    <cellStyle name="Note 11 4" xfId="0"/>
    <cellStyle name="Note 11 40" xfId="0"/>
    <cellStyle name="Note 11 41" xfId="0"/>
    <cellStyle name="Note 11 42" xfId="0"/>
    <cellStyle name="Note 11 43" xfId="0"/>
    <cellStyle name="Note 11 44" xfId="0"/>
    <cellStyle name="Note 11 5" xfId="0"/>
    <cellStyle name="Note 11 6" xfId="0"/>
    <cellStyle name="Note 11 7" xfId="0"/>
    <cellStyle name="Note 11 8" xfId="0"/>
    <cellStyle name="Note 11 9" xfId="0"/>
    <cellStyle name="Note 12" xfId="0"/>
    <cellStyle name="Note 12 10" xfId="0"/>
    <cellStyle name="Note 12 11" xfId="0"/>
    <cellStyle name="Note 12 12" xfId="0"/>
    <cellStyle name="Note 12 13" xfId="0"/>
    <cellStyle name="Note 12 14" xfId="0"/>
    <cellStyle name="Note 12 15" xfId="0"/>
    <cellStyle name="Note 12 16" xfId="0"/>
    <cellStyle name="Note 12 17" xfId="0"/>
    <cellStyle name="Note 12 18" xfId="0"/>
    <cellStyle name="Note 12 19" xfId="0"/>
    <cellStyle name="Note 12 2" xfId="0"/>
    <cellStyle name="Note 12 20" xfId="0"/>
    <cellStyle name="Note 12 21" xfId="0"/>
    <cellStyle name="Note 12 22" xfId="0"/>
    <cellStyle name="Note 12 23" xfId="0"/>
    <cellStyle name="Note 12 24" xfId="0"/>
    <cellStyle name="Note 12 25" xfId="0"/>
    <cellStyle name="Note 12 26" xfId="0"/>
    <cellStyle name="Note 12 27" xfId="0"/>
    <cellStyle name="Note 12 28" xfId="0"/>
    <cellStyle name="Note 12 29" xfId="0"/>
    <cellStyle name="Note 12 3" xfId="0"/>
    <cellStyle name="Note 12 30" xfId="0"/>
    <cellStyle name="Note 12 31" xfId="0"/>
    <cellStyle name="Note 12 32" xfId="0"/>
    <cellStyle name="Note 12 33" xfId="0"/>
    <cellStyle name="Note 12 34" xfId="0"/>
    <cellStyle name="Note 12 35" xfId="0"/>
    <cellStyle name="Note 12 36" xfId="0"/>
    <cellStyle name="Note 12 37" xfId="0"/>
    <cellStyle name="Note 12 38" xfId="0"/>
    <cellStyle name="Note 12 39" xfId="0"/>
    <cellStyle name="Note 12 4" xfId="0"/>
    <cellStyle name="Note 12 40" xfId="0"/>
    <cellStyle name="Note 12 41" xfId="0"/>
    <cellStyle name="Note 12 42" xfId="0"/>
    <cellStyle name="Note 12 43" xfId="0"/>
    <cellStyle name="Note 12 44" xfId="0"/>
    <cellStyle name="Note 12 5" xfId="0"/>
    <cellStyle name="Note 12 6" xfId="0"/>
    <cellStyle name="Note 12 7" xfId="0"/>
    <cellStyle name="Note 12 8" xfId="0"/>
    <cellStyle name="Note 12 9" xfId="0"/>
    <cellStyle name="Note 13" xfId="0"/>
    <cellStyle name="Note 13 10" xfId="0"/>
    <cellStyle name="Note 13 11" xfId="0"/>
    <cellStyle name="Note 13 12" xfId="0"/>
    <cellStyle name="Note 13 13" xfId="0"/>
    <cellStyle name="Note 13 14" xfId="0"/>
    <cellStyle name="Note 13 15" xfId="0"/>
    <cellStyle name="Note 13 16" xfId="0"/>
    <cellStyle name="Note 13 17" xfId="0"/>
    <cellStyle name="Note 13 18" xfId="0"/>
    <cellStyle name="Note 13 19" xfId="0"/>
    <cellStyle name="Note 13 2" xfId="0"/>
    <cellStyle name="Note 13 20" xfId="0"/>
    <cellStyle name="Note 13 21" xfId="0"/>
    <cellStyle name="Note 13 22" xfId="0"/>
    <cellStyle name="Note 13 23" xfId="0"/>
    <cellStyle name="Note 13 24" xfId="0"/>
    <cellStyle name="Note 13 25" xfId="0"/>
    <cellStyle name="Note 13 26" xfId="0"/>
    <cellStyle name="Note 13 27" xfId="0"/>
    <cellStyle name="Note 13 28" xfId="0"/>
    <cellStyle name="Note 13 29" xfId="0"/>
    <cellStyle name="Note 13 3" xfId="0"/>
    <cellStyle name="Note 13 30" xfId="0"/>
    <cellStyle name="Note 13 31" xfId="0"/>
    <cellStyle name="Note 13 32" xfId="0"/>
    <cellStyle name="Note 13 33" xfId="0"/>
    <cellStyle name="Note 13 34" xfId="0"/>
    <cellStyle name="Note 13 35" xfId="0"/>
    <cellStyle name="Note 13 36" xfId="0"/>
    <cellStyle name="Note 13 37" xfId="0"/>
    <cellStyle name="Note 13 38" xfId="0"/>
    <cellStyle name="Note 13 39" xfId="0"/>
    <cellStyle name="Note 13 4" xfId="0"/>
    <cellStyle name="Note 13 40" xfId="0"/>
    <cellStyle name="Note 13 41" xfId="0"/>
    <cellStyle name="Note 13 42" xfId="0"/>
    <cellStyle name="Note 13 43" xfId="0"/>
    <cellStyle name="Note 13 44" xfId="0"/>
    <cellStyle name="Note 13 5" xfId="0"/>
    <cellStyle name="Note 13 6" xfId="0"/>
    <cellStyle name="Note 13 7" xfId="0"/>
    <cellStyle name="Note 13 8" xfId="0"/>
    <cellStyle name="Note 13 9" xfId="0"/>
    <cellStyle name="Note 14" xfId="0"/>
    <cellStyle name="Note 14 10" xfId="0"/>
    <cellStyle name="Note 14 11" xfId="0"/>
    <cellStyle name="Note 14 12" xfId="0"/>
    <cellStyle name="Note 14 13" xfId="0"/>
    <cellStyle name="Note 14 14" xfId="0"/>
    <cellStyle name="Note 14 15" xfId="0"/>
    <cellStyle name="Note 14 16" xfId="0"/>
    <cellStyle name="Note 14 17" xfId="0"/>
    <cellStyle name="Note 14 18" xfId="0"/>
    <cellStyle name="Note 14 19" xfId="0"/>
    <cellStyle name="Note 14 2" xfId="0"/>
    <cellStyle name="Note 14 20" xfId="0"/>
    <cellStyle name="Note 14 21" xfId="0"/>
    <cellStyle name="Note 14 22" xfId="0"/>
    <cellStyle name="Note 14 23" xfId="0"/>
    <cellStyle name="Note 14 24" xfId="0"/>
    <cellStyle name="Note 14 25" xfId="0"/>
    <cellStyle name="Note 14 26" xfId="0"/>
    <cellStyle name="Note 14 27" xfId="0"/>
    <cellStyle name="Note 14 28" xfId="0"/>
    <cellStyle name="Note 14 29" xfId="0"/>
    <cellStyle name="Note 14 3" xfId="0"/>
    <cellStyle name="Note 14 30" xfId="0"/>
    <cellStyle name="Note 14 31" xfId="0"/>
    <cellStyle name="Note 14 32" xfId="0"/>
    <cellStyle name="Note 14 33" xfId="0"/>
    <cellStyle name="Note 14 34" xfId="0"/>
    <cellStyle name="Note 14 35" xfId="0"/>
    <cellStyle name="Note 14 36" xfId="0"/>
    <cellStyle name="Note 14 37" xfId="0"/>
    <cellStyle name="Note 14 38" xfId="0"/>
    <cellStyle name="Note 14 39" xfId="0"/>
    <cellStyle name="Note 14 4" xfId="0"/>
    <cellStyle name="Note 14 40" xfId="0"/>
    <cellStyle name="Note 14 41" xfId="0"/>
    <cellStyle name="Note 14 42" xfId="0"/>
    <cellStyle name="Note 14 43" xfId="0"/>
    <cellStyle name="Note 14 44" xfId="0"/>
    <cellStyle name="Note 14 5" xfId="0"/>
    <cellStyle name="Note 14 6" xfId="0"/>
    <cellStyle name="Note 14 7" xfId="0"/>
    <cellStyle name="Note 14 8" xfId="0"/>
    <cellStyle name="Note 14 9" xfId="0"/>
    <cellStyle name="Note 15" xfId="0"/>
    <cellStyle name="Note 15 10" xfId="0"/>
    <cellStyle name="Note 15 11" xfId="0"/>
    <cellStyle name="Note 15 12" xfId="0"/>
    <cellStyle name="Note 15 13" xfId="0"/>
    <cellStyle name="Note 15 14" xfId="0"/>
    <cellStyle name="Note 15 15" xfId="0"/>
    <cellStyle name="Note 15 16" xfId="0"/>
    <cellStyle name="Note 15 17" xfId="0"/>
    <cellStyle name="Note 15 18" xfId="0"/>
    <cellStyle name="Note 15 19" xfId="0"/>
    <cellStyle name="Note 15 2" xfId="0"/>
    <cellStyle name="Note 15 20" xfId="0"/>
    <cellStyle name="Note 15 21" xfId="0"/>
    <cellStyle name="Note 15 22" xfId="0"/>
    <cellStyle name="Note 15 23" xfId="0"/>
    <cellStyle name="Note 15 24" xfId="0"/>
    <cellStyle name="Note 15 25" xfId="0"/>
    <cellStyle name="Note 15 26" xfId="0"/>
    <cellStyle name="Note 15 27" xfId="0"/>
    <cellStyle name="Note 15 28" xfId="0"/>
    <cellStyle name="Note 15 29" xfId="0"/>
    <cellStyle name="Note 15 3" xfId="0"/>
    <cellStyle name="Note 15 30" xfId="0"/>
    <cellStyle name="Note 15 31" xfId="0"/>
    <cellStyle name="Note 15 32" xfId="0"/>
    <cellStyle name="Note 15 33" xfId="0"/>
    <cellStyle name="Note 15 34" xfId="0"/>
    <cellStyle name="Note 15 35" xfId="0"/>
    <cellStyle name="Note 15 36" xfId="0"/>
    <cellStyle name="Note 15 37" xfId="0"/>
    <cellStyle name="Note 15 38" xfId="0"/>
    <cellStyle name="Note 15 39" xfId="0"/>
    <cellStyle name="Note 15 4" xfId="0"/>
    <cellStyle name="Note 15 40" xfId="0"/>
    <cellStyle name="Note 15 41" xfId="0"/>
    <cellStyle name="Note 15 42" xfId="0"/>
    <cellStyle name="Note 15 43" xfId="0"/>
    <cellStyle name="Note 15 44" xfId="0"/>
    <cellStyle name="Note 15 5" xfId="0"/>
    <cellStyle name="Note 15 6" xfId="0"/>
    <cellStyle name="Note 15 7" xfId="0"/>
    <cellStyle name="Note 15 8" xfId="0"/>
    <cellStyle name="Note 15 9" xfId="0"/>
    <cellStyle name="Note 16" xfId="0"/>
    <cellStyle name="Note 16 10" xfId="0"/>
    <cellStyle name="Note 16 11" xfId="0"/>
    <cellStyle name="Note 16 12" xfId="0"/>
    <cellStyle name="Note 16 13" xfId="0"/>
    <cellStyle name="Note 16 14" xfId="0"/>
    <cellStyle name="Note 16 15" xfId="0"/>
    <cellStyle name="Note 16 16" xfId="0"/>
    <cellStyle name="Note 16 17" xfId="0"/>
    <cellStyle name="Note 16 18" xfId="0"/>
    <cellStyle name="Note 16 19" xfId="0"/>
    <cellStyle name="Note 16 2" xfId="0"/>
    <cellStyle name="Note 16 20" xfId="0"/>
    <cellStyle name="Note 16 21" xfId="0"/>
    <cellStyle name="Note 16 22" xfId="0"/>
    <cellStyle name="Note 16 23" xfId="0"/>
    <cellStyle name="Note 16 24" xfId="0"/>
    <cellStyle name="Note 16 25" xfId="0"/>
    <cellStyle name="Note 16 26" xfId="0"/>
    <cellStyle name="Note 16 27" xfId="0"/>
    <cellStyle name="Note 16 28" xfId="0"/>
    <cellStyle name="Note 16 29" xfId="0"/>
    <cellStyle name="Note 16 3" xfId="0"/>
    <cellStyle name="Note 16 30" xfId="0"/>
    <cellStyle name="Note 16 31" xfId="0"/>
    <cellStyle name="Note 16 32" xfId="0"/>
    <cellStyle name="Note 16 33" xfId="0"/>
    <cellStyle name="Note 16 34" xfId="0"/>
    <cellStyle name="Note 16 35" xfId="0"/>
    <cellStyle name="Note 16 36" xfId="0"/>
    <cellStyle name="Note 16 37" xfId="0"/>
    <cellStyle name="Note 16 38" xfId="0"/>
    <cellStyle name="Note 16 39" xfId="0"/>
    <cellStyle name="Note 16 4" xfId="0"/>
    <cellStyle name="Note 16 40" xfId="0"/>
    <cellStyle name="Note 16 41" xfId="0"/>
    <cellStyle name="Note 16 42" xfId="0"/>
    <cellStyle name="Note 16 43" xfId="0"/>
    <cellStyle name="Note 16 44" xfId="0"/>
    <cellStyle name="Note 16 5" xfId="0"/>
    <cellStyle name="Note 16 6" xfId="0"/>
    <cellStyle name="Note 16 7" xfId="0"/>
    <cellStyle name="Note 16 8" xfId="0"/>
    <cellStyle name="Note 16 9" xfId="0"/>
    <cellStyle name="Note 17" xfId="0"/>
    <cellStyle name="Note 18" xfId="0"/>
    <cellStyle name="Note 19" xfId="0"/>
    <cellStyle name="Note 2" xfId="0"/>
    <cellStyle name="Note 2 10" xfId="0"/>
    <cellStyle name="Note 2 11" xfId="0"/>
    <cellStyle name="Note 2 12" xfId="0"/>
    <cellStyle name="Note 2 13" xfId="0"/>
    <cellStyle name="Note 2 14" xfId="0"/>
    <cellStyle name="Note 2 15" xfId="0"/>
    <cellStyle name="Note 2 16" xfId="0"/>
    <cellStyle name="Note 2 17" xfId="0"/>
    <cellStyle name="Note 2 18" xfId="0"/>
    <cellStyle name="Note 2 19" xfId="0"/>
    <cellStyle name="Note 2 2" xfId="0"/>
    <cellStyle name="Note 2 20" xfId="0"/>
    <cellStyle name="Note 2 21" xfId="0"/>
    <cellStyle name="Note 2 22" xfId="0"/>
    <cellStyle name="Note 2 23" xfId="0"/>
    <cellStyle name="Note 2 24" xfId="0"/>
    <cellStyle name="Note 2 25" xfId="0"/>
    <cellStyle name="Note 2 26" xfId="0"/>
    <cellStyle name="Note 2 27" xfId="0"/>
    <cellStyle name="Note 2 28" xfId="0"/>
    <cellStyle name="Note 2 29" xfId="0"/>
    <cellStyle name="Note 2 3" xfId="0"/>
    <cellStyle name="Note 2 30" xfId="0"/>
    <cellStyle name="Note 2 31" xfId="0"/>
    <cellStyle name="Note 2 32" xfId="0"/>
    <cellStyle name="Note 2 33" xfId="0"/>
    <cellStyle name="Note 2 34" xfId="0"/>
    <cellStyle name="Note 2 35" xfId="0"/>
    <cellStyle name="Note 2 36" xfId="0"/>
    <cellStyle name="Note 2 37" xfId="0"/>
    <cellStyle name="Note 2 38" xfId="0"/>
    <cellStyle name="Note 2 39" xfId="0"/>
    <cellStyle name="Note 2 4" xfId="0"/>
    <cellStyle name="Note 2 40" xfId="0"/>
    <cellStyle name="Note 2 41" xfId="0"/>
    <cellStyle name="Note 2 42" xfId="0"/>
    <cellStyle name="Note 2 43" xfId="0"/>
    <cellStyle name="Note 2 44" xfId="0"/>
    <cellStyle name="Note 2 5" xfId="0"/>
    <cellStyle name="Note 2 6" xfId="0"/>
    <cellStyle name="Note 2 7" xfId="0"/>
    <cellStyle name="Note 2 8" xfId="0"/>
    <cellStyle name="Note 2 9" xfId="0"/>
    <cellStyle name="Note 20" xfId="0"/>
    <cellStyle name="Note 21" xfId="0"/>
    <cellStyle name="Note 22" xfId="0"/>
    <cellStyle name="Note 23" xfId="0"/>
    <cellStyle name="Note 24" xfId="0"/>
    <cellStyle name="Note 25" xfId="0"/>
    <cellStyle name="Note 26" xfId="0"/>
    <cellStyle name="Note 27" xfId="0"/>
    <cellStyle name="Note 28" xfId="0"/>
    <cellStyle name="Note 29" xfId="0"/>
    <cellStyle name="Note 3" xfId="0"/>
    <cellStyle name="Note 3 10" xfId="0"/>
    <cellStyle name="Note 3 11" xfId="0"/>
    <cellStyle name="Note 3 12" xfId="0"/>
    <cellStyle name="Note 3 13" xfId="0"/>
    <cellStyle name="Note 3 14" xfId="0"/>
    <cellStyle name="Note 3 15" xfId="0"/>
    <cellStyle name="Note 3 16" xfId="0"/>
    <cellStyle name="Note 3 17" xfId="0"/>
    <cellStyle name="Note 3 18" xfId="0"/>
    <cellStyle name="Note 3 19" xfId="0"/>
    <cellStyle name="Note 3 2" xfId="0"/>
    <cellStyle name="Note 3 20" xfId="0"/>
    <cellStyle name="Note 3 21" xfId="0"/>
    <cellStyle name="Note 3 22" xfId="0"/>
    <cellStyle name="Note 3 23" xfId="0"/>
    <cellStyle name="Note 3 24" xfId="0"/>
    <cellStyle name="Note 3 25" xfId="0"/>
    <cellStyle name="Note 3 26" xfId="0"/>
    <cellStyle name="Note 3 27" xfId="0"/>
    <cellStyle name="Note 3 28" xfId="0"/>
    <cellStyle name="Note 3 29" xfId="0"/>
    <cellStyle name="Note 3 3" xfId="0"/>
    <cellStyle name="Note 3 30" xfId="0"/>
    <cellStyle name="Note 3 31" xfId="0"/>
    <cellStyle name="Note 3 32" xfId="0"/>
    <cellStyle name="Note 3 33" xfId="0"/>
    <cellStyle name="Note 3 34" xfId="0"/>
    <cellStyle name="Note 3 35" xfId="0"/>
    <cellStyle name="Note 3 36" xfId="0"/>
    <cellStyle name="Note 3 37" xfId="0"/>
    <cellStyle name="Note 3 38" xfId="0"/>
    <cellStyle name="Note 3 39" xfId="0"/>
    <cellStyle name="Note 3 4" xfId="0"/>
    <cellStyle name="Note 3 40" xfId="0"/>
    <cellStyle name="Note 3 41" xfId="0"/>
    <cellStyle name="Note 3 42" xfId="0"/>
    <cellStyle name="Note 3 43" xfId="0"/>
    <cellStyle name="Note 3 44" xfId="0"/>
    <cellStyle name="Note 3 5" xfId="0"/>
    <cellStyle name="Note 3 6" xfId="0"/>
    <cellStyle name="Note 3 7" xfId="0"/>
    <cellStyle name="Note 3 8" xfId="0"/>
    <cellStyle name="Note 3 9" xfId="0"/>
    <cellStyle name="Note 30" xfId="0"/>
    <cellStyle name="Note 31" xfId="0"/>
    <cellStyle name="Note 32" xfId="0"/>
    <cellStyle name="Note 33" xfId="0"/>
    <cellStyle name="Note 34" xfId="0"/>
    <cellStyle name="Note 35" xfId="0"/>
    <cellStyle name="Note 36" xfId="0"/>
    <cellStyle name="Note 37" xfId="0"/>
    <cellStyle name="Note 38" xfId="0"/>
    <cellStyle name="Note 39" xfId="0"/>
    <cellStyle name="Note 4" xfId="0"/>
    <cellStyle name="Note 4 10" xfId="0"/>
    <cellStyle name="Note 4 11" xfId="0"/>
    <cellStyle name="Note 4 12" xfId="0"/>
    <cellStyle name="Note 4 13" xfId="0"/>
    <cellStyle name="Note 4 14" xfId="0"/>
    <cellStyle name="Note 4 15" xfId="0"/>
    <cellStyle name="Note 4 16" xfId="0"/>
    <cellStyle name="Note 4 17" xfId="0"/>
    <cellStyle name="Note 4 18" xfId="0"/>
    <cellStyle name="Note 4 19" xfId="0"/>
    <cellStyle name="Note 4 2" xfId="0"/>
    <cellStyle name="Note 4 20" xfId="0"/>
    <cellStyle name="Note 4 21" xfId="0"/>
    <cellStyle name="Note 4 22" xfId="0"/>
    <cellStyle name="Note 4 23" xfId="0"/>
    <cellStyle name="Note 4 24" xfId="0"/>
    <cellStyle name="Note 4 25" xfId="0"/>
    <cellStyle name="Note 4 26" xfId="0"/>
    <cellStyle name="Note 4 27" xfId="0"/>
    <cellStyle name="Note 4 28" xfId="0"/>
    <cellStyle name="Note 4 29" xfId="0"/>
    <cellStyle name="Note 4 3" xfId="0"/>
    <cellStyle name="Note 4 30" xfId="0"/>
    <cellStyle name="Note 4 31" xfId="0"/>
    <cellStyle name="Note 4 32" xfId="0"/>
    <cellStyle name="Note 4 33" xfId="0"/>
    <cellStyle name="Note 4 34" xfId="0"/>
    <cellStyle name="Note 4 35" xfId="0"/>
    <cellStyle name="Note 4 36" xfId="0"/>
    <cellStyle name="Note 4 37" xfId="0"/>
    <cellStyle name="Note 4 38" xfId="0"/>
    <cellStyle name="Note 4 39" xfId="0"/>
    <cellStyle name="Note 4 4" xfId="0"/>
    <cellStyle name="Note 4 40" xfId="0"/>
    <cellStyle name="Note 4 41" xfId="0"/>
    <cellStyle name="Note 4 42" xfId="0"/>
    <cellStyle name="Note 4 43" xfId="0"/>
    <cellStyle name="Note 4 44" xfId="0"/>
    <cellStyle name="Note 4 5" xfId="0"/>
    <cellStyle name="Note 4 6" xfId="0"/>
    <cellStyle name="Note 4 7" xfId="0"/>
    <cellStyle name="Note 4 8" xfId="0"/>
    <cellStyle name="Note 4 9" xfId="0"/>
    <cellStyle name="Note 40" xfId="0"/>
    <cellStyle name="Note 41" xfId="0"/>
    <cellStyle name="Note 42" xfId="0"/>
    <cellStyle name="Note 43" xfId="0"/>
    <cellStyle name="Note 44" xfId="0"/>
    <cellStyle name="Note 45" xfId="0"/>
    <cellStyle name="Note 46" xfId="0"/>
    <cellStyle name="Note 47" xfId="0"/>
    <cellStyle name="Note 48" xfId="0"/>
    <cellStyle name="Note 49" xfId="0"/>
    <cellStyle name="Note 5" xfId="0"/>
    <cellStyle name="Note 5 10" xfId="0"/>
    <cellStyle name="Note 5 11" xfId="0"/>
    <cellStyle name="Note 5 12" xfId="0"/>
    <cellStyle name="Note 5 13" xfId="0"/>
    <cellStyle name="Note 5 14" xfId="0"/>
    <cellStyle name="Note 5 15" xfId="0"/>
    <cellStyle name="Note 5 16" xfId="0"/>
    <cellStyle name="Note 5 17" xfId="0"/>
    <cellStyle name="Note 5 18" xfId="0"/>
    <cellStyle name="Note 5 19" xfId="0"/>
    <cellStyle name="Note 5 2" xfId="0"/>
    <cellStyle name="Note 5 20" xfId="0"/>
    <cellStyle name="Note 5 21" xfId="0"/>
    <cellStyle name="Note 5 22" xfId="0"/>
    <cellStyle name="Note 5 23" xfId="0"/>
    <cellStyle name="Note 5 24" xfId="0"/>
    <cellStyle name="Note 5 25" xfId="0"/>
    <cellStyle name="Note 5 26" xfId="0"/>
    <cellStyle name="Note 5 27" xfId="0"/>
    <cellStyle name="Note 5 28" xfId="0"/>
    <cellStyle name="Note 5 29" xfId="0"/>
    <cellStyle name="Note 5 3" xfId="0"/>
    <cellStyle name="Note 5 30" xfId="0"/>
    <cellStyle name="Note 5 31" xfId="0"/>
    <cellStyle name="Note 5 32" xfId="0"/>
    <cellStyle name="Note 5 33" xfId="0"/>
    <cellStyle name="Note 5 34" xfId="0"/>
    <cellStyle name="Note 5 35" xfId="0"/>
    <cellStyle name="Note 5 36" xfId="0"/>
    <cellStyle name="Note 5 37" xfId="0"/>
    <cellStyle name="Note 5 38" xfId="0"/>
    <cellStyle name="Note 5 39" xfId="0"/>
    <cellStyle name="Note 5 4" xfId="0"/>
    <cellStyle name="Note 5 40" xfId="0"/>
    <cellStyle name="Note 5 41" xfId="0"/>
    <cellStyle name="Note 5 42" xfId="0"/>
    <cellStyle name="Note 5 43" xfId="0"/>
    <cellStyle name="Note 5 44" xfId="0"/>
    <cellStyle name="Note 5 5" xfId="0"/>
    <cellStyle name="Note 5 6" xfId="0"/>
    <cellStyle name="Note 5 7" xfId="0"/>
    <cellStyle name="Note 5 8" xfId="0"/>
    <cellStyle name="Note 5 9" xfId="0"/>
    <cellStyle name="Note 50" xfId="0"/>
    <cellStyle name="Note 51" xfId="0"/>
    <cellStyle name="Note 52" xfId="0"/>
    <cellStyle name="Note 53" xfId="0"/>
    <cellStyle name="Note 54" xfId="0"/>
    <cellStyle name="Note 55" xfId="0"/>
    <cellStyle name="Note 56" xfId="0"/>
    <cellStyle name="Note 57" xfId="0"/>
    <cellStyle name="Note 58" xfId="0"/>
    <cellStyle name="Note 59" xfId="0"/>
    <cellStyle name="Note 6" xfId="0"/>
    <cellStyle name="Note 6 10" xfId="0"/>
    <cellStyle name="Note 6 11" xfId="0"/>
    <cellStyle name="Note 6 12" xfId="0"/>
    <cellStyle name="Note 6 13" xfId="0"/>
    <cellStyle name="Note 6 14" xfId="0"/>
    <cellStyle name="Note 6 15" xfId="0"/>
    <cellStyle name="Note 6 16" xfId="0"/>
    <cellStyle name="Note 6 17" xfId="0"/>
    <cellStyle name="Note 6 18" xfId="0"/>
    <cellStyle name="Note 6 19" xfId="0"/>
    <cellStyle name="Note 6 2" xfId="0"/>
    <cellStyle name="Note 6 20" xfId="0"/>
    <cellStyle name="Note 6 21" xfId="0"/>
    <cellStyle name="Note 6 22" xfId="0"/>
    <cellStyle name="Note 6 23" xfId="0"/>
    <cellStyle name="Note 6 24" xfId="0"/>
    <cellStyle name="Note 6 25" xfId="0"/>
    <cellStyle name="Note 6 26" xfId="0"/>
    <cellStyle name="Note 6 27" xfId="0"/>
    <cellStyle name="Note 6 28" xfId="0"/>
    <cellStyle name="Note 6 29" xfId="0"/>
    <cellStyle name="Note 6 3" xfId="0"/>
    <cellStyle name="Note 6 30" xfId="0"/>
    <cellStyle name="Note 6 31" xfId="0"/>
    <cellStyle name="Note 6 32" xfId="0"/>
    <cellStyle name="Note 6 33" xfId="0"/>
    <cellStyle name="Note 6 34" xfId="0"/>
    <cellStyle name="Note 6 35" xfId="0"/>
    <cellStyle name="Note 6 36" xfId="0"/>
    <cellStyle name="Note 6 37" xfId="0"/>
    <cellStyle name="Note 6 38" xfId="0"/>
    <cellStyle name="Note 6 39" xfId="0"/>
    <cellStyle name="Note 6 4" xfId="0"/>
    <cellStyle name="Note 6 40" xfId="0"/>
    <cellStyle name="Note 6 41" xfId="0"/>
    <cellStyle name="Note 6 42" xfId="0"/>
    <cellStyle name="Note 6 43" xfId="0"/>
    <cellStyle name="Note 6 44" xfId="0"/>
    <cellStyle name="Note 6 5" xfId="0"/>
    <cellStyle name="Note 6 6" xfId="0"/>
    <cellStyle name="Note 6 7" xfId="0"/>
    <cellStyle name="Note 6 8" xfId="0"/>
    <cellStyle name="Note 6 9" xfId="0"/>
    <cellStyle name="Note 7" xfId="0"/>
    <cellStyle name="Note 7 10" xfId="0"/>
    <cellStyle name="Note 7 11" xfId="0"/>
    <cellStyle name="Note 7 12" xfId="0"/>
    <cellStyle name="Note 7 13" xfId="0"/>
    <cellStyle name="Note 7 14" xfId="0"/>
    <cellStyle name="Note 7 15" xfId="0"/>
    <cellStyle name="Note 7 16" xfId="0"/>
    <cellStyle name="Note 7 17" xfId="0"/>
    <cellStyle name="Note 7 18" xfId="0"/>
    <cellStyle name="Note 7 19" xfId="0"/>
    <cellStyle name="Note 7 2" xfId="0"/>
    <cellStyle name="Note 7 20" xfId="0"/>
    <cellStyle name="Note 7 21" xfId="0"/>
    <cellStyle name="Note 7 22" xfId="0"/>
    <cellStyle name="Note 7 23" xfId="0"/>
    <cellStyle name="Note 7 24" xfId="0"/>
    <cellStyle name="Note 7 25" xfId="0"/>
    <cellStyle name="Note 7 26" xfId="0"/>
    <cellStyle name="Note 7 27" xfId="0"/>
    <cellStyle name="Note 7 28" xfId="0"/>
    <cellStyle name="Note 7 29" xfId="0"/>
    <cellStyle name="Note 7 3" xfId="0"/>
    <cellStyle name="Note 7 30" xfId="0"/>
    <cellStyle name="Note 7 31" xfId="0"/>
    <cellStyle name="Note 7 32" xfId="0"/>
    <cellStyle name="Note 7 33" xfId="0"/>
    <cellStyle name="Note 7 34" xfId="0"/>
    <cellStyle name="Note 7 35" xfId="0"/>
    <cellStyle name="Note 7 36" xfId="0"/>
    <cellStyle name="Note 7 37" xfId="0"/>
    <cellStyle name="Note 7 38" xfId="0"/>
    <cellStyle name="Note 7 39" xfId="0"/>
    <cellStyle name="Note 7 4" xfId="0"/>
    <cellStyle name="Note 7 40" xfId="0"/>
    <cellStyle name="Note 7 41" xfId="0"/>
    <cellStyle name="Note 7 42" xfId="0"/>
    <cellStyle name="Note 7 43" xfId="0"/>
    <cellStyle name="Note 7 44" xfId="0"/>
    <cellStyle name="Note 7 5" xfId="0"/>
    <cellStyle name="Note 7 6" xfId="0"/>
    <cellStyle name="Note 7 7" xfId="0"/>
    <cellStyle name="Note 7 8" xfId="0"/>
    <cellStyle name="Note 7 9" xfId="0"/>
    <cellStyle name="Note 8" xfId="0"/>
    <cellStyle name="Note 8 10" xfId="0"/>
    <cellStyle name="Note 8 11" xfId="0"/>
    <cellStyle name="Note 8 12" xfId="0"/>
    <cellStyle name="Note 8 13" xfId="0"/>
    <cellStyle name="Note 8 14" xfId="0"/>
    <cellStyle name="Note 8 15" xfId="0"/>
    <cellStyle name="Note 8 16" xfId="0"/>
    <cellStyle name="Note 8 17" xfId="0"/>
    <cellStyle name="Note 8 18" xfId="0"/>
    <cellStyle name="Note 8 19" xfId="0"/>
    <cellStyle name="Note 8 2" xfId="0"/>
    <cellStyle name="Note 8 20" xfId="0"/>
    <cellStyle name="Note 8 21" xfId="0"/>
    <cellStyle name="Note 8 22" xfId="0"/>
    <cellStyle name="Note 8 23" xfId="0"/>
    <cellStyle name="Note 8 24" xfId="0"/>
    <cellStyle name="Note 8 25" xfId="0"/>
    <cellStyle name="Note 8 26" xfId="0"/>
    <cellStyle name="Note 8 27" xfId="0"/>
    <cellStyle name="Note 8 28" xfId="0"/>
    <cellStyle name="Note 8 29" xfId="0"/>
    <cellStyle name="Note 8 3" xfId="0"/>
    <cellStyle name="Note 8 30" xfId="0"/>
    <cellStyle name="Note 8 31" xfId="0"/>
    <cellStyle name="Note 8 32" xfId="0"/>
    <cellStyle name="Note 8 33" xfId="0"/>
    <cellStyle name="Note 8 34" xfId="0"/>
    <cellStyle name="Note 8 35" xfId="0"/>
    <cellStyle name="Note 8 36" xfId="0"/>
    <cellStyle name="Note 8 37" xfId="0"/>
    <cellStyle name="Note 8 38" xfId="0"/>
    <cellStyle name="Note 8 39" xfId="0"/>
    <cellStyle name="Note 8 4" xfId="0"/>
    <cellStyle name="Note 8 40" xfId="0"/>
    <cellStyle name="Note 8 41" xfId="0"/>
    <cellStyle name="Note 8 42" xfId="0"/>
    <cellStyle name="Note 8 43" xfId="0"/>
    <cellStyle name="Note 8 44" xfId="0"/>
    <cellStyle name="Note 8 5" xfId="0"/>
    <cellStyle name="Note 8 6" xfId="0"/>
    <cellStyle name="Note 8 7" xfId="0"/>
    <cellStyle name="Note 8 8" xfId="0"/>
    <cellStyle name="Note 8 9" xfId="0"/>
    <cellStyle name="Note 9" xfId="0"/>
    <cellStyle name="Note 9 10" xfId="0"/>
    <cellStyle name="Note 9 11" xfId="0"/>
    <cellStyle name="Note 9 12" xfId="0"/>
    <cellStyle name="Note 9 13" xfId="0"/>
    <cellStyle name="Note 9 14" xfId="0"/>
    <cellStyle name="Note 9 15" xfId="0"/>
    <cellStyle name="Note 9 16" xfId="0"/>
    <cellStyle name="Note 9 17" xfId="0"/>
    <cellStyle name="Note 9 18" xfId="0"/>
    <cellStyle name="Note 9 19" xfId="0"/>
    <cellStyle name="Note 9 2" xfId="0"/>
    <cellStyle name="Note 9 20" xfId="0"/>
    <cellStyle name="Note 9 21" xfId="0"/>
    <cellStyle name="Note 9 22" xfId="0"/>
    <cellStyle name="Note 9 23" xfId="0"/>
    <cellStyle name="Note 9 24" xfId="0"/>
    <cellStyle name="Note 9 25" xfId="0"/>
    <cellStyle name="Note 9 26" xfId="0"/>
    <cellStyle name="Note 9 27" xfId="0"/>
    <cellStyle name="Note 9 28" xfId="0"/>
    <cellStyle name="Note 9 29" xfId="0"/>
    <cellStyle name="Note 9 3" xfId="0"/>
    <cellStyle name="Note 9 30" xfId="0"/>
    <cellStyle name="Note 9 31" xfId="0"/>
    <cellStyle name="Note 9 32" xfId="0"/>
    <cellStyle name="Note 9 33" xfId="0"/>
    <cellStyle name="Note 9 34" xfId="0"/>
    <cellStyle name="Note 9 35" xfId="0"/>
    <cellStyle name="Note 9 36" xfId="0"/>
    <cellStyle name="Note 9 37" xfId="0"/>
    <cellStyle name="Note 9 38" xfId="0"/>
    <cellStyle name="Note 9 39" xfId="0"/>
    <cellStyle name="Note 9 4" xfId="0"/>
    <cellStyle name="Note 9 40" xfId="0"/>
    <cellStyle name="Note 9 41" xfId="0"/>
    <cellStyle name="Note 9 42" xfId="0"/>
    <cellStyle name="Note 9 43" xfId="0"/>
    <cellStyle name="Note 9 44" xfId="0"/>
    <cellStyle name="Note 9 5" xfId="0"/>
    <cellStyle name="Note 9 6" xfId="0"/>
    <cellStyle name="Note 9 7" xfId="0"/>
    <cellStyle name="Note 9 8" xfId="0"/>
    <cellStyle name="Note 9 9" xfId="0"/>
    <cellStyle name="Note_แพทย์เฉพาะทาง(ปรับ1)" xfId="0"/>
    <cellStyle name="Output" xfId="0"/>
    <cellStyle name="Output 10" xfId="0"/>
    <cellStyle name="Output 10 10" xfId="0"/>
    <cellStyle name="Output 10 11" xfId="0"/>
    <cellStyle name="Output 10 12" xfId="0"/>
    <cellStyle name="Output 10 13" xfId="0"/>
    <cellStyle name="Output 10 14" xfId="0"/>
    <cellStyle name="Output 10 15" xfId="0"/>
    <cellStyle name="Output 10 16" xfId="0"/>
    <cellStyle name="Output 10 17" xfId="0"/>
    <cellStyle name="Output 10 18" xfId="0"/>
    <cellStyle name="Output 10 19" xfId="0"/>
    <cellStyle name="Output 10 2" xfId="0"/>
    <cellStyle name="Output 10 20" xfId="0"/>
    <cellStyle name="Output 10 21" xfId="0"/>
    <cellStyle name="Output 10 22" xfId="0"/>
    <cellStyle name="Output 10 23" xfId="0"/>
    <cellStyle name="Output 10 24" xfId="0"/>
    <cellStyle name="Output 10 25" xfId="0"/>
    <cellStyle name="Output 10 26" xfId="0"/>
    <cellStyle name="Output 10 27" xfId="0"/>
    <cellStyle name="Output 10 28" xfId="0"/>
    <cellStyle name="Output 10 29" xfId="0"/>
    <cellStyle name="Output 10 3" xfId="0"/>
    <cellStyle name="Output 10 30" xfId="0"/>
    <cellStyle name="Output 10 31" xfId="0"/>
    <cellStyle name="Output 10 32" xfId="0"/>
    <cellStyle name="Output 10 33" xfId="0"/>
    <cellStyle name="Output 10 34" xfId="0"/>
    <cellStyle name="Output 10 35" xfId="0"/>
    <cellStyle name="Output 10 36" xfId="0"/>
    <cellStyle name="Output 10 37" xfId="0"/>
    <cellStyle name="Output 10 38" xfId="0"/>
    <cellStyle name="Output 10 39" xfId="0"/>
    <cellStyle name="Output 10 4" xfId="0"/>
    <cellStyle name="Output 10 40" xfId="0"/>
    <cellStyle name="Output 10 41" xfId="0"/>
    <cellStyle name="Output 10 42" xfId="0"/>
    <cellStyle name="Output 10 43" xfId="0"/>
    <cellStyle name="Output 10 44" xfId="0"/>
    <cellStyle name="Output 10 5" xfId="0"/>
    <cellStyle name="Output 10 6" xfId="0"/>
    <cellStyle name="Output 10 7" xfId="0"/>
    <cellStyle name="Output 10 8" xfId="0"/>
    <cellStyle name="Output 10 9" xfId="0"/>
    <cellStyle name="Output 11" xfId="0"/>
    <cellStyle name="Output 11 10" xfId="0"/>
    <cellStyle name="Output 11 11" xfId="0"/>
    <cellStyle name="Output 11 12" xfId="0"/>
    <cellStyle name="Output 11 13" xfId="0"/>
    <cellStyle name="Output 11 14" xfId="0"/>
    <cellStyle name="Output 11 15" xfId="0"/>
    <cellStyle name="Output 11 16" xfId="0"/>
    <cellStyle name="Output 11 17" xfId="0"/>
    <cellStyle name="Output 11 18" xfId="0"/>
    <cellStyle name="Output 11 19" xfId="0"/>
    <cellStyle name="Output 11 2" xfId="0"/>
    <cellStyle name="Output 11 20" xfId="0"/>
    <cellStyle name="Output 11 21" xfId="0"/>
    <cellStyle name="Output 11 22" xfId="0"/>
    <cellStyle name="Output 11 23" xfId="0"/>
    <cellStyle name="Output 11 24" xfId="0"/>
    <cellStyle name="Output 11 25" xfId="0"/>
    <cellStyle name="Output 11 26" xfId="0"/>
    <cellStyle name="Output 11 27" xfId="0"/>
    <cellStyle name="Output 11 28" xfId="0"/>
    <cellStyle name="Output 11 29" xfId="0"/>
    <cellStyle name="Output 11 3" xfId="0"/>
    <cellStyle name="Output 11 30" xfId="0"/>
    <cellStyle name="Output 11 31" xfId="0"/>
    <cellStyle name="Output 11 32" xfId="0"/>
    <cellStyle name="Output 11 33" xfId="0"/>
    <cellStyle name="Output 11 34" xfId="0"/>
    <cellStyle name="Output 11 35" xfId="0"/>
    <cellStyle name="Output 11 36" xfId="0"/>
    <cellStyle name="Output 11 37" xfId="0"/>
    <cellStyle name="Output 11 38" xfId="0"/>
    <cellStyle name="Output 11 39" xfId="0"/>
    <cellStyle name="Output 11 4" xfId="0"/>
    <cellStyle name="Output 11 40" xfId="0"/>
    <cellStyle name="Output 11 41" xfId="0"/>
    <cellStyle name="Output 11 42" xfId="0"/>
    <cellStyle name="Output 11 43" xfId="0"/>
    <cellStyle name="Output 11 44" xfId="0"/>
    <cellStyle name="Output 11 5" xfId="0"/>
    <cellStyle name="Output 11 6" xfId="0"/>
    <cellStyle name="Output 11 7" xfId="0"/>
    <cellStyle name="Output 11 8" xfId="0"/>
    <cellStyle name="Output 11 9" xfId="0"/>
    <cellStyle name="Output 12" xfId="0"/>
    <cellStyle name="Output 12 10" xfId="0"/>
    <cellStyle name="Output 12 11" xfId="0"/>
    <cellStyle name="Output 12 12" xfId="0"/>
    <cellStyle name="Output 12 13" xfId="0"/>
    <cellStyle name="Output 12 14" xfId="0"/>
    <cellStyle name="Output 12 15" xfId="0"/>
    <cellStyle name="Output 12 16" xfId="0"/>
    <cellStyle name="Output 12 17" xfId="0"/>
    <cellStyle name="Output 12 18" xfId="0"/>
    <cellStyle name="Output 12 19" xfId="0"/>
    <cellStyle name="Output 12 2" xfId="0"/>
    <cellStyle name="Output 12 20" xfId="0"/>
    <cellStyle name="Output 12 21" xfId="0"/>
    <cellStyle name="Output 12 22" xfId="0"/>
    <cellStyle name="Output 12 23" xfId="0"/>
    <cellStyle name="Output 12 24" xfId="0"/>
    <cellStyle name="Output 12 25" xfId="0"/>
    <cellStyle name="Output 12 26" xfId="0"/>
    <cellStyle name="Output 12 27" xfId="0"/>
    <cellStyle name="Output 12 28" xfId="0"/>
    <cellStyle name="Output 12 29" xfId="0"/>
    <cellStyle name="Output 12 3" xfId="0"/>
    <cellStyle name="Output 12 30" xfId="0"/>
    <cellStyle name="Output 12 31" xfId="0"/>
    <cellStyle name="Output 12 32" xfId="0"/>
    <cellStyle name="Output 12 33" xfId="0"/>
    <cellStyle name="Output 12 34" xfId="0"/>
    <cellStyle name="Output 12 35" xfId="0"/>
    <cellStyle name="Output 12 36" xfId="0"/>
    <cellStyle name="Output 12 37" xfId="0"/>
    <cellStyle name="Output 12 38" xfId="0"/>
    <cellStyle name="Output 12 39" xfId="0"/>
    <cellStyle name="Output 12 4" xfId="0"/>
    <cellStyle name="Output 12 40" xfId="0"/>
    <cellStyle name="Output 12 41" xfId="0"/>
    <cellStyle name="Output 12 42" xfId="0"/>
    <cellStyle name="Output 12 43" xfId="0"/>
    <cellStyle name="Output 12 44" xfId="0"/>
    <cellStyle name="Output 12 5" xfId="0"/>
    <cellStyle name="Output 12 6" xfId="0"/>
    <cellStyle name="Output 12 7" xfId="0"/>
    <cellStyle name="Output 12 8" xfId="0"/>
    <cellStyle name="Output 12 9" xfId="0"/>
    <cellStyle name="Output 13" xfId="0"/>
    <cellStyle name="Output 13 10" xfId="0"/>
    <cellStyle name="Output 13 11" xfId="0"/>
    <cellStyle name="Output 13 12" xfId="0"/>
    <cellStyle name="Output 13 13" xfId="0"/>
    <cellStyle name="Output 13 14" xfId="0"/>
    <cellStyle name="Output 13 15" xfId="0"/>
    <cellStyle name="Output 13 16" xfId="0"/>
    <cellStyle name="Output 13 17" xfId="0"/>
    <cellStyle name="Output 13 18" xfId="0"/>
    <cellStyle name="Output 13 19" xfId="0"/>
    <cellStyle name="Output 13 2" xfId="0"/>
    <cellStyle name="Output 13 20" xfId="0"/>
    <cellStyle name="Output 13 21" xfId="0"/>
    <cellStyle name="Output 13 22" xfId="0"/>
    <cellStyle name="Output 13 23" xfId="0"/>
    <cellStyle name="Output 13 24" xfId="0"/>
    <cellStyle name="Output 13 25" xfId="0"/>
    <cellStyle name="Output 13 26" xfId="0"/>
    <cellStyle name="Output 13 27" xfId="0"/>
    <cellStyle name="Output 13 28" xfId="0"/>
    <cellStyle name="Output 13 29" xfId="0"/>
    <cellStyle name="Output 13 3" xfId="0"/>
    <cellStyle name="Output 13 30" xfId="0"/>
    <cellStyle name="Output 13 31" xfId="0"/>
    <cellStyle name="Output 13 32" xfId="0"/>
    <cellStyle name="Output 13 33" xfId="0"/>
    <cellStyle name="Output 13 34" xfId="0"/>
    <cellStyle name="Output 13 35" xfId="0"/>
    <cellStyle name="Output 13 36" xfId="0"/>
    <cellStyle name="Output 13 37" xfId="0"/>
    <cellStyle name="Output 13 38" xfId="0"/>
    <cellStyle name="Output 13 39" xfId="0"/>
    <cellStyle name="Output 13 4" xfId="0"/>
    <cellStyle name="Output 13 40" xfId="0"/>
    <cellStyle name="Output 13 41" xfId="0"/>
    <cellStyle name="Output 13 42" xfId="0"/>
    <cellStyle name="Output 13 43" xfId="0"/>
    <cellStyle name="Output 13 44" xfId="0"/>
    <cellStyle name="Output 13 5" xfId="0"/>
    <cellStyle name="Output 13 6" xfId="0"/>
    <cellStyle name="Output 13 7" xfId="0"/>
    <cellStyle name="Output 13 8" xfId="0"/>
    <cellStyle name="Output 13 9" xfId="0"/>
    <cellStyle name="Output 14" xfId="0"/>
    <cellStyle name="Output 14 10" xfId="0"/>
    <cellStyle name="Output 14 11" xfId="0"/>
    <cellStyle name="Output 14 12" xfId="0"/>
    <cellStyle name="Output 14 13" xfId="0"/>
    <cellStyle name="Output 14 14" xfId="0"/>
    <cellStyle name="Output 14 15" xfId="0"/>
    <cellStyle name="Output 14 16" xfId="0"/>
    <cellStyle name="Output 14 17" xfId="0"/>
    <cellStyle name="Output 14 18" xfId="0"/>
    <cellStyle name="Output 14 19" xfId="0"/>
    <cellStyle name="Output 14 2" xfId="0"/>
    <cellStyle name="Output 14 20" xfId="0"/>
    <cellStyle name="Output 14 21" xfId="0"/>
    <cellStyle name="Output 14 22" xfId="0"/>
    <cellStyle name="Output 14 23" xfId="0"/>
    <cellStyle name="Output 14 24" xfId="0"/>
    <cellStyle name="Output 14 25" xfId="0"/>
    <cellStyle name="Output 14 26" xfId="0"/>
    <cellStyle name="Output 14 27" xfId="0"/>
    <cellStyle name="Output 14 28" xfId="0"/>
    <cellStyle name="Output 14 29" xfId="0"/>
    <cellStyle name="Output 14 3" xfId="0"/>
    <cellStyle name="Output 14 30" xfId="0"/>
    <cellStyle name="Output 14 31" xfId="0"/>
    <cellStyle name="Output 14 32" xfId="0"/>
    <cellStyle name="Output 14 33" xfId="0"/>
    <cellStyle name="Output 14 34" xfId="0"/>
    <cellStyle name="Output 14 35" xfId="0"/>
    <cellStyle name="Output 14 36" xfId="0"/>
    <cellStyle name="Output 14 37" xfId="0"/>
    <cellStyle name="Output 14 38" xfId="0"/>
    <cellStyle name="Output 14 39" xfId="0"/>
    <cellStyle name="Output 14 4" xfId="0"/>
    <cellStyle name="Output 14 40" xfId="0"/>
    <cellStyle name="Output 14 41" xfId="0"/>
    <cellStyle name="Output 14 42" xfId="0"/>
    <cellStyle name="Output 14 43" xfId="0"/>
    <cellStyle name="Output 14 44" xfId="0"/>
    <cellStyle name="Output 14 5" xfId="0"/>
    <cellStyle name="Output 14 6" xfId="0"/>
    <cellStyle name="Output 14 7" xfId="0"/>
    <cellStyle name="Output 14 8" xfId="0"/>
    <cellStyle name="Output 14 9" xfId="0"/>
    <cellStyle name="Output 15" xfId="0"/>
    <cellStyle name="Output 15 10" xfId="0"/>
    <cellStyle name="Output 15 11" xfId="0"/>
    <cellStyle name="Output 15 12" xfId="0"/>
    <cellStyle name="Output 15 13" xfId="0"/>
    <cellStyle name="Output 15 14" xfId="0"/>
    <cellStyle name="Output 15 15" xfId="0"/>
    <cellStyle name="Output 15 16" xfId="0"/>
    <cellStyle name="Output 15 17" xfId="0"/>
    <cellStyle name="Output 15 18" xfId="0"/>
    <cellStyle name="Output 15 19" xfId="0"/>
    <cellStyle name="Output 15 2" xfId="0"/>
    <cellStyle name="Output 15 20" xfId="0"/>
    <cellStyle name="Output 15 21" xfId="0"/>
    <cellStyle name="Output 15 22" xfId="0"/>
    <cellStyle name="Output 15 23" xfId="0"/>
    <cellStyle name="Output 15 24" xfId="0"/>
    <cellStyle name="Output 15 25" xfId="0"/>
    <cellStyle name="Output 15 26" xfId="0"/>
    <cellStyle name="Output 15 27" xfId="0"/>
    <cellStyle name="Output 15 28" xfId="0"/>
    <cellStyle name="Output 15 29" xfId="0"/>
    <cellStyle name="Output 15 3" xfId="0"/>
    <cellStyle name="Output 15 30" xfId="0"/>
    <cellStyle name="Output 15 31" xfId="0"/>
    <cellStyle name="Output 15 32" xfId="0"/>
    <cellStyle name="Output 15 33" xfId="0"/>
    <cellStyle name="Output 15 34" xfId="0"/>
    <cellStyle name="Output 15 35" xfId="0"/>
    <cellStyle name="Output 15 36" xfId="0"/>
    <cellStyle name="Output 15 37" xfId="0"/>
    <cellStyle name="Output 15 38" xfId="0"/>
    <cellStyle name="Output 15 39" xfId="0"/>
    <cellStyle name="Output 15 4" xfId="0"/>
    <cellStyle name="Output 15 40" xfId="0"/>
    <cellStyle name="Output 15 41" xfId="0"/>
    <cellStyle name="Output 15 42" xfId="0"/>
    <cellStyle name="Output 15 43" xfId="0"/>
    <cellStyle name="Output 15 44" xfId="0"/>
    <cellStyle name="Output 15 5" xfId="0"/>
    <cellStyle name="Output 15 6" xfId="0"/>
    <cellStyle name="Output 15 7" xfId="0"/>
    <cellStyle name="Output 15 8" xfId="0"/>
    <cellStyle name="Output 15 9" xfId="0"/>
    <cellStyle name="Output 16" xfId="0"/>
    <cellStyle name="Output 16 10" xfId="0"/>
    <cellStyle name="Output 16 11" xfId="0"/>
    <cellStyle name="Output 16 12" xfId="0"/>
    <cellStyle name="Output 16 13" xfId="0"/>
    <cellStyle name="Output 16 14" xfId="0"/>
    <cellStyle name="Output 16 15" xfId="0"/>
    <cellStyle name="Output 16 16" xfId="0"/>
    <cellStyle name="Output 16 17" xfId="0"/>
    <cellStyle name="Output 16 18" xfId="0"/>
    <cellStyle name="Output 16 19" xfId="0"/>
    <cellStyle name="Output 16 2" xfId="0"/>
    <cellStyle name="Output 16 20" xfId="0"/>
    <cellStyle name="Output 16 21" xfId="0"/>
    <cellStyle name="Output 16 22" xfId="0"/>
    <cellStyle name="Output 16 23" xfId="0"/>
    <cellStyle name="Output 16 24" xfId="0"/>
    <cellStyle name="Output 16 25" xfId="0"/>
    <cellStyle name="Output 16 26" xfId="0"/>
    <cellStyle name="Output 16 27" xfId="0"/>
    <cellStyle name="Output 16 28" xfId="0"/>
    <cellStyle name="Output 16 29" xfId="0"/>
    <cellStyle name="Output 16 3" xfId="0"/>
    <cellStyle name="Output 16 30" xfId="0"/>
    <cellStyle name="Output 16 31" xfId="0"/>
    <cellStyle name="Output 16 32" xfId="0"/>
    <cellStyle name="Output 16 33" xfId="0"/>
    <cellStyle name="Output 16 34" xfId="0"/>
    <cellStyle name="Output 16 35" xfId="0"/>
    <cellStyle name="Output 16 36" xfId="0"/>
    <cellStyle name="Output 16 37" xfId="0"/>
    <cellStyle name="Output 16 38" xfId="0"/>
    <cellStyle name="Output 16 39" xfId="0"/>
    <cellStyle name="Output 16 4" xfId="0"/>
    <cellStyle name="Output 16 40" xfId="0"/>
    <cellStyle name="Output 16 41" xfId="0"/>
    <cellStyle name="Output 16 42" xfId="0"/>
    <cellStyle name="Output 16 43" xfId="0"/>
    <cellStyle name="Output 16 44" xfId="0"/>
    <cellStyle name="Output 16 5" xfId="0"/>
    <cellStyle name="Output 16 6" xfId="0"/>
    <cellStyle name="Output 16 7" xfId="0"/>
    <cellStyle name="Output 16 8" xfId="0"/>
    <cellStyle name="Output 16 9" xfId="0"/>
    <cellStyle name="Output 17" xfId="0"/>
    <cellStyle name="Output 18" xfId="0"/>
    <cellStyle name="Output 19" xfId="0"/>
    <cellStyle name="Output 2" xfId="0"/>
    <cellStyle name="Output 2 10" xfId="0"/>
    <cellStyle name="Output 2 11" xfId="0"/>
    <cellStyle name="Output 2 12" xfId="0"/>
    <cellStyle name="Output 2 13" xfId="0"/>
    <cellStyle name="Output 2 14" xfId="0"/>
    <cellStyle name="Output 2 15" xfId="0"/>
    <cellStyle name="Output 2 16" xfId="0"/>
    <cellStyle name="Output 2 17" xfId="0"/>
    <cellStyle name="Output 2 18" xfId="0"/>
    <cellStyle name="Output 2 19" xfId="0"/>
    <cellStyle name="Output 2 2" xfId="0"/>
    <cellStyle name="Output 2 20" xfId="0"/>
    <cellStyle name="Output 2 21" xfId="0"/>
    <cellStyle name="Output 2 22" xfId="0"/>
    <cellStyle name="Output 2 23" xfId="0"/>
    <cellStyle name="Output 2 24" xfId="0"/>
    <cellStyle name="Output 2 25" xfId="0"/>
    <cellStyle name="Output 2 26" xfId="0"/>
    <cellStyle name="Output 2 27" xfId="0"/>
    <cellStyle name="Output 2 28" xfId="0"/>
    <cellStyle name="Output 2 29" xfId="0"/>
    <cellStyle name="Output 2 3" xfId="0"/>
    <cellStyle name="Output 2 30" xfId="0"/>
    <cellStyle name="Output 2 31" xfId="0"/>
    <cellStyle name="Output 2 32" xfId="0"/>
    <cellStyle name="Output 2 33" xfId="0"/>
    <cellStyle name="Output 2 34" xfId="0"/>
    <cellStyle name="Output 2 35" xfId="0"/>
    <cellStyle name="Output 2 36" xfId="0"/>
    <cellStyle name="Output 2 37" xfId="0"/>
    <cellStyle name="Output 2 38" xfId="0"/>
    <cellStyle name="Output 2 39" xfId="0"/>
    <cellStyle name="Output 2 4" xfId="0"/>
    <cellStyle name="Output 2 40" xfId="0"/>
    <cellStyle name="Output 2 41" xfId="0"/>
    <cellStyle name="Output 2 42" xfId="0"/>
    <cellStyle name="Output 2 43" xfId="0"/>
    <cellStyle name="Output 2 44" xfId="0"/>
    <cellStyle name="Output 2 5" xfId="0"/>
    <cellStyle name="Output 2 6" xfId="0"/>
    <cellStyle name="Output 2 7" xfId="0"/>
    <cellStyle name="Output 2 8" xfId="0"/>
    <cellStyle name="Output 2 9" xfId="0"/>
    <cellStyle name="Output 20" xfId="0"/>
    <cellStyle name="Output 21" xfId="0"/>
    <cellStyle name="Output 22" xfId="0"/>
    <cellStyle name="Output 23" xfId="0"/>
    <cellStyle name="Output 24" xfId="0"/>
    <cellStyle name="Output 25" xfId="0"/>
    <cellStyle name="Output 26" xfId="0"/>
    <cellStyle name="Output 27" xfId="0"/>
    <cellStyle name="Output 28" xfId="0"/>
    <cellStyle name="Output 29" xfId="0"/>
    <cellStyle name="Output 3" xfId="0"/>
    <cellStyle name="Output 3 10" xfId="0"/>
    <cellStyle name="Output 3 11" xfId="0"/>
    <cellStyle name="Output 3 12" xfId="0"/>
    <cellStyle name="Output 3 13" xfId="0"/>
    <cellStyle name="Output 3 14" xfId="0"/>
    <cellStyle name="Output 3 15" xfId="0"/>
    <cellStyle name="Output 3 16" xfId="0"/>
    <cellStyle name="Output 3 17" xfId="0"/>
    <cellStyle name="Output 3 18" xfId="0"/>
    <cellStyle name="Output 3 19" xfId="0"/>
    <cellStyle name="Output 3 2" xfId="0"/>
    <cellStyle name="Output 3 20" xfId="0"/>
    <cellStyle name="Output 3 21" xfId="0"/>
    <cellStyle name="Output 3 22" xfId="0"/>
    <cellStyle name="Output 3 23" xfId="0"/>
    <cellStyle name="Output 3 24" xfId="0"/>
    <cellStyle name="Output 3 25" xfId="0"/>
    <cellStyle name="Output 3 26" xfId="0"/>
    <cellStyle name="Output 3 27" xfId="0"/>
    <cellStyle name="Output 3 28" xfId="0"/>
    <cellStyle name="Output 3 29" xfId="0"/>
    <cellStyle name="Output 3 3" xfId="0"/>
    <cellStyle name="Output 3 30" xfId="0"/>
    <cellStyle name="Output 3 31" xfId="0"/>
    <cellStyle name="Output 3 32" xfId="0"/>
    <cellStyle name="Output 3 33" xfId="0"/>
    <cellStyle name="Output 3 34" xfId="0"/>
    <cellStyle name="Output 3 35" xfId="0"/>
    <cellStyle name="Output 3 36" xfId="0"/>
    <cellStyle name="Output 3 37" xfId="0"/>
    <cellStyle name="Output 3 38" xfId="0"/>
    <cellStyle name="Output 3 39" xfId="0"/>
    <cellStyle name="Output 3 4" xfId="0"/>
    <cellStyle name="Output 3 40" xfId="0"/>
    <cellStyle name="Output 3 41" xfId="0"/>
    <cellStyle name="Output 3 42" xfId="0"/>
    <cellStyle name="Output 3 43" xfId="0"/>
    <cellStyle name="Output 3 44" xfId="0"/>
    <cellStyle name="Output 3 5" xfId="0"/>
    <cellStyle name="Output 3 6" xfId="0"/>
    <cellStyle name="Output 3 7" xfId="0"/>
    <cellStyle name="Output 3 8" xfId="0"/>
    <cellStyle name="Output 3 9" xfId="0"/>
    <cellStyle name="Output 30" xfId="0"/>
    <cellStyle name="Output 31" xfId="0"/>
    <cellStyle name="Output 32" xfId="0"/>
    <cellStyle name="Output 33" xfId="0"/>
    <cellStyle name="Output 34" xfId="0"/>
    <cellStyle name="Output 35" xfId="0"/>
    <cellStyle name="Output 36" xfId="0"/>
    <cellStyle name="Output 37" xfId="0"/>
    <cellStyle name="Output 38" xfId="0"/>
    <cellStyle name="Output 39" xfId="0"/>
    <cellStyle name="Output 4" xfId="0"/>
    <cellStyle name="Output 4 10" xfId="0"/>
    <cellStyle name="Output 4 11" xfId="0"/>
    <cellStyle name="Output 4 12" xfId="0"/>
    <cellStyle name="Output 4 13" xfId="0"/>
    <cellStyle name="Output 4 14" xfId="0"/>
    <cellStyle name="Output 4 15" xfId="0"/>
    <cellStyle name="Output 4 16" xfId="0"/>
    <cellStyle name="Output 4 17" xfId="0"/>
    <cellStyle name="Output 4 18" xfId="0"/>
    <cellStyle name="Output 4 19" xfId="0"/>
    <cellStyle name="Output 4 2" xfId="0"/>
    <cellStyle name="Output 4 20" xfId="0"/>
    <cellStyle name="Output 4 21" xfId="0"/>
    <cellStyle name="Output 4 22" xfId="0"/>
    <cellStyle name="Output 4 23" xfId="0"/>
    <cellStyle name="Output 4 24" xfId="0"/>
    <cellStyle name="Output 4 25" xfId="0"/>
    <cellStyle name="Output 4 26" xfId="0"/>
    <cellStyle name="Output 4 27" xfId="0"/>
    <cellStyle name="Output 4 28" xfId="0"/>
    <cellStyle name="Output 4 29" xfId="0"/>
    <cellStyle name="Output 4 3" xfId="0"/>
    <cellStyle name="Output 4 30" xfId="0"/>
    <cellStyle name="Output 4 31" xfId="0"/>
    <cellStyle name="Output 4 32" xfId="0"/>
    <cellStyle name="Output 4 33" xfId="0"/>
    <cellStyle name="Output 4 34" xfId="0"/>
    <cellStyle name="Output 4 35" xfId="0"/>
    <cellStyle name="Output 4 36" xfId="0"/>
    <cellStyle name="Output 4 37" xfId="0"/>
    <cellStyle name="Output 4 38" xfId="0"/>
    <cellStyle name="Output 4 39" xfId="0"/>
    <cellStyle name="Output 4 4" xfId="0"/>
    <cellStyle name="Output 4 40" xfId="0"/>
    <cellStyle name="Output 4 41" xfId="0"/>
    <cellStyle name="Output 4 42" xfId="0"/>
    <cellStyle name="Output 4 43" xfId="0"/>
    <cellStyle name="Output 4 44" xfId="0"/>
    <cellStyle name="Output 4 5" xfId="0"/>
    <cellStyle name="Output 4 6" xfId="0"/>
    <cellStyle name="Output 4 7" xfId="0"/>
    <cellStyle name="Output 4 8" xfId="0"/>
    <cellStyle name="Output 4 9" xfId="0"/>
    <cellStyle name="Output 40" xfId="0"/>
    <cellStyle name="Output 41" xfId="0"/>
    <cellStyle name="Output 42" xfId="0"/>
    <cellStyle name="Output 43" xfId="0"/>
    <cellStyle name="Output 44" xfId="0"/>
    <cellStyle name="Output 45" xfId="0"/>
    <cellStyle name="Output 46" xfId="0"/>
    <cellStyle name="Output 47" xfId="0"/>
    <cellStyle name="Output 48" xfId="0"/>
    <cellStyle name="Output 49" xfId="0"/>
    <cellStyle name="Output 5" xfId="0"/>
    <cellStyle name="Output 5 10" xfId="0"/>
    <cellStyle name="Output 5 11" xfId="0"/>
    <cellStyle name="Output 5 12" xfId="0"/>
    <cellStyle name="Output 5 13" xfId="0"/>
    <cellStyle name="Output 5 14" xfId="0"/>
    <cellStyle name="Output 5 15" xfId="0"/>
    <cellStyle name="Output 5 16" xfId="0"/>
    <cellStyle name="Output 5 17" xfId="0"/>
    <cellStyle name="Output 5 18" xfId="0"/>
    <cellStyle name="Output 5 19" xfId="0"/>
    <cellStyle name="Output 5 2" xfId="0"/>
    <cellStyle name="Output 5 20" xfId="0"/>
    <cellStyle name="Output 5 21" xfId="0"/>
    <cellStyle name="Output 5 22" xfId="0"/>
    <cellStyle name="Output 5 23" xfId="0"/>
    <cellStyle name="Output 5 24" xfId="0"/>
    <cellStyle name="Output 5 25" xfId="0"/>
    <cellStyle name="Output 5 26" xfId="0"/>
    <cellStyle name="Output 5 27" xfId="0"/>
    <cellStyle name="Output 5 28" xfId="0"/>
    <cellStyle name="Output 5 29" xfId="0"/>
    <cellStyle name="Output 5 3" xfId="0"/>
    <cellStyle name="Output 5 30" xfId="0"/>
    <cellStyle name="Output 5 31" xfId="0"/>
    <cellStyle name="Output 5 32" xfId="0"/>
    <cellStyle name="Output 5 33" xfId="0"/>
    <cellStyle name="Output 5 34" xfId="0"/>
    <cellStyle name="Output 5 35" xfId="0"/>
    <cellStyle name="Output 5 36" xfId="0"/>
    <cellStyle name="Output 5 37" xfId="0"/>
    <cellStyle name="Output 5 38" xfId="0"/>
    <cellStyle name="Output 5 39" xfId="0"/>
    <cellStyle name="Output 5 4" xfId="0"/>
    <cellStyle name="Output 5 40" xfId="0"/>
    <cellStyle name="Output 5 41" xfId="0"/>
    <cellStyle name="Output 5 42" xfId="0"/>
    <cellStyle name="Output 5 43" xfId="0"/>
    <cellStyle name="Output 5 44" xfId="0"/>
    <cellStyle name="Output 5 5" xfId="0"/>
    <cellStyle name="Output 5 6" xfId="0"/>
    <cellStyle name="Output 5 7" xfId="0"/>
    <cellStyle name="Output 5 8" xfId="0"/>
    <cellStyle name="Output 5 9" xfId="0"/>
    <cellStyle name="Output 50" xfId="0"/>
    <cellStyle name="Output 51" xfId="0"/>
    <cellStyle name="Output 52" xfId="0"/>
    <cellStyle name="Output 53" xfId="0"/>
    <cellStyle name="Output 54" xfId="0"/>
    <cellStyle name="Output 55" xfId="0"/>
    <cellStyle name="Output 56" xfId="0"/>
    <cellStyle name="Output 57" xfId="0"/>
    <cellStyle name="Output 58" xfId="0"/>
    <cellStyle name="Output 59" xfId="0"/>
    <cellStyle name="Output 6" xfId="0"/>
    <cellStyle name="Output 6 10" xfId="0"/>
    <cellStyle name="Output 6 11" xfId="0"/>
    <cellStyle name="Output 6 12" xfId="0"/>
    <cellStyle name="Output 6 13" xfId="0"/>
    <cellStyle name="Output 6 14" xfId="0"/>
    <cellStyle name="Output 6 15" xfId="0"/>
    <cellStyle name="Output 6 16" xfId="0"/>
    <cellStyle name="Output 6 17" xfId="0"/>
    <cellStyle name="Output 6 18" xfId="0"/>
    <cellStyle name="Output 6 19" xfId="0"/>
    <cellStyle name="Output 6 2" xfId="0"/>
    <cellStyle name="Output 6 20" xfId="0"/>
    <cellStyle name="Output 6 21" xfId="0"/>
    <cellStyle name="Output 6 22" xfId="0"/>
    <cellStyle name="Output 6 23" xfId="0"/>
    <cellStyle name="Output 6 24" xfId="0"/>
    <cellStyle name="Output 6 25" xfId="0"/>
    <cellStyle name="Output 6 26" xfId="0"/>
    <cellStyle name="Output 6 27" xfId="0"/>
    <cellStyle name="Output 6 28" xfId="0"/>
    <cellStyle name="Output 6 29" xfId="0"/>
    <cellStyle name="Output 6 3" xfId="0"/>
    <cellStyle name="Output 6 30" xfId="0"/>
    <cellStyle name="Output 6 31" xfId="0"/>
    <cellStyle name="Output 6 32" xfId="0"/>
    <cellStyle name="Output 6 33" xfId="0"/>
    <cellStyle name="Output 6 34" xfId="0"/>
    <cellStyle name="Output 6 35" xfId="0"/>
    <cellStyle name="Output 6 36" xfId="0"/>
    <cellStyle name="Output 6 37" xfId="0"/>
    <cellStyle name="Output 6 38" xfId="0"/>
    <cellStyle name="Output 6 39" xfId="0"/>
    <cellStyle name="Output 6 4" xfId="0"/>
    <cellStyle name="Output 6 40" xfId="0"/>
    <cellStyle name="Output 6 41" xfId="0"/>
    <cellStyle name="Output 6 42" xfId="0"/>
    <cellStyle name="Output 6 43" xfId="0"/>
    <cellStyle name="Output 6 44" xfId="0"/>
    <cellStyle name="Output 6 5" xfId="0"/>
    <cellStyle name="Output 6 6" xfId="0"/>
    <cellStyle name="Output 6 7" xfId="0"/>
    <cellStyle name="Output 6 8" xfId="0"/>
    <cellStyle name="Output 6 9" xfId="0"/>
    <cellStyle name="Output 7" xfId="0"/>
    <cellStyle name="Output 7 10" xfId="0"/>
    <cellStyle name="Output 7 11" xfId="0"/>
    <cellStyle name="Output 7 12" xfId="0"/>
    <cellStyle name="Output 7 13" xfId="0"/>
    <cellStyle name="Output 7 14" xfId="0"/>
    <cellStyle name="Output 7 15" xfId="0"/>
    <cellStyle name="Output 7 16" xfId="0"/>
    <cellStyle name="Output 7 17" xfId="0"/>
    <cellStyle name="Output 7 18" xfId="0"/>
    <cellStyle name="Output 7 19" xfId="0"/>
    <cellStyle name="Output 7 2" xfId="0"/>
    <cellStyle name="Output 7 20" xfId="0"/>
    <cellStyle name="Output 7 21" xfId="0"/>
    <cellStyle name="Output 7 22" xfId="0"/>
    <cellStyle name="Output 7 23" xfId="0"/>
    <cellStyle name="Output 7 24" xfId="0"/>
    <cellStyle name="Output 7 25" xfId="0"/>
    <cellStyle name="Output 7 26" xfId="0"/>
    <cellStyle name="Output 7 27" xfId="0"/>
    <cellStyle name="Output 7 28" xfId="0"/>
    <cellStyle name="Output 7 29" xfId="0"/>
    <cellStyle name="Output 7 3" xfId="0"/>
    <cellStyle name="Output 7 30" xfId="0"/>
    <cellStyle name="Output 7 31" xfId="0"/>
    <cellStyle name="Output 7 32" xfId="0"/>
    <cellStyle name="Output 7 33" xfId="0"/>
    <cellStyle name="Output 7 34" xfId="0"/>
    <cellStyle name="Output 7 35" xfId="0"/>
    <cellStyle name="Output 7 36" xfId="0"/>
    <cellStyle name="Output 7 37" xfId="0"/>
    <cellStyle name="Output 7 38" xfId="0"/>
    <cellStyle name="Output 7 39" xfId="0"/>
    <cellStyle name="Output 7 4" xfId="0"/>
    <cellStyle name="Output 7 40" xfId="0"/>
    <cellStyle name="Output 7 41" xfId="0"/>
    <cellStyle name="Output 7 42" xfId="0"/>
    <cellStyle name="Output 7 43" xfId="0"/>
    <cellStyle name="Output 7 44" xfId="0"/>
    <cellStyle name="Output 7 5" xfId="0"/>
    <cellStyle name="Output 7 6" xfId="0"/>
    <cellStyle name="Output 7 7" xfId="0"/>
    <cellStyle name="Output 7 8" xfId="0"/>
    <cellStyle name="Output 7 9" xfId="0"/>
    <cellStyle name="Output 8" xfId="0"/>
    <cellStyle name="Output 8 10" xfId="0"/>
    <cellStyle name="Output 8 11" xfId="0"/>
    <cellStyle name="Output 8 12" xfId="0"/>
    <cellStyle name="Output 8 13" xfId="0"/>
    <cellStyle name="Output 8 14" xfId="0"/>
    <cellStyle name="Output 8 15" xfId="0"/>
    <cellStyle name="Output 8 16" xfId="0"/>
    <cellStyle name="Output 8 17" xfId="0"/>
    <cellStyle name="Output 8 18" xfId="0"/>
    <cellStyle name="Output 8 19" xfId="0"/>
    <cellStyle name="Output 8 2" xfId="0"/>
    <cellStyle name="Output 8 20" xfId="0"/>
    <cellStyle name="Output 8 21" xfId="0"/>
    <cellStyle name="Output 8 22" xfId="0"/>
    <cellStyle name="Output 8 23" xfId="0"/>
    <cellStyle name="Output 8 24" xfId="0"/>
    <cellStyle name="Output 8 25" xfId="0"/>
    <cellStyle name="Output 8 26" xfId="0"/>
    <cellStyle name="Output 8 27" xfId="0"/>
    <cellStyle name="Output 8 28" xfId="0"/>
    <cellStyle name="Output 8 29" xfId="0"/>
    <cellStyle name="Output 8 3" xfId="0"/>
    <cellStyle name="Output 8 30" xfId="0"/>
    <cellStyle name="Output 8 31" xfId="0"/>
    <cellStyle name="Output 8 32" xfId="0"/>
    <cellStyle name="Output 8 33" xfId="0"/>
    <cellStyle name="Output 8 34" xfId="0"/>
    <cellStyle name="Output 8 35" xfId="0"/>
    <cellStyle name="Output 8 36" xfId="0"/>
    <cellStyle name="Output 8 37" xfId="0"/>
    <cellStyle name="Output 8 38" xfId="0"/>
    <cellStyle name="Output 8 39" xfId="0"/>
    <cellStyle name="Output 8 4" xfId="0"/>
    <cellStyle name="Output 8 40" xfId="0"/>
    <cellStyle name="Output 8 41" xfId="0"/>
    <cellStyle name="Output 8 42" xfId="0"/>
    <cellStyle name="Output 8 43" xfId="0"/>
    <cellStyle name="Output 8 44" xfId="0"/>
    <cellStyle name="Output 8 5" xfId="0"/>
    <cellStyle name="Output 8 6" xfId="0"/>
    <cellStyle name="Output 8 7" xfId="0"/>
    <cellStyle name="Output 8 8" xfId="0"/>
    <cellStyle name="Output 8 9" xfId="0"/>
    <cellStyle name="Output 9" xfId="0"/>
    <cellStyle name="Output 9 10" xfId="0"/>
    <cellStyle name="Output 9 11" xfId="0"/>
    <cellStyle name="Output 9 12" xfId="0"/>
    <cellStyle name="Output 9 13" xfId="0"/>
    <cellStyle name="Output 9 14" xfId="0"/>
    <cellStyle name="Output 9 15" xfId="0"/>
    <cellStyle name="Output 9 16" xfId="0"/>
    <cellStyle name="Output 9 17" xfId="0"/>
    <cellStyle name="Output 9 18" xfId="0"/>
    <cellStyle name="Output 9 19" xfId="0"/>
    <cellStyle name="Output 9 2" xfId="0"/>
    <cellStyle name="Output 9 20" xfId="0"/>
    <cellStyle name="Output 9 21" xfId="0"/>
    <cellStyle name="Output 9 22" xfId="0"/>
    <cellStyle name="Output 9 23" xfId="0"/>
    <cellStyle name="Output 9 24" xfId="0"/>
    <cellStyle name="Output 9 25" xfId="0"/>
    <cellStyle name="Output 9 26" xfId="0"/>
    <cellStyle name="Output 9 27" xfId="0"/>
    <cellStyle name="Output 9 28" xfId="0"/>
    <cellStyle name="Output 9 29" xfId="0"/>
    <cellStyle name="Output 9 3" xfId="0"/>
    <cellStyle name="Output 9 30" xfId="0"/>
    <cellStyle name="Output 9 31" xfId="0"/>
    <cellStyle name="Output 9 32" xfId="0"/>
    <cellStyle name="Output 9 33" xfId="0"/>
    <cellStyle name="Output 9 34" xfId="0"/>
    <cellStyle name="Output 9 35" xfId="0"/>
    <cellStyle name="Output 9 36" xfId="0"/>
    <cellStyle name="Output 9 37" xfId="0"/>
    <cellStyle name="Output 9 38" xfId="0"/>
    <cellStyle name="Output 9 39" xfId="0"/>
    <cellStyle name="Output 9 4" xfId="0"/>
    <cellStyle name="Output 9 40" xfId="0"/>
    <cellStyle name="Output 9 41" xfId="0"/>
    <cellStyle name="Output 9 42" xfId="0"/>
    <cellStyle name="Output 9 43" xfId="0"/>
    <cellStyle name="Output 9 44" xfId="0"/>
    <cellStyle name="Output 9 5" xfId="0"/>
    <cellStyle name="Output 9 6" xfId="0"/>
    <cellStyle name="Output 9 7" xfId="0"/>
    <cellStyle name="Output 9 8" xfId="0"/>
    <cellStyle name="Output 9 9" xfId="0"/>
    <cellStyle name="Output_แพทย์เฉพาะทาง(ปรับ1)" xfId="0"/>
    <cellStyle name="p/n" xfId="0"/>
    <cellStyle name="p/n 10" xfId="0"/>
    <cellStyle name="p/n 11" xfId="0"/>
    <cellStyle name="p/n 12" xfId="0"/>
    <cellStyle name="p/n 13" xfId="0"/>
    <cellStyle name="p/n 14" xfId="0"/>
    <cellStyle name="p/n 15" xfId="0"/>
    <cellStyle name="p/n 16" xfId="0"/>
    <cellStyle name="p/n 17" xfId="0"/>
    <cellStyle name="p/n 18" xfId="0"/>
    <cellStyle name="p/n 19" xfId="0"/>
    <cellStyle name="p/n 2" xfId="0"/>
    <cellStyle name="p/n 20" xfId="0"/>
    <cellStyle name="p/n 21" xfId="0"/>
    <cellStyle name="p/n 22" xfId="0"/>
    <cellStyle name="p/n 23" xfId="0"/>
    <cellStyle name="p/n 24" xfId="0"/>
    <cellStyle name="p/n 25" xfId="0"/>
    <cellStyle name="p/n 26" xfId="0"/>
    <cellStyle name="p/n 27" xfId="0"/>
    <cellStyle name="p/n 3" xfId="0"/>
    <cellStyle name="p/n 4" xfId="0"/>
    <cellStyle name="p/n 5" xfId="0"/>
    <cellStyle name="p/n 6" xfId="0"/>
    <cellStyle name="p/n 7" xfId="0"/>
    <cellStyle name="p/n 8" xfId="0"/>
    <cellStyle name="p/n 9" xfId="0"/>
    <cellStyle name="Percent 2" xfId="0"/>
    <cellStyle name="Percent [2]" xfId="0"/>
    <cellStyle name="STANDARD" xfId="0"/>
    <cellStyle name="subhead" xfId="0"/>
    <cellStyle name="Title" xfId="0"/>
    <cellStyle name="Title 2" xfId="0"/>
    <cellStyle name="Title_แพทย์เฉพาะทาง(ปรับ1)" xfId="0"/>
    <cellStyle name="Total" xfId="0"/>
    <cellStyle name="Total 10" xfId="0"/>
    <cellStyle name="Total 10 10" xfId="0"/>
    <cellStyle name="Total 10 11" xfId="0"/>
    <cellStyle name="Total 10 12" xfId="0"/>
    <cellStyle name="Total 10 13" xfId="0"/>
    <cellStyle name="Total 10 14" xfId="0"/>
    <cellStyle name="Total 10 15" xfId="0"/>
    <cellStyle name="Total 10 16" xfId="0"/>
    <cellStyle name="Total 10 17" xfId="0"/>
    <cellStyle name="Total 10 18" xfId="0"/>
    <cellStyle name="Total 10 19" xfId="0"/>
    <cellStyle name="Total 10 2" xfId="0"/>
    <cellStyle name="Total 10 20" xfId="0"/>
    <cellStyle name="Total 10 21" xfId="0"/>
    <cellStyle name="Total 10 22" xfId="0"/>
    <cellStyle name="Total 10 23" xfId="0"/>
    <cellStyle name="Total 10 24" xfId="0"/>
    <cellStyle name="Total 10 25" xfId="0"/>
    <cellStyle name="Total 10 26" xfId="0"/>
    <cellStyle name="Total 10 27" xfId="0"/>
    <cellStyle name="Total 10 28" xfId="0"/>
    <cellStyle name="Total 10 29" xfId="0"/>
    <cellStyle name="Total 10 3" xfId="0"/>
    <cellStyle name="Total 10 30" xfId="0"/>
    <cellStyle name="Total 10 31" xfId="0"/>
    <cellStyle name="Total 10 32" xfId="0"/>
    <cellStyle name="Total 10 33" xfId="0"/>
    <cellStyle name="Total 10 34" xfId="0"/>
    <cellStyle name="Total 10 35" xfId="0"/>
    <cellStyle name="Total 10 36" xfId="0"/>
    <cellStyle name="Total 10 37" xfId="0"/>
    <cellStyle name="Total 10 38" xfId="0"/>
    <cellStyle name="Total 10 39" xfId="0"/>
    <cellStyle name="Total 10 4" xfId="0"/>
    <cellStyle name="Total 10 40" xfId="0"/>
    <cellStyle name="Total 10 41" xfId="0"/>
    <cellStyle name="Total 10 42" xfId="0"/>
    <cellStyle name="Total 10 43" xfId="0"/>
    <cellStyle name="Total 10 44" xfId="0"/>
    <cellStyle name="Total 10 5" xfId="0"/>
    <cellStyle name="Total 10 6" xfId="0"/>
    <cellStyle name="Total 10 7" xfId="0"/>
    <cellStyle name="Total 10 8" xfId="0"/>
    <cellStyle name="Total 10 9" xfId="0"/>
    <cellStyle name="Total 11" xfId="0"/>
    <cellStyle name="Total 11 10" xfId="0"/>
    <cellStyle name="Total 11 11" xfId="0"/>
    <cellStyle name="Total 11 12" xfId="0"/>
    <cellStyle name="Total 11 13" xfId="0"/>
    <cellStyle name="Total 11 14" xfId="0"/>
    <cellStyle name="Total 11 15" xfId="0"/>
    <cellStyle name="Total 11 16" xfId="0"/>
    <cellStyle name="Total 11 17" xfId="0"/>
    <cellStyle name="Total 11 18" xfId="0"/>
    <cellStyle name="Total 11 19" xfId="0"/>
    <cellStyle name="Total 11 2" xfId="0"/>
    <cellStyle name="Total 11 20" xfId="0"/>
    <cellStyle name="Total 11 21" xfId="0"/>
    <cellStyle name="Total 11 22" xfId="0"/>
    <cellStyle name="Total 11 23" xfId="0"/>
    <cellStyle name="Total 11 24" xfId="0"/>
    <cellStyle name="Total 11 25" xfId="0"/>
    <cellStyle name="Total 11 26" xfId="0"/>
    <cellStyle name="Total 11 27" xfId="0"/>
    <cellStyle name="Total 11 28" xfId="0"/>
    <cellStyle name="Total 11 29" xfId="0"/>
    <cellStyle name="Total 11 3" xfId="0"/>
    <cellStyle name="Total 11 30" xfId="0"/>
    <cellStyle name="Total 11 31" xfId="0"/>
    <cellStyle name="Total 11 32" xfId="0"/>
    <cellStyle name="Total 11 33" xfId="0"/>
    <cellStyle name="Total 11 34" xfId="0"/>
    <cellStyle name="Total 11 35" xfId="0"/>
    <cellStyle name="Total 11 36" xfId="0"/>
    <cellStyle name="Total 11 37" xfId="0"/>
    <cellStyle name="Total 11 38" xfId="0"/>
    <cellStyle name="Total 11 39" xfId="0"/>
    <cellStyle name="Total 11 4" xfId="0"/>
    <cellStyle name="Total 11 40" xfId="0"/>
    <cellStyle name="Total 11 41" xfId="0"/>
    <cellStyle name="Total 11 42" xfId="0"/>
    <cellStyle name="Total 11 43" xfId="0"/>
    <cellStyle name="Total 11 44" xfId="0"/>
    <cellStyle name="Total 11 5" xfId="0"/>
    <cellStyle name="Total 11 6" xfId="0"/>
    <cellStyle name="Total 11 7" xfId="0"/>
    <cellStyle name="Total 11 8" xfId="0"/>
    <cellStyle name="Total 11 9" xfId="0"/>
    <cellStyle name="Total 12" xfId="0"/>
    <cellStyle name="Total 12 10" xfId="0"/>
    <cellStyle name="Total 12 11" xfId="0"/>
    <cellStyle name="Total 12 12" xfId="0"/>
    <cellStyle name="Total 12 13" xfId="0"/>
    <cellStyle name="Total 12 14" xfId="0"/>
    <cellStyle name="Total 12 15" xfId="0"/>
    <cellStyle name="Total 12 16" xfId="0"/>
    <cellStyle name="Total 12 17" xfId="0"/>
    <cellStyle name="Total 12 18" xfId="0"/>
    <cellStyle name="Total 12 19" xfId="0"/>
    <cellStyle name="Total 12 2" xfId="0"/>
    <cellStyle name="Total 12 20" xfId="0"/>
    <cellStyle name="Total 12 21" xfId="0"/>
    <cellStyle name="Total 12 22" xfId="0"/>
    <cellStyle name="Total 12 23" xfId="0"/>
    <cellStyle name="Total 12 24" xfId="0"/>
    <cellStyle name="Total 12 25" xfId="0"/>
    <cellStyle name="Total 12 26" xfId="0"/>
    <cellStyle name="Total 12 27" xfId="0"/>
    <cellStyle name="Total 12 28" xfId="0"/>
    <cellStyle name="Total 12 29" xfId="0"/>
    <cellStyle name="Total 12 3" xfId="0"/>
    <cellStyle name="Total 12 30" xfId="0"/>
    <cellStyle name="Total 12 31" xfId="0"/>
    <cellStyle name="Total 12 32" xfId="0"/>
    <cellStyle name="Total 12 33" xfId="0"/>
    <cellStyle name="Total 12 34" xfId="0"/>
    <cellStyle name="Total 12 35" xfId="0"/>
    <cellStyle name="Total 12 36" xfId="0"/>
    <cellStyle name="Total 12 37" xfId="0"/>
    <cellStyle name="Total 12 38" xfId="0"/>
    <cellStyle name="Total 12 39" xfId="0"/>
    <cellStyle name="Total 12 4" xfId="0"/>
    <cellStyle name="Total 12 40" xfId="0"/>
    <cellStyle name="Total 12 41" xfId="0"/>
    <cellStyle name="Total 12 42" xfId="0"/>
    <cellStyle name="Total 12 43" xfId="0"/>
    <cellStyle name="Total 12 44" xfId="0"/>
    <cellStyle name="Total 12 5" xfId="0"/>
    <cellStyle name="Total 12 6" xfId="0"/>
    <cellStyle name="Total 12 7" xfId="0"/>
    <cellStyle name="Total 12 8" xfId="0"/>
    <cellStyle name="Total 12 9" xfId="0"/>
    <cellStyle name="Total 13" xfId="0"/>
    <cellStyle name="Total 13 10" xfId="0"/>
    <cellStyle name="Total 13 11" xfId="0"/>
    <cellStyle name="Total 13 12" xfId="0"/>
    <cellStyle name="Total 13 13" xfId="0"/>
    <cellStyle name="Total 13 14" xfId="0"/>
    <cellStyle name="Total 13 15" xfId="0"/>
    <cellStyle name="Total 13 16" xfId="0"/>
    <cellStyle name="Total 13 17" xfId="0"/>
    <cellStyle name="Total 13 18" xfId="0"/>
    <cellStyle name="Total 13 19" xfId="0"/>
    <cellStyle name="Total 13 2" xfId="0"/>
    <cellStyle name="Total 13 20" xfId="0"/>
    <cellStyle name="Total 13 21" xfId="0"/>
    <cellStyle name="Total 13 22" xfId="0"/>
    <cellStyle name="Total 13 23" xfId="0"/>
    <cellStyle name="Total 13 24" xfId="0"/>
    <cellStyle name="Total 13 25" xfId="0"/>
    <cellStyle name="Total 13 26" xfId="0"/>
    <cellStyle name="Total 13 27" xfId="0"/>
    <cellStyle name="Total 13 28" xfId="0"/>
    <cellStyle name="Total 13 29" xfId="0"/>
    <cellStyle name="Total 13 3" xfId="0"/>
    <cellStyle name="Total 13 30" xfId="0"/>
    <cellStyle name="Total 13 31" xfId="0"/>
    <cellStyle name="Total 13 32" xfId="0"/>
    <cellStyle name="Total 13 33" xfId="0"/>
    <cellStyle name="Total 13 34" xfId="0"/>
    <cellStyle name="Total 13 35" xfId="0"/>
    <cellStyle name="Total 13 36" xfId="0"/>
    <cellStyle name="Total 13 37" xfId="0"/>
    <cellStyle name="Total 13 38" xfId="0"/>
    <cellStyle name="Total 13 39" xfId="0"/>
    <cellStyle name="Total 13 4" xfId="0"/>
    <cellStyle name="Total 13 40" xfId="0"/>
    <cellStyle name="Total 13 41" xfId="0"/>
    <cellStyle name="Total 13 42" xfId="0"/>
    <cellStyle name="Total 13 43" xfId="0"/>
    <cellStyle name="Total 13 44" xfId="0"/>
    <cellStyle name="Total 13 5" xfId="0"/>
    <cellStyle name="Total 13 6" xfId="0"/>
    <cellStyle name="Total 13 7" xfId="0"/>
    <cellStyle name="Total 13 8" xfId="0"/>
    <cellStyle name="Total 13 9" xfId="0"/>
    <cellStyle name="Total 14" xfId="0"/>
    <cellStyle name="Total 14 10" xfId="0"/>
    <cellStyle name="Total 14 11" xfId="0"/>
    <cellStyle name="Total 14 12" xfId="0"/>
    <cellStyle name="Total 14 13" xfId="0"/>
    <cellStyle name="Total 14 14" xfId="0"/>
    <cellStyle name="Total 14 15" xfId="0"/>
    <cellStyle name="Total 14 16" xfId="0"/>
    <cellStyle name="Total 14 17" xfId="0"/>
    <cellStyle name="Total 14 18" xfId="0"/>
    <cellStyle name="Total 14 19" xfId="0"/>
    <cellStyle name="Total 14 2" xfId="0"/>
    <cellStyle name="Total 14 20" xfId="0"/>
    <cellStyle name="Total 14 21" xfId="0"/>
    <cellStyle name="Total 14 22" xfId="0"/>
    <cellStyle name="Total 14 23" xfId="0"/>
    <cellStyle name="Total 14 24" xfId="0"/>
    <cellStyle name="Total 14 25" xfId="0"/>
    <cellStyle name="Total 14 26" xfId="0"/>
    <cellStyle name="Total 14 27" xfId="0"/>
    <cellStyle name="Total 14 28" xfId="0"/>
    <cellStyle name="Total 14 29" xfId="0"/>
    <cellStyle name="Total 14 3" xfId="0"/>
    <cellStyle name="Total 14 30" xfId="0"/>
    <cellStyle name="Total 14 31" xfId="0"/>
    <cellStyle name="Total 14 32" xfId="0"/>
    <cellStyle name="Total 14 33" xfId="0"/>
    <cellStyle name="Total 14 34" xfId="0"/>
    <cellStyle name="Total 14 35" xfId="0"/>
    <cellStyle name="Total 14 36" xfId="0"/>
    <cellStyle name="Total 14 37" xfId="0"/>
    <cellStyle name="Total 14 38" xfId="0"/>
    <cellStyle name="Total 14 39" xfId="0"/>
    <cellStyle name="Total 14 4" xfId="0"/>
    <cellStyle name="Total 14 40" xfId="0"/>
    <cellStyle name="Total 14 41" xfId="0"/>
    <cellStyle name="Total 14 42" xfId="0"/>
    <cellStyle name="Total 14 43" xfId="0"/>
    <cellStyle name="Total 14 44" xfId="0"/>
    <cellStyle name="Total 14 5" xfId="0"/>
    <cellStyle name="Total 14 6" xfId="0"/>
    <cellStyle name="Total 14 7" xfId="0"/>
    <cellStyle name="Total 14 8" xfId="0"/>
    <cellStyle name="Total 14 9" xfId="0"/>
    <cellStyle name="Total 15" xfId="0"/>
    <cellStyle name="Total 15 10" xfId="0"/>
    <cellStyle name="Total 15 11" xfId="0"/>
    <cellStyle name="Total 15 12" xfId="0"/>
    <cellStyle name="Total 15 13" xfId="0"/>
    <cellStyle name="Total 15 14" xfId="0"/>
    <cellStyle name="Total 15 15" xfId="0"/>
    <cellStyle name="Total 15 16" xfId="0"/>
    <cellStyle name="Total 15 17" xfId="0"/>
    <cellStyle name="Total 15 18" xfId="0"/>
    <cellStyle name="Total 15 19" xfId="0"/>
    <cellStyle name="Total 15 2" xfId="0"/>
    <cellStyle name="Total 15 20" xfId="0"/>
    <cellStyle name="Total 15 21" xfId="0"/>
    <cellStyle name="Total 15 22" xfId="0"/>
    <cellStyle name="Total 15 23" xfId="0"/>
    <cellStyle name="Total 15 24" xfId="0"/>
    <cellStyle name="Total 15 25" xfId="0"/>
    <cellStyle name="Total 15 26" xfId="0"/>
    <cellStyle name="Total 15 27" xfId="0"/>
    <cellStyle name="Total 15 28" xfId="0"/>
    <cellStyle name="Total 15 29" xfId="0"/>
    <cellStyle name="Total 15 3" xfId="0"/>
    <cellStyle name="Total 15 30" xfId="0"/>
    <cellStyle name="Total 15 31" xfId="0"/>
    <cellStyle name="Total 15 32" xfId="0"/>
    <cellStyle name="Total 15 33" xfId="0"/>
    <cellStyle name="Total 15 34" xfId="0"/>
    <cellStyle name="Total 15 35" xfId="0"/>
    <cellStyle name="Total 15 36" xfId="0"/>
    <cellStyle name="Total 15 37" xfId="0"/>
    <cellStyle name="Total 15 38" xfId="0"/>
    <cellStyle name="Total 15 39" xfId="0"/>
    <cellStyle name="Total 15 4" xfId="0"/>
    <cellStyle name="Total 15 40" xfId="0"/>
    <cellStyle name="Total 15 41" xfId="0"/>
    <cellStyle name="Total 15 42" xfId="0"/>
    <cellStyle name="Total 15 43" xfId="0"/>
    <cellStyle name="Total 15 44" xfId="0"/>
    <cellStyle name="Total 15 5" xfId="0"/>
    <cellStyle name="Total 15 6" xfId="0"/>
    <cellStyle name="Total 15 7" xfId="0"/>
    <cellStyle name="Total 15 8" xfId="0"/>
    <cellStyle name="Total 15 9" xfId="0"/>
    <cellStyle name="Total 16" xfId="0"/>
    <cellStyle name="Total 16 10" xfId="0"/>
    <cellStyle name="Total 16 11" xfId="0"/>
    <cellStyle name="Total 16 12" xfId="0"/>
    <cellStyle name="Total 16 13" xfId="0"/>
    <cellStyle name="Total 16 14" xfId="0"/>
    <cellStyle name="Total 16 15" xfId="0"/>
    <cellStyle name="Total 16 16" xfId="0"/>
    <cellStyle name="Total 16 17" xfId="0"/>
    <cellStyle name="Total 16 18" xfId="0"/>
    <cellStyle name="Total 16 19" xfId="0"/>
    <cellStyle name="Total 16 2" xfId="0"/>
    <cellStyle name="Total 16 20" xfId="0"/>
    <cellStyle name="Total 16 21" xfId="0"/>
    <cellStyle name="Total 16 22" xfId="0"/>
    <cellStyle name="Total 16 23" xfId="0"/>
    <cellStyle name="Total 16 24" xfId="0"/>
    <cellStyle name="Total 16 25" xfId="0"/>
    <cellStyle name="Total 16 26" xfId="0"/>
    <cellStyle name="Total 16 27" xfId="0"/>
    <cellStyle name="Total 16 28" xfId="0"/>
    <cellStyle name="Total 16 29" xfId="0"/>
    <cellStyle name="Total 16 3" xfId="0"/>
    <cellStyle name="Total 16 30" xfId="0"/>
    <cellStyle name="Total 16 31" xfId="0"/>
    <cellStyle name="Total 16 32" xfId="0"/>
    <cellStyle name="Total 16 33" xfId="0"/>
    <cellStyle name="Total 16 34" xfId="0"/>
    <cellStyle name="Total 16 35" xfId="0"/>
    <cellStyle name="Total 16 36" xfId="0"/>
    <cellStyle name="Total 16 37" xfId="0"/>
    <cellStyle name="Total 16 38" xfId="0"/>
    <cellStyle name="Total 16 39" xfId="0"/>
    <cellStyle name="Total 16 4" xfId="0"/>
    <cellStyle name="Total 16 40" xfId="0"/>
    <cellStyle name="Total 16 41" xfId="0"/>
    <cellStyle name="Total 16 42" xfId="0"/>
    <cellStyle name="Total 16 43" xfId="0"/>
    <cellStyle name="Total 16 44" xfId="0"/>
    <cellStyle name="Total 16 5" xfId="0"/>
    <cellStyle name="Total 16 6" xfId="0"/>
    <cellStyle name="Total 16 7" xfId="0"/>
    <cellStyle name="Total 16 8" xfId="0"/>
    <cellStyle name="Total 16 9" xfId="0"/>
    <cellStyle name="Total 17" xfId="0"/>
    <cellStyle name="Total 18" xfId="0"/>
    <cellStyle name="Total 19" xfId="0"/>
    <cellStyle name="Total 2" xfId="0"/>
    <cellStyle name="Total 2 10" xfId="0"/>
    <cellStyle name="Total 2 11" xfId="0"/>
    <cellStyle name="Total 2 12" xfId="0"/>
    <cellStyle name="Total 2 13" xfId="0"/>
    <cellStyle name="Total 2 14" xfId="0"/>
    <cellStyle name="Total 2 15" xfId="0"/>
    <cellStyle name="Total 2 16" xfId="0"/>
    <cellStyle name="Total 2 17" xfId="0"/>
    <cellStyle name="Total 2 18" xfId="0"/>
    <cellStyle name="Total 2 19" xfId="0"/>
    <cellStyle name="Total 2 2" xfId="0"/>
    <cellStyle name="Total 2 20" xfId="0"/>
    <cellStyle name="Total 2 21" xfId="0"/>
    <cellStyle name="Total 2 22" xfId="0"/>
    <cellStyle name="Total 2 23" xfId="0"/>
    <cellStyle name="Total 2 24" xfId="0"/>
    <cellStyle name="Total 2 25" xfId="0"/>
    <cellStyle name="Total 2 26" xfId="0"/>
    <cellStyle name="Total 2 27" xfId="0"/>
    <cellStyle name="Total 2 28" xfId="0"/>
    <cellStyle name="Total 2 29" xfId="0"/>
    <cellStyle name="Total 2 3" xfId="0"/>
    <cellStyle name="Total 2 30" xfId="0"/>
    <cellStyle name="Total 2 31" xfId="0"/>
    <cellStyle name="Total 2 32" xfId="0"/>
    <cellStyle name="Total 2 33" xfId="0"/>
    <cellStyle name="Total 2 34" xfId="0"/>
    <cellStyle name="Total 2 35" xfId="0"/>
    <cellStyle name="Total 2 36" xfId="0"/>
    <cellStyle name="Total 2 37" xfId="0"/>
    <cellStyle name="Total 2 38" xfId="0"/>
    <cellStyle name="Total 2 39" xfId="0"/>
    <cellStyle name="Total 2 4" xfId="0"/>
    <cellStyle name="Total 2 40" xfId="0"/>
    <cellStyle name="Total 2 41" xfId="0"/>
    <cellStyle name="Total 2 42" xfId="0"/>
    <cellStyle name="Total 2 43" xfId="0"/>
    <cellStyle name="Total 2 44" xfId="0"/>
    <cellStyle name="Total 2 5" xfId="0"/>
    <cellStyle name="Total 2 6" xfId="0"/>
    <cellStyle name="Total 2 7" xfId="0"/>
    <cellStyle name="Total 2 8" xfId="0"/>
    <cellStyle name="Total 2 9" xfId="0"/>
    <cellStyle name="Total 20" xfId="0"/>
    <cellStyle name="Total 21" xfId="0"/>
    <cellStyle name="Total 22" xfId="0"/>
    <cellStyle name="Total 23" xfId="0"/>
    <cellStyle name="Total 24" xfId="0"/>
    <cellStyle name="Total 25" xfId="0"/>
    <cellStyle name="Total 26" xfId="0"/>
    <cellStyle name="Total 27" xfId="0"/>
    <cellStyle name="Total 28" xfId="0"/>
    <cellStyle name="Total 29" xfId="0"/>
    <cellStyle name="Total 3" xfId="0"/>
    <cellStyle name="Total 3 10" xfId="0"/>
    <cellStyle name="Total 3 11" xfId="0"/>
    <cellStyle name="Total 3 12" xfId="0"/>
    <cellStyle name="Total 3 13" xfId="0"/>
    <cellStyle name="Total 3 14" xfId="0"/>
    <cellStyle name="Total 3 15" xfId="0"/>
    <cellStyle name="Total 3 16" xfId="0"/>
    <cellStyle name="Total 3 17" xfId="0"/>
    <cellStyle name="Total 3 18" xfId="0"/>
    <cellStyle name="Total 3 19" xfId="0"/>
    <cellStyle name="Total 3 2" xfId="0"/>
    <cellStyle name="Total 3 20" xfId="0"/>
    <cellStyle name="Total 3 21" xfId="0"/>
    <cellStyle name="Total 3 22" xfId="0"/>
    <cellStyle name="Total 3 23" xfId="0"/>
    <cellStyle name="Total 3 24" xfId="0"/>
    <cellStyle name="Total 3 25" xfId="0"/>
    <cellStyle name="Total 3 26" xfId="0"/>
    <cellStyle name="Total 3 27" xfId="0"/>
    <cellStyle name="Total 3 28" xfId="0"/>
    <cellStyle name="Total 3 29" xfId="0"/>
    <cellStyle name="Total 3 3" xfId="0"/>
    <cellStyle name="Total 3 30" xfId="0"/>
    <cellStyle name="Total 3 31" xfId="0"/>
    <cellStyle name="Total 3 32" xfId="0"/>
    <cellStyle name="Total 3 33" xfId="0"/>
    <cellStyle name="Total 3 34" xfId="0"/>
    <cellStyle name="Total 3 35" xfId="0"/>
    <cellStyle name="Total 3 36" xfId="0"/>
    <cellStyle name="Total 3 37" xfId="0"/>
    <cellStyle name="Total 3 38" xfId="0"/>
    <cellStyle name="Total 3 39" xfId="0"/>
    <cellStyle name="Total 3 4" xfId="0"/>
    <cellStyle name="Total 3 40" xfId="0"/>
    <cellStyle name="Total 3 41" xfId="0"/>
    <cellStyle name="Total 3 42" xfId="0"/>
    <cellStyle name="Total 3 43" xfId="0"/>
    <cellStyle name="Total 3 44" xfId="0"/>
    <cellStyle name="Total 3 5" xfId="0"/>
    <cellStyle name="Total 3 6" xfId="0"/>
    <cellStyle name="Total 3 7" xfId="0"/>
    <cellStyle name="Total 3 8" xfId="0"/>
    <cellStyle name="Total 3 9" xfId="0"/>
    <cellStyle name="Total 30" xfId="0"/>
    <cellStyle name="Total 31" xfId="0"/>
    <cellStyle name="Total 32" xfId="0"/>
    <cellStyle name="Total 33" xfId="0"/>
    <cellStyle name="Total 34" xfId="0"/>
    <cellStyle name="Total 35" xfId="0"/>
    <cellStyle name="Total 36" xfId="0"/>
    <cellStyle name="Total 37" xfId="0"/>
    <cellStyle name="Total 38" xfId="0"/>
    <cellStyle name="Total 39" xfId="0"/>
    <cellStyle name="Total 4" xfId="0"/>
    <cellStyle name="Total 4 10" xfId="0"/>
    <cellStyle name="Total 4 11" xfId="0"/>
    <cellStyle name="Total 4 12" xfId="0"/>
    <cellStyle name="Total 4 13" xfId="0"/>
    <cellStyle name="Total 4 14" xfId="0"/>
    <cellStyle name="Total 4 15" xfId="0"/>
    <cellStyle name="Total 4 16" xfId="0"/>
    <cellStyle name="Total 4 17" xfId="0"/>
    <cellStyle name="Total 4 18" xfId="0"/>
    <cellStyle name="Total 4 19" xfId="0"/>
    <cellStyle name="Total 4 2" xfId="0"/>
    <cellStyle name="Total 4 20" xfId="0"/>
    <cellStyle name="Total 4 21" xfId="0"/>
    <cellStyle name="Total 4 22" xfId="0"/>
    <cellStyle name="Total 4 23" xfId="0"/>
    <cellStyle name="Total 4 24" xfId="0"/>
    <cellStyle name="Total 4 25" xfId="0"/>
    <cellStyle name="Total 4 26" xfId="0"/>
    <cellStyle name="Total 4 27" xfId="0"/>
    <cellStyle name="Total 4 28" xfId="0"/>
    <cellStyle name="Total 4 29" xfId="0"/>
    <cellStyle name="Total 4 3" xfId="0"/>
    <cellStyle name="Total 4 30" xfId="0"/>
    <cellStyle name="Total 4 31" xfId="0"/>
    <cellStyle name="Total 4 32" xfId="0"/>
    <cellStyle name="Total 4 33" xfId="0"/>
    <cellStyle name="Total 4 34" xfId="0"/>
    <cellStyle name="Total 4 35" xfId="0"/>
    <cellStyle name="Total 4 36" xfId="0"/>
    <cellStyle name="Total 4 37" xfId="0"/>
    <cellStyle name="Total 4 38" xfId="0"/>
    <cellStyle name="Total 4 39" xfId="0"/>
    <cellStyle name="Total 4 4" xfId="0"/>
    <cellStyle name="Total 4 40" xfId="0"/>
    <cellStyle name="Total 4 41" xfId="0"/>
    <cellStyle name="Total 4 42" xfId="0"/>
    <cellStyle name="Total 4 43" xfId="0"/>
    <cellStyle name="Total 4 44" xfId="0"/>
    <cellStyle name="Total 4 5" xfId="0"/>
    <cellStyle name="Total 4 6" xfId="0"/>
    <cellStyle name="Total 4 7" xfId="0"/>
    <cellStyle name="Total 4 8" xfId="0"/>
    <cellStyle name="Total 4 9" xfId="0"/>
    <cellStyle name="Total 40" xfId="0"/>
    <cellStyle name="Total 41" xfId="0"/>
    <cellStyle name="Total 42" xfId="0"/>
    <cellStyle name="Total 43" xfId="0"/>
    <cellStyle name="Total 44" xfId="0"/>
    <cellStyle name="Total 45" xfId="0"/>
    <cellStyle name="Total 46" xfId="0"/>
    <cellStyle name="Total 47" xfId="0"/>
    <cellStyle name="Total 48" xfId="0"/>
    <cellStyle name="Total 49" xfId="0"/>
    <cellStyle name="Total 5" xfId="0"/>
    <cellStyle name="Total 5 10" xfId="0"/>
    <cellStyle name="Total 5 11" xfId="0"/>
    <cellStyle name="Total 5 12" xfId="0"/>
    <cellStyle name="Total 5 13" xfId="0"/>
    <cellStyle name="Total 5 14" xfId="0"/>
    <cellStyle name="Total 5 15" xfId="0"/>
    <cellStyle name="Total 5 16" xfId="0"/>
    <cellStyle name="Total 5 17" xfId="0"/>
    <cellStyle name="Total 5 18" xfId="0"/>
    <cellStyle name="Total 5 19" xfId="0"/>
    <cellStyle name="Total 5 2" xfId="0"/>
    <cellStyle name="Total 5 20" xfId="0"/>
    <cellStyle name="Total 5 21" xfId="0"/>
    <cellStyle name="Total 5 22" xfId="0"/>
    <cellStyle name="Total 5 23" xfId="0"/>
    <cellStyle name="Total 5 24" xfId="0"/>
    <cellStyle name="Total 5 25" xfId="0"/>
    <cellStyle name="Total 5 26" xfId="0"/>
    <cellStyle name="Total 5 27" xfId="0"/>
    <cellStyle name="Total 5 28" xfId="0"/>
    <cellStyle name="Total 5 29" xfId="0"/>
    <cellStyle name="Total 5 3" xfId="0"/>
    <cellStyle name="Total 5 30" xfId="0"/>
    <cellStyle name="Total 5 31" xfId="0"/>
    <cellStyle name="Total 5 32" xfId="0"/>
    <cellStyle name="Total 5 33" xfId="0"/>
    <cellStyle name="Total 5 34" xfId="0"/>
    <cellStyle name="Total 5 35" xfId="0"/>
    <cellStyle name="Total 5 36" xfId="0"/>
    <cellStyle name="Total 5 37" xfId="0"/>
    <cellStyle name="Total 5 38" xfId="0"/>
    <cellStyle name="Total 5 39" xfId="0"/>
    <cellStyle name="Total 5 4" xfId="0"/>
    <cellStyle name="Total 5 40" xfId="0"/>
    <cellStyle name="Total 5 41" xfId="0"/>
    <cellStyle name="Total 5 42" xfId="0"/>
    <cellStyle name="Total 5 43" xfId="0"/>
    <cellStyle name="Total 5 44" xfId="0"/>
    <cellStyle name="Total 5 5" xfId="0"/>
    <cellStyle name="Total 5 6" xfId="0"/>
    <cellStyle name="Total 5 7" xfId="0"/>
    <cellStyle name="Total 5 8" xfId="0"/>
    <cellStyle name="Total 5 9" xfId="0"/>
    <cellStyle name="Total 50" xfId="0"/>
    <cellStyle name="Total 51" xfId="0"/>
    <cellStyle name="Total 52" xfId="0"/>
    <cellStyle name="Total 53" xfId="0"/>
    <cellStyle name="Total 54" xfId="0"/>
    <cellStyle name="Total 55" xfId="0"/>
    <cellStyle name="Total 56" xfId="0"/>
    <cellStyle name="Total 57" xfId="0"/>
    <cellStyle name="Total 58" xfId="0"/>
    <cellStyle name="Total 59" xfId="0"/>
    <cellStyle name="Total 6" xfId="0"/>
    <cellStyle name="Total 6 10" xfId="0"/>
    <cellStyle name="Total 6 11" xfId="0"/>
    <cellStyle name="Total 6 12" xfId="0"/>
    <cellStyle name="Total 6 13" xfId="0"/>
    <cellStyle name="Total 6 14" xfId="0"/>
    <cellStyle name="Total 6 15" xfId="0"/>
    <cellStyle name="Total 6 16" xfId="0"/>
    <cellStyle name="Total 6 17" xfId="0"/>
    <cellStyle name="Total 6 18" xfId="0"/>
    <cellStyle name="Total 6 19" xfId="0"/>
    <cellStyle name="Total 6 2" xfId="0"/>
    <cellStyle name="Total 6 20" xfId="0"/>
    <cellStyle name="Total 6 21" xfId="0"/>
    <cellStyle name="Total 6 22" xfId="0"/>
    <cellStyle name="Total 6 23" xfId="0"/>
    <cellStyle name="Total 6 24" xfId="0"/>
    <cellStyle name="Total 6 25" xfId="0"/>
    <cellStyle name="Total 6 26" xfId="0"/>
    <cellStyle name="Total 6 27" xfId="0"/>
    <cellStyle name="Total 6 28" xfId="0"/>
    <cellStyle name="Total 6 29" xfId="0"/>
    <cellStyle name="Total 6 3" xfId="0"/>
    <cellStyle name="Total 6 30" xfId="0"/>
    <cellStyle name="Total 6 31" xfId="0"/>
    <cellStyle name="Total 6 32" xfId="0"/>
    <cellStyle name="Total 6 33" xfId="0"/>
    <cellStyle name="Total 6 34" xfId="0"/>
    <cellStyle name="Total 6 35" xfId="0"/>
    <cellStyle name="Total 6 36" xfId="0"/>
    <cellStyle name="Total 6 37" xfId="0"/>
    <cellStyle name="Total 6 38" xfId="0"/>
    <cellStyle name="Total 6 39" xfId="0"/>
    <cellStyle name="Total 6 4" xfId="0"/>
    <cellStyle name="Total 6 40" xfId="0"/>
    <cellStyle name="Total 6 41" xfId="0"/>
    <cellStyle name="Total 6 42" xfId="0"/>
    <cellStyle name="Total 6 43" xfId="0"/>
    <cellStyle name="Total 6 44" xfId="0"/>
    <cellStyle name="Total 6 5" xfId="0"/>
    <cellStyle name="Total 6 6" xfId="0"/>
    <cellStyle name="Total 6 7" xfId="0"/>
    <cellStyle name="Total 6 8" xfId="0"/>
    <cellStyle name="Total 6 9" xfId="0"/>
    <cellStyle name="Total 7" xfId="0"/>
    <cellStyle name="Total 7 10" xfId="0"/>
    <cellStyle name="Total 7 11" xfId="0"/>
    <cellStyle name="Total 7 12" xfId="0"/>
    <cellStyle name="Total 7 13" xfId="0"/>
    <cellStyle name="Total 7 14" xfId="0"/>
    <cellStyle name="Total 7 15" xfId="0"/>
    <cellStyle name="Total 7 16" xfId="0"/>
    <cellStyle name="Total 7 17" xfId="0"/>
    <cellStyle name="Total 7 18" xfId="0"/>
    <cellStyle name="Total 7 19" xfId="0"/>
    <cellStyle name="Total 7 2" xfId="0"/>
    <cellStyle name="Total 7 20" xfId="0"/>
    <cellStyle name="Total 7 21" xfId="0"/>
    <cellStyle name="Total 7 22" xfId="0"/>
    <cellStyle name="Total 7 23" xfId="0"/>
    <cellStyle name="Total 7 24" xfId="0"/>
    <cellStyle name="Total 7 25" xfId="0"/>
    <cellStyle name="Total 7 26" xfId="0"/>
    <cellStyle name="Total 7 27" xfId="0"/>
    <cellStyle name="Total 7 28" xfId="0"/>
    <cellStyle name="Total 7 29" xfId="0"/>
    <cellStyle name="Total 7 3" xfId="0"/>
    <cellStyle name="Total 7 30" xfId="0"/>
    <cellStyle name="Total 7 31" xfId="0"/>
    <cellStyle name="Total 7 32" xfId="0"/>
    <cellStyle name="Total 7 33" xfId="0"/>
    <cellStyle name="Total 7 34" xfId="0"/>
    <cellStyle name="Total 7 35" xfId="0"/>
    <cellStyle name="Total 7 36" xfId="0"/>
    <cellStyle name="Total 7 37" xfId="0"/>
    <cellStyle name="Total 7 38" xfId="0"/>
    <cellStyle name="Total 7 39" xfId="0"/>
    <cellStyle name="Total 7 4" xfId="0"/>
    <cellStyle name="Total 7 40" xfId="0"/>
    <cellStyle name="Total 7 41" xfId="0"/>
    <cellStyle name="Total 7 42" xfId="0"/>
    <cellStyle name="Total 7 43" xfId="0"/>
    <cellStyle name="Total 7 44" xfId="0"/>
    <cellStyle name="Total 7 5" xfId="0"/>
    <cellStyle name="Total 7 6" xfId="0"/>
    <cellStyle name="Total 7 7" xfId="0"/>
    <cellStyle name="Total 7 8" xfId="0"/>
    <cellStyle name="Total 7 9" xfId="0"/>
    <cellStyle name="Total 8" xfId="0"/>
    <cellStyle name="Total 8 10" xfId="0"/>
    <cellStyle name="Total 8 11" xfId="0"/>
    <cellStyle name="Total 8 12" xfId="0"/>
    <cellStyle name="Total 8 13" xfId="0"/>
    <cellStyle name="Total 8 14" xfId="0"/>
    <cellStyle name="Total 8 15" xfId="0"/>
    <cellStyle name="Total 8 16" xfId="0"/>
    <cellStyle name="Total 8 17" xfId="0"/>
    <cellStyle name="Total 8 18" xfId="0"/>
    <cellStyle name="Total 8 19" xfId="0"/>
    <cellStyle name="Total 8 2" xfId="0"/>
    <cellStyle name="Total 8 20" xfId="0"/>
    <cellStyle name="Total 8 21" xfId="0"/>
    <cellStyle name="Total 8 22" xfId="0"/>
    <cellStyle name="Total 8 23" xfId="0"/>
    <cellStyle name="Total 8 24" xfId="0"/>
    <cellStyle name="Total 8 25" xfId="0"/>
    <cellStyle name="Total 8 26" xfId="0"/>
    <cellStyle name="Total 8 27" xfId="0"/>
    <cellStyle name="Total 8 28" xfId="0"/>
    <cellStyle name="Total 8 29" xfId="0"/>
    <cellStyle name="Total 8 3" xfId="0"/>
    <cellStyle name="Total 8 30" xfId="0"/>
    <cellStyle name="Total 8 31" xfId="0"/>
    <cellStyle name="Total 8 32" xfId="0"/>
    <cellStyle name="Total 8 33" xfId="0"/>
    <cellStyle name="Total 8 34" xfId="0"/>
    <cellStyle name="Total 8 35" xfId="0"/>
    <cellStyle name="Total 8 36" xfId="0"/>
    <cellStyle name="Total 8 37" xfId="0"/>
    <cellStyle name="Total 8 38" xfId="0"/>
    <cellStyle name="Total 8 39" xfId="0"/>
    <cellStyle name="Total 8 4" xfId="0"/>
    <cellStyle name="Total 8 40" xfId="0"/>
    <cellStyle name="Total 8 41" xfId="0"/>
    <cellStyle name="Total 8 42" xfId="0"/>
    <cellStyle name="Total 8 43" xfId="0"/>
    <cellStyle name="Total 8 44" xfId="0"/>
    <cellStyle name="Total 8 5" xfId="0"/>
    <cellStyle name="Total 8 6" xfId="0"/>
    <cellStyle name="Total 8 7" xfId="0"/>
    <cellStyle name="Total 8 8" xfId="0"/>
    <cellStyle name="Total 8 9" xfId="0"/>
    <cellStyle name="Total 9" xfId="0"/>
    <cellStyle name="Total 9 10" xfId="0"/>
    <cellStyle name="Total 9 11" xfId="0"/>
    <cellStyle name="Total 9 12" xfId="0"/>
    <cellStyle name="Total 9 13" xfId="0"/>
    <cellStyle name="Total 9 14" xfId="0"/>
    <cellStyle name="Total 9 15" xfId="0"/>
    <cellStyle name="Total 9 16" xfId="0"/>
    <cellStyle name="Total 9 17" xfId="0"/>
    <cellStyle name="Total 9 18" xfId="0"/>
    <cellStyle name="Total 9 19" xfId="0"/>
    <cellStyle name="Total 9 2" xfId="0"/>
    <cellStyle name="Total 9 20" xfId="0"/>
    <cellStyle name="Total 9 21" xfId="0"/>
    <cellStyle name="Total 9 22" xfId="0"/>
    <cellStyle name="Total 9 23" xfId="0"/>
    <cellStyle name="Total 9 24" xfId="0"/>
    <cellStyle name="Total 9 25" xfId="0"/>
    <cellStyle name="Total 9 26" xfId="0"/>
    <cellStyle name="Total 9 27" xfId="0"/>
    <cellStyle name="Total 9 28" xfId="0"/>
    <cellStyle name="Total 9 29" xfId="0"/>
    <cellStyle name="Total 9 3" xfId="0"/>
    <cellStyle name="Total 9 30" xfId="0"/>
    <cellStyle name="Total 9 31" xfId="0"/>
    <cellStyle name="Total 9 32" xfId="0"/>
    <cellStyle name="Total 9 33" xfId="0"/>
    <cellStyle name="Total 9 34" xfId="0"/>
    <cellStyle name="Total 9 35" xfId="0"/>
    <cellStyle name="Total 9 36" xfId="0"/>
    <cellStyle name="Total 9 37" xfId="0"/>
    <cellStyle name="Total 9 38" xfId="0"/>
    <cellStyle name="Total 9 39" xfId="0"/>
    <cellStyle name="Total 9 4" xfId="0"/>
    <cellStyle name="Total 9 40" xfId="0"/>
    <cellStyle name="Total 9 41" xfId="0"/>
    <cellStyle name="Total 9 42" xfId="0"/>
    <cellStyle name="Total 9 43" xfId="0"/>
    <cellStyle name="Total 9 44" xfId="0"/>
    <cellStyle name="Total 9 5" xfId="0"/>
    <cellStyle name="Total 9 6" xfId="0"/>
    <cellStyle name="Total 9 7" xfId="0"/>
    <cellStyle name="Total 9 8" xfId="0"/>
    <cellStyle name="Total 9 9" xfId="0"/>
    <cellStyle name="Total_แพทย์เฉพาะทาง(ปรับ1)" xfId="0"/>
    <cellStyle name="Warning Text" xfId="0"/>
    <cellStyle name="Warning Text 2" xfId="0"/>
    <cellStyle name="Warning Text_แพทย์เฉพาะทาง(ปรับ1)" xfId="0"/>
    <cellStyle name="การคำนวณ 2" xfId="0"/>
    <cellStyle name="ข้อความอธิบาย 2" xfId="0"/>
    <cellStyle name="ข้อความเตือน 2" xfId="0"/>
    <cellStyle name="ชื่อเรื่อง 2" xfId="0"/>
    <cellStyle name="ดี 2" xfId="0"/>
    <cellStyle name="น้บะภฒ_95" xfId="0"/>
    <cellStyle name="ปกติ 10" xfId="0"/>
    <cellStyle name="ปกติ 10 2" xfId="0"/>
    <cellStyle name="ปกติ 10 2 2" xfId="0"/>
    <cellStyle name="ปกติ 10 3" xfId="0"/>
    <cellStyle name="ปกติ 10_Asean57(ปรับลด)" xfId="0"/>
    <cellStyle name="ปกติ 11" xfId="0"/>
    <cellStyle name="ปกติ 11 2" xfId="0"/>
    <cellStyle name="ปกติ 11 3" xfId="0"/>
    <cellStyle name="ปกติ 12" xfId="0"/>
    <cellStyle name="ปกติ 12 2" xfId="0"/>
    <cellStyle name="ปกติ 13" xfId="0"/>
    <cellStyle name="ปกติ 13 2" xfId="0"/>
    <cellStyle name="ปกติ 14" xfId="0"/>
    <cellStyle name="ปกติ 14 2" xfId="0"/>
    <cellStyle name="ปกติ 15" xfId="0"/>
    <cellStyle name="ปกติ 15 2" xfId="0"/>
    <cellStyle name="ปกติ 16" xfId="0"/>
    <cellStyle name="ปกติ 17" xfId="0"/>
    <cellStyle name="ปกติ 17 2" xfId="0"/>
    <cellStyle name="ปกติ 18" xfId="0"/>
    <cellStyle name="ปกติ 18 2" xfId="0"/>
    <cellStyle name="ปกติ 19" xfId="0"/>
    <cellStyle name="ปกติ 19 2" xfId="0"/>
    <cellStyle name="ปกติ 2" xfId="0"/>
    <cellStyle name="ปกติ 2 10" xfId="0"/>
    <cellStyle name="ปกติ 2 10 2" xfId="0"/>
    <cellStyle name="ปกติ 2 100" xfId="0"/>
    <cellStyle name="ปกติ 2 101" xfId="0"/>
    <cellStyle name="ปกติ 2 102" xfId="0"/>
    <cellStyle name="ปกติ 2 103" xfId="0"/>
    <cellStyle name="ปกติ 2 104" xfId="0"/>
    <cellStyle name="ปกติ 2 105" xfId="0"/>
    <cellStyle name="ปกติ 2 106" xfId="0"/>
    <cellStyle name="ปกติ 2 107" xfId="0"/>
    <cellStyle name="ปกติ 2 108" xfId="0"/>
    <cellStyle name="ปกติ 2 109" xfId="0"/>
    <cellStyle name="ปกติ 2 10_Editกล่มวัย59(เก๋คุณอั๋น)" xfId="0"/>
    <cellStyle name="ปกติ 2 11" xfId="0"/>
    <cellStyle name="ปกติ 2 11 2" xfId="0"/>
    <cellStyle name="ปกติ 2 110" xfId="0"/>
    <cellStyle name="ปกติ 2 111" xfId="0"/>
    <cellStyle name="ปกติ 2 112" xfId="0"/>
    <cellStyle name="ปกติ 2 113" xfId="0"/>
    <cellStyle name="ปกติ 2 114" xfId="0"/>
    <cellStyle name="ปกติ 2 115" xfId="0"/>
    <cellStyle name="ปกติ 2 116" xfId="0"/>
    <cellStyle name="ปกติ 2 117" xfId="0"/>
    <cellStyle name="ปกติ 2 118" xfId="0"/>
    <cellStyle name="ปกติ 2 119" xfId="0"/>
    <cellStyle name="ปกติ 2 11_Editกล่มวัย59(เก๋คุณอั๋น)" xfId="0"/>
    <cellStyle name="ปกติ 2 12" xfId="0"/>
    <cellStyle name="ปกติ 2 12 2" xfId="0"/>
    <cellStyle name="ปกติ 2 120" xfId="0"/>
    <cellStyle name="ปกติ 2 121" xfId="0"/>
    <cellStyle name="ปกติ 2 122" xfId="0"/>
    <cellStyle name="ปกติ 2 123" xfId="0"/>
    <cellStyle name="ปกติ 2 124" xfId="0"/>
    <cellStyle name="ปกติ 2 125" xfId="0"/>
    <cellStyle name="ปกติ 2 126" xfId="0"/>
    <cellStyle name="ปกติ 2 127" xfId="0"/>
    <cellStyle name="ปกติ 2 128" xfId="0"/>
    <cellStyle name="ปกติ 2 129" xfId="0"/>
    <cellStyle name="ปกติ 2 12_Editกล่มวัย59(เก๋คุณอั๋น)" xfId="0"/>
    <cellStyle name="ปกติ 2 13" xfId="0"/>
    <cellStyle name="ปกติ 2 13 2" xfId="0"/>
    <cellStyle name="ปกติ 2 130" xfId="0"/>
    <cellStyle name="ปกติ 2 131" xfId="0"/>
    <cellStyle name="ปกติ 2 132" xfId="0"/>
    <cellStyle name="ปกติ 2 133" xfId="0"/>
    <cellStyle name="ปกติ 2 134" xfId="0"/>
    <cellStyle name="ปกติ 2 135" xfId="0"/>
    <cellStyle name="ปกติ 2 136" xfId="0"/>
    <cellStyle name="ปกติ 2 137" xfId="0"/>
    <cellStyle name="ปกติ 2 138" xfId="0"/>
    <cellStyle name="ปกติ 2 139" xfId="0"/>
    <cellStyle name="ปกติ 2 13_Editกล่มวัย59(เก๋คุณอั๋น)" xfId="0"/>
    <cellStyle name="ปกติ 2 14" xfId="0"/>
    <cellStyle name="ปกติ 2 14 2" xfId="0"/>
    <cellStyle name="ปกติ 2 140" xfId="0"/>
    <cellStyle name="ปกติ 2 141" xfId="0"/>
    <cellStyle name="ปกติ 2 142" xfId="0"/>
    <cellStyle name="ปกติ 2 143" xfId="0"/>
    <cellStyle name="ปกติ 2 144" xfId="0"/>
    <cellStyle name="ปกติ 2 145" xfId="0"/>
    <cellStyle name="ปกติ 2 146" xfId="0"/>
    <cellStyle name="ปกติ 2 147" xfId="0"/>
    <cellStyle name="ปกติ 2 148" xfId="0"/>
    <cellStyle name="ปกติ 2 149" xfId="0"/>
    <cellStyle name="ปกติ 2 14_Editกล่มวัย59(เก๋คุณอั๋น)" xfId="0"/>
    <cellStyle name="ปกติ 2 15" xfId="0"/>
    <cellStyle name="ปกติ 2 15 2" xfId="0"/>
    <cellStyle name="ปกติ 2 15 2 2" xfId="0"/>
    <cellStyle name="ปกติ 2 15 2_Asean57(ปรับลด)" xfId="0"/>
    <cellStyle name="ปกติ 2 15 3" xfId="0"/>
    <cellStyle name="ปกติ 2 150" xfId="0"/>
    <cellStyle name="ปกติ 2 151" xfId="0"/>
    <cellStyle name="ปกติ 2 152" xfId="0"/>
    <cellStyle name="ปกติ 2 153" xfId="0"/>
    <cellStyle name="ปกติ 2 154" xfId="0"/>
    <cellStyle name="ปกติ 2 155" xfId="0"/>
    <cellStyle name="ปกติ 2 156" xfId="0"/>
    <cellStyle name="ปกติ 2 157" xfId="0"/>
    <cellStyle name="ปกติ 2 158" xfId="0"/>
    <cellStyle name="ปกติ 2 159" xfId="0"/>
    <cellStyle name="ปกติ 2 15_Editกล่มวัย59(เก๋คุณอั๋น)" xfId="0"/>
    <cellStyle name="ปกติ 2 16" xfId="0"/>
    <cellStyle name="ปกติ 2 16 2" xfId="0"/>
    <cellStyle name="ปกติ 2 160" xfId="0"/>
    <cellStyle name="ปกติ 2 161" xfId="0"/>
    <cellStyle name="ปกติ 2 162" xfId="0"/>
    <cellStyle name="ปกติ 2 163" xfId="0"/>
    <cellStyle name="ปกติ 2 164" xfId="0"/>
    <cellStyle name="ปกติ 2 165" xfId="0"/>
    <cellStyle name="ปกติ 2 166" xfId="0"/>
    <cellStyle name="ปกติ 2 167" xfId="0"/>
    <cellStyle name="ปกติ 2 168" xfId="0"/>
    <cellStyle name="ปกติ 2 169" xfId="0"/>
    <cellStyle name="ปกติ 2 16_Editกล่มวัย59(เก๋คุณอั๋น)" xfId="0"/>
    <cellStyle name="ปกติ 2 17" xfId="0"/>
    <cellStyle name="ปกติ 2 17 2" xfId="0"/>
    <cellStyle name="ปกติ 2 170" xfId="0"/>
    <cellStyle name="ปกติ 2 171" xfId="0"/>
    <cellStyle name="ปกติ 2 172" xfId="0"/>
    <cellStyle name="ปกติ 2 173" xfId="0"/>
    <cellStyle name="ปกติ 2 174" xfId="0"/>
    <cellStyle name="ปกติ 2 175" xfId="0"/>
    <cellStyle name="ปกติ 2 176" xfId="0"/>
    <cellStyle name="ปกติ 2 177" xfId="0"/>
    <cellStyle name="ปกติ 2 178" xfId="0"/>
    <cellStyle name="ปกติ 2 179" xfId="0"/>
    <cellStyle name="ปกติ 2 17_Editกล่มวัย59(เก๋คุณอั๋น)" xfId="0"/>
    <cellStyle name="ปกติ 2 18" xfId="0"/>
    <cellStyle name="ปกติ 2 18 2" xfId="0"/>
    <cellStyle name="ปกติ 2 180" xfId="0"/>
    <cellStyle name="ปกติ 2 181" xfId="0"/>
    <cellStyle name="ปกติ 2 182" xfId="0"/>
    <cellStyle name="ปกติ 2 183" xfId="0"/>
    <cellStyle name="ปกติ 2 184" xfId="0"/>
    <cellStyle name="ปกติ 2 185" xfId="0"/>
    <cellStyle name="ปกติ 2 186" xfId="0"/>
    <cellStyle name="ปกติ 2 187" xfId="0"/>
    <cellStyle name="ปกติ 2 188" xfId="0"/>
    <cellStyle name="ปกติ 2 189" xfId="0"/>
    <cellStyle name="ปกติ 2 18_Editกล่มวัย59(เก๋คุณอั๋น)" xfId="0"/>
    <cellStyle name="ปกติ 2 19" xfId="0"/>
    <cellStyle name="ปกติ 2 19 2" xfId="0"/>
    <cellStyle name="ปกติ 2 190" xfId="0"/>
    <cellStyle name="ปกติ 2 191" xfId="0"/>
    <cellStyle name="ปกติ 2 192" xfId="0"/>
    <cellStyle name="ปกติ 2 193" xfId="0"/>
    <cellStyle name="ปกติ 2 194" xfId="0"/>
    <cellStyle name="ปกติ 2 195" xfId="0"/>
    <cellStyle name="ปกติ 2 196" xfId="0"/>
    <cellStyle name="ปกติ 2 197" xfId="0"/>
    <cellStyle name="ปกติ 2 198" xfId="0"/>
    <cellStyle name="ปกติ 2 199" xfId="0"/>
    <cellStyle name="ปกติ 2 19_Editกล่มวัย59(เก๋คุณอั๋น)" xfId="0"/>
    <cellStyle name="ปกติ 2 2" xfId="0"/>
    <cellStyle name="ปกติ 2 2 10" xfId="0"/>
    <cellStyle name="ปกติ 2 2 100" xfId="0"/>
    <cellStyle name="ปกติ 2 2 101" xfId="0"/>
    <cellStyle name="ปกติ 2 2 102" xfId="0"/>
    <cellStyle name="ปกติ 2 2 103" xfId="0"/>
    <cellStyle name="ปกติ 2 2 104" xfId="0"/>
    <cellStyle name="ปกติ 2 2 105" xfId="0"/>
    <cellStyle name="ปกติ 2 2 106" xfId="0"/>
    <cellStyle name="ปกติ 2 2 107" xfId="0"/>
    <cellStyle name="ปกติ 2 2 108" xfId="0"/>
    <cellStyle name="ปกติ 2 2 109" xfId="0"/>
    <cellStyle name="ปกติ 2 2 11" xfId="0"/>
    <cellStyle name="ปกติ 2 2 110" xfId="0"/>
    <cellStyle name="ปกติ 2 2 111" xfId="0"/>
    <cellStyle name="ปกติ 2 2 112" xfId="0"/>
    <cellStyle name="ปกติ 2 2 113" xfId="0"/>
    <cellStyle name="ปกติ 2 2 114" xfId="0"/>
    <cellStyle name="ปกติ 2 2 115" xfId="0"/>
    <cellStyle name="ปกติ 2 2 116" xfId="0"/>
    <cellStyle name="ปกติ 2 2 117" xfId="0"/>
    <cellStyle name="ปกติ 2 2 118" xfId="0"/>
    <cellStyle name="ปกติ 2 2 119" xfId="0"/>
    <cellStyle name="ปกติ 2 2 12" xfId="0"/>
    <cellStyle name="ปกติ 2 2 120" xfId="0"/>
    <cellStyle name="ปกติ 2 2 121" xfId="0"/>
    <cellStyle name="ปกติ 2 2 122" xfId="0"/>
    <cellStyle name="ปกติ 2 2 123" xfId="0"/>
    <cellStyle name="ปกติ 2 2 124" xfId="0"/>
    <cellStyle name="ปกติ 2 2 125" xfId="0"/>
    <cellStyle name="ปกติ 2 2 126" xfId="0"/>
    <cellStyle name="ปกติ 2 2 127" xfId="0"/>
    <cellStyle name="ปกติ 2 2 128" xfId="0"/>
    <cellStyle name="ปกติ 2 2 129" xfId="0"/>
    <cellStyle name="ปกติ 2 2 13" xfId="0"/>
    <cellStyle name="ปกติ 2 2 13 2" xfId="0"/>
    <cellStyle name="ปกติ 2 2 130" xfId="0"/>
    <cellStyle name="ปกติ 2 2 131" xfId="0"/>
    <cellStyle name="ปกติ 2 2 132" xfId="0"/>
    <cellStyle name="ปกติ 2 2 133" xfId="0"/>
    <cellStyle name="ปกติ 2 2 134" xfId="0"/>
    <cellStyle name="ปกติ 2 2 135" xfId="0"/>
    <cellStyle name="ปกติ 2 2 136" xfId="0"/>
    <cellStyle name="ปกติ 2 2 137" xfId="0"/>
    <cellStyle name="ปกติ 2 2 138" xfId="0"/>
    <cellStyle name="ปกติ 2 2 139" xfId="0"/>
    <cellStyle name="ปกติ 2 2 14" xfId="0"/>
    <cellStyle name="ปกติ 2 2 140" xfId="0"/>
    <cellStyle name="ปกติ 2 2 141" xfId="0"/>
    <cellStyle name="ปกติ 2 2 142" xfId="0"/>
    <cellStyle name="ปกติ 2 2 143" xfId="0"/>
    <cellStyle name="ปกติ 2 2 144" xfId="0"/>
    <cellStyle name="ปกติ 2 2 145" xfId="0"/>
    <cellStyle name="ปกติ 2 2 146" xfId="0"/>
    <cellStyle name="ปกติ 2 2 147" xfId="0"/>
    <cellStyle name="ปกติ 2 2 148" xfId="0"/>
    <cellStyle name="ปกติ 2 2 149" xfId="0"/>
    <cellStyle name="ปกติ 2 2 15" xfId="0"/>
    <cellStyle name="ปกติ 2 2 150" xfId="0"/>
    <cellStyle name="ปกติ 2 2 151" xfId="0"/>
    <cellStyle name="ปกติ 2 2 152" xfId="0"/>
    <cellStyle name="ปกติ 2 2 153" xfId="0"/>
    <cellStyle name="ปกติ 2 2 154" xfId="0"/>
    <cellStyle name="ปกติ 2 2 155" xfId="0"/>
    <cellStyle name="ปกติ 2 2 156" xfId="0"/>
    <cellStyle name="ปกติ 2 2 157" xfId="0"/>
    <cellStyle name="ปกติ 2 2 158" xfId="0"/>
    <cellStyle name="ปกติ 2 2 159" xfId="0"/>
    <cellStyle name="ปกติ 2 2 16" xfId="0"/>
    <cellStyle name="ปกติ 2 2 160" xfId="0"/>
    <cellStyle name="ปกติ 2 2 161" xfId="0"/>
    <cellStyle name="ปกติ 2 2 162" xfId="0"/>
    <cellStyle name="ปกติ 2 2 163" xfId="0"/>
    <cellStyle name="ปกติ 2 2 164" xfId="0"/>
    <cellStyle name="ปกติ 2 2 165" xfId="0"/>
    <cellStyle name="ปกติ 2 2 166" xfId="0"/>
    <cellStyle name="ปกติ 2 2 167" xfId="0"/>
    <cellStyle name="ปกติ 2 2 168" xfId="0"/>
    <cellStyle name="ปกติ 2 2 169" xfId="0"/>
    <cellStyle name="ปกติ 2 2 17" xfId="0"/>
    <cellStyle name="ปกติ 2 2 170" xfId="0"/>
    <cellStyle name="ปกติ 2 2 171" xfId="0"/>
    <cellStyle name="ปกติ 2 2 172" xfId="0"/>
    <cellStyle name="ปกติ 2 2 173" xfId="0"/>
    <cellStyle name="ปกติ 2 2 174" xfId="0"/>
    <cellStyle name="ปกติ 2 2 175" xfId="0"/>
    <cellStyle name="ปกติ 2 2 176" xfId="0"/>
    <cellStyle name="ปกติ 2 2 177" xfId="0"/>
    <cellStyle name="ปกติ 2 2 178" xfId="0"/>
    <cellStyle name="ปกติ 2 2 179" xfId="0"/>
    <cellStyle name="ปกติ 2 2 18" xfId="0"/>
    <cellStyle name="ปกติ 2 2 180" xfId="0"/>
    <cellStyle name="ปกติ 2 2 181" xfId="0"/>
    <cellStyle name="ปกติ 2 2 182" xfId="0"/>
    <cellStyle name="ปกติ 2 2 183" xfId="0"/>
    <cellStyle name="ปกติ 2 2 184" xfId="0"/>
    <cellStyle name="ปกติ 2 2 185" xfId="0"/>
    <cellStyle name="ปกติ 2 2 186" xfId="0"/>
    <cellStyle name="ปกติ 2 2 187" xfId="0"/>
    <cellStyle name="ปกติ 2 2 188" xfId="0"/>
    <cellStyle name="ปกติ 2 2 189" xfId="0"/>
    <cellStyle name="ปกติ 2 2 19" xfId="0"/>
    <cellStyle name="ปกติ 2 2 190" xfId="0"/>
    <cellStyle name="ปกติ 2 2 191" xfId="0"/>
    <cellStyle name="ปกติ 2 2 192" xfId="0"/>
    <cellStyle name="ปกติ 2 2 193" xfId="0"/>
    <cellStyle name="ปกติ 2 2 194" xfId="0"/>
    <cellStyle name="ปกติ 2 2 195" xfId="0"/>
    <cellStyle name="ปกติ 2 2 2" xfId="0"/>
    <cellStyle name="ปกติ 2 2 2 10" xfId="0"/>
    <cellStyle name="ปกติ 2 2 2 11" xfId="0"/>
    <cellStyle name="ปกติ 2 2 2 12" xfId="0"/>
    <cellStyle name="ปกติ 2 2 2 13" xfId="0"/>
    <cellStyle name="ปกติ 2 2 2 14" xfId="0"/>
    <cellStyle name="ปกติ 2 2 2 15" xfId="0"/>
    <cellStyle name="ปกติ 2 2 2 16" xfId="0"/>
    <cellStyle name="ปกติ 2 2 2 2" xfId="0"/>
    <cellStyle name="ปกติ 2 2 2 2 2" xfId="0"/>
    <cellStyle name="ปกติ 2 2 2 2 2 2" xfId="0"/>
    <cellStyle name="ปกติ 2 2 2 3" xfId="0"/>
    <cellStyle name="ปกติ 2 2 2 4" xfId="0"/>
    <cellStyle name="ปกติ 2 2 2 5" xfId="0"/>
    <cellStyle name="ปกติ 2 2 2 6" xfId="0"/>
    <cellStyle name="ปกติ 2 2 2 7" xfId="0"/>
    <cellStyle name="ปกติ 2 2 2 8" xfId="0"/>
    <cellStyle name="ปกติ 2 2 2 9" xfId="0"/>
    <cellStyle name="ปกติ 2 2 20" xfId="0"/>
    <cellStyle name="ปกติ 2 2 21" xfId="0"/>
    <cellStyle name="ปกติ 2 2 22" xfId="0"/>
    <cellStyle name="ปกติ 2 2 23" xfId="0"/>
    <cellStyle name="ปกติ 2 2 24" xfId="0"/>
    <cellStyle name="ปกติ 2 2 25" xfId="0"/>
    <cellStyle name="ปกติ 2 2 26" xfId="0"/>
    <cellStyle name="ปกติ 2 2 27" xfId="0"/>
    <cellStyle name="ปกติ 2 2 28" xfId="0"/>
    <cellStyle name="ปกติ 2 2 29" xfId="0"/>
    <cellStyle name="ปกติ 2 2 3" xfId="0"/>
    <cellStyle name="ปกติ 2 2 3 2" xfId="0"/>
    <cellStyle name="ปกติ 2 2 30" xfId="0"/>
    <cellStyle name="ปกติ 2 2 31" xfId="0"/>
    <cellStyle name="ปกติ 2 2 32" xfId="0"/>
    <cellStyle name="ปกติ 2 2 33" xfId="0"/>
    <cellStyle name="ปกติ 2 2 34" xfId="0"/>
    <cellStyle name="ปกติ 2 2 35" xfId="0"/>
    <cellStyle name="ปกติ 2 2 36" xfId="0"/>
    <cellStyle name="ปกติ 2 2 37" xfId="0"/>
    <cellStyle name="ปกติ 2 2 38" xfId="0"/>
    <cellStyle name="ปกติ 2 2 39" xfId="0"/>
    <cellStyle name="ปกติ 2 2 3_คำขอ60(แพทย์ยาว)" xfId="0"/>
    <cellStyle name="ปกติ 2 2 4" xfId="0"/>
    <cellStyle name="ปกติ 2 2 40" xfId="0"/>
    <cellStyle name="ปกติ 2 2 41" xfId="0"/>
    <cellStyle name="ปกติ 2 2 42" xfId="0"/>
    <cellStyle name="ปกติ 2 2 43" xfId="0"/>
    <cellStyle name="ปกติ 2 2 44" xfId="0"/>
    <cellStyle name="ปกติ 2 2 45" xfId="0"/>
    <cellStyle name="ปกติ 2 2 46" xfId="0"/>
    <cellStyle name="ปกติ 2 2 47" xfId="0"/>
    <cellStyle name="ปกติ 2 2 48" xfId="0"/>
    <cellStyle name="ปกติ 2 2 49" xfId="0"/>
    <cellStyle name="ปกติ 2 2 5" xfId="0"/>
    <cellStyle name="ปกติ 2 2 50" xfId="0"/>
    <cellStyle name="ปกติ 2 2 51" xfId="0"/>
    <cellStyle name="ปกติ 2 2 52" xfId="0"/>
    <cellStyle name="ปกติ 2 2 53" xfId="0"/>
    <cellStyle name="ปกติ 2 2 54" xfId="0"/>
    <cellStyle name="ปกติ 2 2 55" xfId="0"/>
    <cellStyle name="ปกติ 2 2 56" xfId="0"/>
    <cellStyle name="ปกติ 2 2 57" xfId="0"/>
    <cellStyle name="ปกติ 2 2 58" xfId="0"/>
    <cellStyle name="ปกติ 2 2 59" xfId="0"/>
    <cellStyle name="ปกติ 2 2 6" xfId="0"/>
    <cellStyle name="ปกติ 2 2 60" xfId="0"/>
    <cellStyle name="ปกติ 2 2 61" xfId="0"/>
    <cellStyle name="ปกติ 2 2 62" xfId="0"/>
    <cellStyle name="ปกติ 2 2 63" xfId="0"/>
    <cellStyle name="ปกติ 2 2 64" xfId="0"/>
    <cellStyle name="ปกติ 2 2 65" xfId="0"/>
    <cellStyle name="ปกติ 2 2 66" xfId="0"/>
    <cellStyle name="ปกติ 2 2 67" xfId="0"/>
    <cellStyle name="ปกติ 2 2 68" xfId="0"/>
    <cellStyle name="ปกติ 2 2 69" xfId="0"/>
    <cellStyle name="ปกติ 2 2 7" xfId="0"/>
    <cellStyle name="ปกติ 2 2 70" xfId="0"/>
    <cellStyle name="ปกติ 2 2 71" xfId="0"/>
    <cellStyle name="ปกติ 2 2 72" xfId="0"/>
    <cellStyle name="ปกติ 2 2 73" xfId="0"/>
    <cellStyle name="ปกติ 2 2 74" xfId="0"/>
    <cellStyle name="ปกติ 2 2 75" xfId="0"/>
    <cellStyle name="ปกติ 2 2 76" xfId="0"/>
    <cellStyle name="ปกติ 2 2 77" xfId="0"/>
    <cellStyle name="ปกติ 2 2 78" xfId="0"/>
    <cellStyle name="ปกติ 2 2 79" xfId="0"/>
    <cellStyle name="ปกติ 2 2 8" xfId="0"/>
    <cellStyle name="ปกติ 2 2 80" xfId="0"/>
    <cellStyle name="ปกติ 2 2 81" xfId="0"/>
    <cellStyle name="ปกติ 2 2 82" xfId="0"/>
    <cellStyle name="ปกติ 2 2 83" xfId="0"/>
    <cellStyle name="ปกติ 2 2 84" xfId="0"/>
    <cellStyle name="ปกติ 2 2 85" xfId="0"/>
    <cellStyle name="ปกติ 2 2 86" xfId="0"/>
    <cellStyle name="ปกติ 2 2 87" xfId="0"/>
    <cellStyle name="ปกติ 2 2 88" xfId="0"/>
    <cellStyle name="ปกติ 2 2 89" xfId="0"/>
    <cellStyle name="ปกติ 2 2 9" xfId="0"/>
    <cellStyle name="ปกติ 2 2 90" xfId="0"/>
    <cellStyle name="ปกติ 2 2 91" xfId="0"/>
    <cellStyle name="ปกติ 2 2 92" xfId="0"/>
    <cellStyle name="ปกติ 2 2 93" xfId="0"/>
    <cellStyle name="ปกติ 2 2 94" xfId="0"/>
    <cellStyle name="ปกติ 2 2 95" xfId="0"/>
    <cellStyle name="ปกติ 2 2 96" xfId="0"/>
    <cellStyle name="ปกติ 2 2 97" xfId="0"/>
    <cellStyle name="ปกติ 2 2 98" xfId="0"/>
    <cellStyle name="ปกติ 2 2 99" xfId="0"/>
    <cellStyle name="ปกติ 2 20" xfId="0"/>
    <cellStyle name="ปกติ 2 20 2" xfId="0"/>
    <cellStyle name="ปกติ 2 200" xfId="0"/>
    <cellStyle name="ปกติ 2 201" xfId="0"/>
    <cellStyle name="ปกติ 2 202" xfId="0"/>
    <cellStyle name="ปกติ 2 203" xfId="0"/>
    <cellStyle name="ปกติ 2 204" xfId="0"/>
    <cellStyle name="ปกติ 2 205" xfId="0"/>
    <cellStyle name="ปกติ 2 206" xfId="0"/>
    <cellStyle name="ปกติ 2 207" xfId="0"/>
    <cellStyle name="ปกติ 2 208" xfId="0"/>
    <cellStyle name="ปกติ 2 209" xfId="0"/>
    <cellStyle name="ปกติ 2 20_Editกล่มวัย59(เก๋คุณอั๋น)" xfId="0"/>
    <cellStyle name="ปกติ 2 21" xfId="0"/>
    <cellStyle name="ปกติ 2 21 2" xfId="0"/>
    <cellStyle name="ปกติ 2 210" xfId="0"/>
    <cellStyle name="ปกติ 2 211" xfId="0"/>
    <cellStyle name="ปกติ 2 212" xfId="0"/>
    <cellStyle name="ปกติ 2 213" xfId="0"/>
    <cellStyle name="ปกติ 2 214" xfId="0"/>
    <cellStyle name="ปกติ 2 215" xfId="0"/>
    <cellStyle name="ปกติ 2 216" xfId="0"/>
    <cellStyle name="ปกติ 2 217" xfId="0"/>
    <cellStyle name="ปกติ 2 218" xfId="0"/>
    <cellStyle name="ปกติ 2 219" xfId="0"/>
    <cellStyle name="ปกติ 2 21_Editกล่มวัย59(เก๋คุณอั๋น)" xfId="0"/>
    <cellStyle name="ปกติ 2 22" xfId="0"/>
    <cellStyle name="ปกติ 2 22 2" xfId="0"/>
    <cellStyle name="ปกติ 2 220" xfId="0"/>
    <cellStyle name="ปกติ 2 221" xfId="0"/>
    <cellStyle name="ปกติ 2 222" xfId="0"/>
    <cellStyle name="ปกติ 2 223" xfId="0"/>
    <cellStyle name="ปกติ 2 224" xfId="0"/>
    <cellStyle name="ปกติ 2 225" xfId="0"/>
    <cellStyle name="ปกติ 2 226" xfId="0"/>
    <cellStyle name="ปกติ 2 227" xfId="0"/>
    <cellStyle name="ปกติ 2 228" xfId="0"/>
    <cellStyle name="ปกติ 2 229" xfId="0"/>
    <cellStyle name="ปกติ 2 22_Editกล่มวัย59(เก๋คุณอั๋น)" xfId="0"/>
    <cellStyle name="ปกติ 2 23" xfId="0"/>
    <cellStyle name="ปกติ 2 23 2" xfId="0"/>
    <cellStyle name="ปกติ 2 230" xfId="0"/>
    <cellStyle name="ปกติ 2 231" xfId="0"/>
    <cellStyle name="ปกติ 2 232" xfId="0"/>
    <cellStyle name="ปกติ 2 233" xfId="0"/>
    <cellStyle name="ปกติ 2 234" xfId="0"/>
    <cellStyle name="ปกติ 2 235" xfId="0"/>
    <cellStyle name="ปกติ 2 236" xfId="0"/>
    <cellStyle name="ปกติ 2 237" xfId="0"/>
    <cellStyle name="ปกติ 2 238" xfId="0"/>
    <cellStyle name="ปกติ 2 239" xfId="0"/>
    <cellStyle name="ปกติ 2 23_Editกล่มวัย59(เก๋คุณอั๋น)" xfId="0"/>
    <cellStyle name="ปกติ 2 24" xfId="0"/>
    <cellStyle name="ปกติ 2 24 2" xfId="0"/>
    <cellStyle name="ปกติ 2 24 3" xfId="0"/>
    <cellStyle name="ปกติ 2 240" xfId="0"/>
    <cellStyle name="ปกติ 2 241" xfId="0"/>
    <cellStyle name="ปกติ 2 24_Editกล่มวัย59(เก๋คุณอั๋น)" xfId="0"/>
    <cellStyle name="ปกติ 2 25" xfId="0"/>
    <cellStyle name="ปกติ 2 25 2" xfId="0"/>
    <cellStyle name="ปกติ 2 25_Editกล่มวัย59(เก๋คุณอั๋น)" xfId="0"/>
    <cellStyle name="ปกติ 2 26" xfId="0"/>
    <cellStyle name="ปกติ 2 26 2" xfId="0"/>
    <cellStyle name="ปกติ 2 26_Editกล่มวัย59(เก๋คุณอั๋น)" xfId="0"/>
    <cellStyle name="ปกติ 2 27" xfId="0"/>
    <cellStyle name="ปกติ 2 27 2" xfId="0"/>
    <cellStyle name="ปกติ 2 27_Editกล่มวัย59(เก๋คุณอั๋น)" xfId="0"/>
    <cellStyle name="ปกติ 2 28" xfId="0"/>
    <cellStyle name="ปกติ 2 28 2" xfId="0"/>
    <cellStyle name="ปกติ 2 28_Editกล่มวัย59(เก๋คุณอั๋น)" xfId="0"/>
    <cellStyle name="ปกติ 2 29" xfId="0"/>
    <cellStyle name="ปกติ 2 29 2" xfId="0"/>
    <cellStyle name="ปกติ 2 29_Editกล่มวัย59(เก๋คุณอั๋น)" xfId="0"/>
    <cellStyle name="ปกติ 2 2_ฟอร์มโครงการจำแนกตามยุทธศาสตร์ 59 นิ่ม- (1)" xfId="0"/>
    <cellStyle name="ปกติ 2 3" xfId="0"/>
    <cellStyle name="ปกติ 2 3 2" xfId="0"/>
    <cellStyle name="ปกติ 2 30" xfId="0"/>
    <cellStyle name="ปกติ 2 30 2" xfId="0"/>
    <cellStyle name="ปกติ 2 30_Editกล่มวัย59(เก๋คุณอั๋น)" xfId="0"/>
    <cellStyle name="ปกติ 2 31" xfId="0"/>
    <cellStyle name="ปกติ 2 31 2" xfId="0"/>
    <cellStyle name="ปกติ 2 31_Editกล่มวัย59(เก๋คุณอั๋น)" xfId="0"/>
    <cellStyle name="ปกติ 2 32" xfId="0"/>
    <cellStyle name="ปกติ 2 32 2" xfId="0"/>
    <cellStyle name="ปกติ 2 32_Editกล่มวัย59(เก๋คุณอั๋น)" xfId="0"/>
    <cellStyle name="ปกติ 2 33" xfId="0"/>
    <cellStyle name="ปกติ 2 33 2" xfId="0"/>
    <cellStyle name="ปกติ 2 33_Editกล่มวัย59(เก๋คุณอั๋น)" xfId="0"/>
    <cellStyle name="ปกติ 2 34" xfId="0"/>
    <cellStyle name="ปกติ 2 34 2" xfId="0"/>
    <cellStyle name="ปกติ 2 34_Editกล่มวัย59(เก๋คุณอั๋น)" xfId="0"/>
    <cellStyle name="ปกติ 2 35" xfId="0"/>
    <cellStyle name="ปกติ 2 35 2" xfId="0"/>
    <cellStyle name="ปกติ 2 35_Editกล่มวัย59(เก๋คุณอั๋น)" xfId="0"/>
    <cellStyle name="ปกติ 2 36" xfId="0"/>
    <cellStyle name="ปกติ 2 36 2" xfId="0"/>
    <cellStyle name="ปกติ 2 36_Editกล่มวัย59(เก๋คุณอั๋น)" xfId="0"/>
    <cellStyle name="ปกติ 2 37" xfId="0"/>
    <cellStyle name="ปกติ 2 37 2" xfId="0"/>
    <cellStyle name="ปกติ 2 37_Editกล่มวัย59(เก๋คุณอั๋น)" xfId="0"/>
    <cellStyle name="ปกติ 2 38" xfId="0"/>
    <cellStyle name="ปกติ 2 39" xfId="0"/>
    <cellStyle name="ปกติ 2 3_Editกล่มวัย59(เก๋คุณอั๋น)" xfId="0"/>
    <cellStyle name="ปกติ 2 4" xfId="0"/>
    <cellStyle name="ปกติ 2 4 2" xfId="0"/>
    <cellStyle name="ปกติ 2 40" xfId="0"/>
    <cellStyle name="ปกติ 2 41" xfId="0"/>
    <cellStyle name="ปกติ 2 42" xfId="0"/>
    <cellStyle name="ปกติ 2 43" xfId="0"/>
    <cellStyle name="ปกติ 2 44" xfId="0"/>
    <cellStyle name="ปกติ 2 45" xfId="0"/>
    <cellStyle name="ปกติ 2 46" xfId="0"/>
    <cellStyle name="ปกติ 2 47" xfId="0"/>
    <cellStyle name="ปกติ 2 48" xfId="0"/>
    <cellStyle name="ปกติ 2 49" xfId="0"/>
    <cellStyle name="ปกติ 2 4_Editกล่มวัย59(เก๋คุณอั๋น)" xfId="0"/>
    <cellStyle name="ปกติ 2 5" xfId="0"/>
    <cellStyle name="ปกติ 2 5 2" xfId="0"/>
    <cellStyle name="ปกติ 2 50" xfId="0"/>
    <cellStyle name="ปกติ 2 51" xfId="0"/>
    <cellStyle name="ปกติ 2 52" xfId="0"/>
    <cellStyle name="ปกติ 2 53" xfId="0"/>
    <cellStyle name="ปกติ 2 54" xfId="0"/>
    <cellStyle name="ปกติ 2 55" xfId="0"/>
    <cellStyle name="ปกติ 2 56" xfId="0"/>
    <cellStyle name="ปกติ 2 57" xfId="0"/>
    <cellStyle name="ปกติ 2 57 2" xfId="0"/>
    <cellStyle name="ปกติ 2 58" xfId="0"/>
    <cellStyle name="ปกติ 2 58 2" xfId="0"/>
    <cellStyle name="ปกติ 2 59" xfId="0"/>
    <cellStyle name="ปกติ 2 5_Editกล่มวัย59(เก๋คุณอั๋น)" xfId="0"/>
    <cellStyle name="ปกติ 2 6" xfId="0"/>
    <cellStyle name="ปกติ 2 6 2" xfId="0"/>
    <cellStyle name="ปกติ 2 60" xfId="0"/>
    <cellStyle name="ปกติ 2 61" xfId="0"/>
    <cellStyle name="ปกติ 2 62" xfId="0"/>
    <cellStyle name="ปกติ 2 63" xfId="0"/>
    <cellStyle name="ปกติ 2 64" xfId="0"/>
    <cellStyle name="ปกติ 2 65" xfId="0"/>
    <cellStyle name="ปกติ 2 66" xfId="0"/>
    <cellStyle name="ปกติ 2 67" xfId="0"/>
    <cellStyle name="ปกติ 2 68" xfId="0"/>
    <cellStyle name="ปกติ 2 69" xfId="0"/>
    <cellStyle name="ปกติ 2 6_Editกล่มวัย59(เก๋คุณอั๋น)" xfId="0"/>
    <cellStyle name="ปกติ 2 7" xfId="0"/>
    <cellStyle name="ปกติ 2 7 2" xfId="0"/>
    <cellStyle name="ปกติ 2 70" xfId="0"/>
    <cellStyle name="ปกติ 2 71" xfId="0"/>
    <cellStyle name="ปกติ 2 71 2" xfId="0"/>
    <cellStyle name="ปกติ 2 72" xfId="0"/>
    <cellStyle name="ปกติ 2 72 2" xfId="0"/>
    <cellStyle name="ปกติ 2 73" xfId="0"/>
    <cellStyle name="ปกติ 2 73 2" xfId="0"/>
    <cellStyle name="ปกติ 2 74" xfId="0"/>
    <cellStyle name="ปกติ 2 75" xfId="0"/>
    <cellStyle name="ปกติ 2 76" xfId="0"/>
    <cellStyle name="ปกติ 2 77" xfId="0"/>
    <cellStyle name="ปกติ 2 78" xfId="0"/>
    <cellStyle name="ปกติ 2 79" xfId="0"/>
    <cellStyle name="ปกติ 2 7_Editกล่มวัย59(เก๋คุณอั๋น)" xfId="0"/>
    <cellStyle name="ปกติ 2 8" xfId="0"/>
    <cellStyle name="ปกติ 2 8 2" xfId="0"/>
    <cellStyle name="ปกติ 2 8 2 2" xfId="0"/>
    <cellStyle name="ปกติ 2 8 2_Asean57(ปรับลด)" xfId="0"/>
    <cellStyle name="ปกติ 2 8 3" xfId="0"/>
    <cellStyle name="ปกติ 2 80" xfId="0"/>
    <cellStyle name="ปกติ 2 81" xfId="0"/>
    <cellStyle name="ปกติ 2 82" xfId="0"/>
    <cellStyle name="ปกติ 2 83" xfId="0"/>
    <cellStyle name="ปกติ 2 84" xfId="0"/>
    <cellStyle name="ปกติ 2 85" xfId="0"/>
    <cellStyle name="ปกติ 2 86" xfId="0"/>
    <cellStyle name="ปกติ 2 87" xfId="0"/>
    <cellStyle name="ปกติ 2 88" xfId="0"/>
    <cellStyle name="ปกติ 2 89" xfId="0"/>
    <cellStyle name="ปกติ 2 8_Editกล่มวัย59(เก๋คุณอั๋น)" xfId="0"/>
    <cellStyle name="ปกติ 2 9" xfId="0"/>
    <cellStyle name="ปกติ 2 9 2" xfId="0"/>
    <cellStyle name="ปกติ 2 90" xfId="0"/>
    <cellStyle name="ปกติ 2 91" xfId="0"/>
    <cellStyle name="ปกติ 2 92" xfId="0"/>
    <cellStyle name="ปกติ 2 93" xfId="0"/>
    <cellStyle name="ปกติ 2 94" xfId="0"/>
    <cellStyle name="ปกติ 2 95" xfId="0"/>
    <cellStyle name="ปกติ 2 96" xfId="0"/>
    <cellStyle name="ปกติ 2 97" xfId="0"/>
    <cellStyle name="ปกติ 2 98" xfId="0"/>
    <cellStyle name="ปกติ 2 99" xfId="0"/>
    <cellStyle name="ปกติ 2 9_Editกล่มวัย59(เก๋คุณอั๋น)" xfId="0"/>
    <cellStyle name="ปกติ 20" xfId="0"/>
    <cellStyle name="ปกติ 20 2" xfId="0"/>
    <cellStyle name="ปกติ 21" xfId="0"/>
    <cellStyle name="ปกติ 21 2" xfId="0"/>
    <cellStyle name="ปกติ 22" xfId="0"/>
    <cellStyle name="ปกติ 23" xfId="0"/>
    <cellStyle name="ปกติ 24" xfId="0"/>
    <cellStyle name="ปกติ 24 2" xfId="0"/>
    <cellStyle name="ปกติ 25" xfId="0"/>
    <cellStyle name="ปกติ 25 2" xfId="0"/>
    <cellStyle name="ปกติ 26" xfId="0"/>
    <cellStyle name="ปกติ 26 2" xfId="0"/>
    <cellStyle name="ปกติ 27" xfId="0"/>
    <cellStyle name="ปกติ 27 2" xfId="0"/>
    <cellStyle name="ปกติ 28" xfId="0"/>
    <cellStyle name="ปกติ 28 2" xfId="0"/>
    <cellStyle name="ปกติ 29" xfId="0"/>
    <cellStyle name="ปกติ 29 2" xfId="0"/>
    <cellStyle name="ปกติ 2_Asean57(ปรับลด)" xfId="0"/>
    <cellStyle name="ปกติ 3" xfId="0"/>
    <cellStyle name="ปกติ 3 10" xfId="0"/>
    <cellStyle name="ปกติ 3 10 10" xfId="0"/>
    <cellStyle name="ปกติ 3 10 11" xfId="0"/>
    <cellStyle name="ปกติ 3 10 12" xfId="0"/>
    <cellStyle name="ปกติ 3 10 13" xfId="0"/>
    <cellStyle name="ปกติ 3 10 13 2" xfId="0"/>
    <cellStyle name="ปกติ 3 10 14" xfId="0"/>
    <cellStyle name="ปกติ 3 10 14 2" xfId="0"/>
    <cellStyle name="ปกติ 3 10 15" xfId="0"/>
    <cellStyle name="ปกติ 3 10 15 2" xfId="0"/>
    <cellStyle name="ปกติ 3 10 2" xfId="0"/>
    <cellStyle name="ปกติ 3 10 3" xfId="0"/>
    <cellStyle name="ปกติ 3 10 4" xfId="0"/>
    <cellStyle name="ปกติ 3 10 5" xfId="0"/>
    <cellStyle name="ปกติ 3 10 6" xfId="0"/>
    <cellStyle name="ปกติ 3 10 7" xfId="0"/>
    <cellStyle name="ปกติ 3 10 8" xfId="0"/>
    <cellStyle name="ปกติ 3 10 9" xfId="0"/>
    <cellStyle name="ปกติ 3 100" xfId="0"/>
    <cellStyle name="ปกติ 3 101" xfId="0"/>
    <cellStyle name="ปกติ 3 102" xfId="0"/>
    <cellStyle name="ปกติ 3 103" xfId="0"/>
    <cellStyle name="ปกติ 3 104" xfId="0"/>
    <cellStyle name="ปกติ 3 105" xfId="0"/>
    <cellStyle name="ปกติ 3 106" xfId="0"/>
    <cellStyle name="ปกติ 3 107" xfId="0"/>
    <cellStyle name="ปกติ 3 108" xfId="0"/>
    <cellStyle name="ปกติ 3 109" xfId="0"/>
    <cellStyle name="ปกติ 3 11" xfId="0"/>
    <cellStyle name="ปกติ 3 11 10" xfId="0"/>
    <cellStyle name="ปกติ 3 11 11" xfId="0"/>
    <cellStyle name="ปกติ 3 11 12" xfId="0"/>
    <cellStyle name="ปกติ 3 11 13" xfId="0"/>
    <cellStyle name="ปกติ 3 11 13 2" xfId="0"/>
    <cellStyle name="ปกติ 3 11 14" xfId="0"/>
    <cellStyle name="ปกติ 3 11 14 2" xfId="0"/>
    <cellStyle name="ปกติ 3 11 15" xfId="0"/>
    <cellStyle name="ปกติ 3 11 15 2" xfId="0"/>
    <cellStyle name="ปกติ 3 11 2" xfId="0"/>
    <cellStyle name="ปกติ 3 11 3" xfId="0"/>
    <cellStyle name="ปกติ 3 11 4" xfId="0"/>
    <cellStyle name="ปกติ 3 11 5" xfId="0"/>
    <cellStyle name="ปกติ 3 11 6" xfId="0"/>
    <cellStyle name="ปกติ 3 11 7" xfId="0"/>
    <cellStyle name="ปกติ 3 11 8" xfId="0"/>
    <cellStyle name="ปกติ 3 11 9" xfId="0"/>
    <cellStyle name="ปกติ 3 110" xfId="0"/>
    <cellStyle name="ปกติ 3 111" xfId="0"/>
    <cellStyle name="ปกติ 3 112" xfId="0"/>
    <cellStyle name="ปกติ 3 113" xfId="0"/>
    <cellStyle name="ปกติ 3 114" xfId="0"/>
    <cellStyle name="ปกติ 3 115" xfId="0"/>
    <cellStyle name="ปกติ 3 116" xfId="0"/>
    <cellStyle name="ปกติ 3 117" xfId="0"/>
    <cellStyle name="ปกติ 3 118" xfId="0"/>
    <cellStyle name="ปกติ 3 119" xfId="0"/>
    <cellStyle name="ปกติ 3 12" xfId="0"/>
    <cellStyle name="ปกติ 3 12 10" xfId="0"/>
    <cellStyle name="ปกติ 3 12 11" xfId="0"/>
    <cellStyle name="ปกติ 3 12 12" xfId="0"/>
    <cellStyle name="ปกติ 3 12 13" xfId="0"/>
    <cellStyle name="ปกติ 3 12 13 2" xfId="0"/>
    <cellStyle name="ปกติ 3 12 14" xfId="0"/>
    <cellStyle name="ปกติ 3 12 14 2" xfId="0"/>
    <cellStyle name="ปกติ 3 12 15" xfId="0"/>
    <cellStyle name="ปกติ 3 12 15 2" xfId="0"/>
    <cellStyle name="ปกติ 3 12 2" xfId="0"/>
    <cellStyle name="ปกติ 3 12 3" xfId="0"/>
    <cellStyle name="ปกติ 3 12 4" xfId="0"/>
    <cellStyle name="ปกติ 3 12 5" xfId="0"/>
    <cellStyle name="ปกติ 3 12 6" xfId="0"/>
    <cellStyle name="ปกติ 3 12 7" xfId="0"/>
    <cellStyle name="ปกติ 3 12 8" xfId="0"/>
    <cellStyle name="ปกติ 3 12 9" xfId="0"/>
    <cellStyle name="ปกติ 3 120" xfId="0"/>
    <cellStyle name="ปกติ 3 121" xfId="0"/>
    <cellStyle name="ปกติ 3 122" xfId="0"/>
    <cellStyle name="ปกติ 3 123" xfId="0"/>
    <cellStyle name="ปกติ 3 124" xfId="0"/>
    <cellStyle name="ปกติ 3 125" xfId="0"/>
    <cellStyle name="ปกติ 3 126" xfId="0"/>
    <cellStyle name="ปกติ 3 127" xfId="0"/>
    <cellStyle name="ปกติ 3 128" xfId="0"/>
    <cellStyle name="ปกติ 3 129" xfId="0"/>
    <cellStyle name="ปกติ 3 13" xfId="0"/>
    <cellStyle name="ปกติ 3 13 10" xfId="0"/>
    <cellStyle name="ปกติ 3 13 11" xfId="0"/>
    <cellStyle name="ปกติ 3 13 12" xfId="0"/>
    <cellStyle name="ปกติ 3 13 13" xfId="0"/>
    <cellStyle name="ปกติ 3 13 13 2" xfId="0"/>
    <cellStyle name="ปกติ 3 13 14" xfId="0"/>
    <cellStyle name="ปกติ 3 13 14 2" xfId="0"/>
    <cellStyle name="ปกติ 3 13 15" xfId="0"/>
    <cellStyle name="ปกติ 3 13 15 2" xfId="0"/>
    <cellStyle name="ปกติ 3 13 2" xfId="0"/>
    <cellStyle name="ปกติ 3 13 3" xfId="0"/>
    <cellStyle name="ปกติ 3 13 4" xfId="0"/>
    <cellStyle name="ปกติ 3 13 5" xfId="0"/>
    <cellStyle name="ปกติ 3 13 6" xfId="0"/>
    <cellStyle name="ปกติ 3 13 7" xfId="0"/>
    <cellStyle name="ปกติ 3 13 8" xfId="0"/>
    <cellStyle name="ปกติ 3 13 9" xfId="0"/>
    <cellStyle name="ปกติ 3 130" xfId="0"/>
    <cellStyle name="ปกติ 3 131" xfId="0"/>
    <cellStyle name="ปกติ 3 132" xfId="0"/>
    <cellStyle name="ปกติ 3 133" xfId="0"/>
    <cellStyle name="ปกติ 3 134" xfId="0"/>
    <cellStyle name="ปกติ 3 135" xfId="0"/>
    <cellStyle name="ปกติ 3 136" xfId="0"/>
    <cellStyle name="ปกติ 3 137" xfId="0"/>
    <cellStyle name="ปกติ 3 138" xfId="0"/>
    <cellStyle name="ปกติ 3 139" xfId="0"/>
    <cellStyle name="ปกติ 3 14" xfId="0"/>
    <cellStyle name="ปกติ 3 14 10" xfId="0"/>
    <cellStyle name="ปกติ 3 14 11" xfId="0"/>
    <cellStyle name="ปกติ 3 14 12" xfId="0"/>
    <cellStyle name="ปกติ 3 14 13" xfId="0"/>
    <cellStyle name="ปกติ 3 14 13 2" xfId="0"/>
    <cellStyle name="ปกติ 3 14 14" xfId="0"/>
    <cellStyle name="ปกติ 3 14 14 2" xfId="0"/>
    <cellStyle name="ปกติ 3 14 15" xfId="0"/>
    <cellStyle name="ปกติ 3 14 15 2" xfId="0"/>
    <cellStyle name="ปกติ 3 14 2" xfId="0"/>
    <cellStyle name="ปกติ 3 14 3" xfId="0"/>
    <cellStyle name="ปกติ 3 14 4" xfId="0"/>
    <cellStyle name="ปกติ 3 14 5" xfId="0"/>
    <cellStyle name="ปกติ 3 14 6" xfId="0"/>
    <cellStyle name="ปกติ 3 14 7" xfId="0"/>
    <cellStyle name="ปกติ 3 14 8" xfId="0"/>
    <cellStyle name="ปกติ 3 14 9" xfId="0"/>
    <cellStyle name="ปกติ 3 140" xfId="0"/>
    <cellStyle name="ปกติ 3 141" xfId="0"/>
    <cellStyle name="ปกติ 3 142" xfId="0"/>
    <cellStyle name="ปกติ 3 143" xfId="0"/>
    <cellStyle name="ปกติ 3 144" xfId="0"/>
    <cellStyle name="ปกติ 3 145" xfId="0"/>
    <cellStyle name="ปกติ 3 146" xfId="0"/>
    <cellStyle name="ปกติ 3 147" xfId="0"/>
    <cellStyle name="ปกติ 3 148" xfId="0"/>
    <cellStyle name="ปกติ 3 149" xfId="0"/>
    <cellStyle name="ปกติ 3 15" xfId="0"/>
    <cellStyle name="ปกติ 3 15 10" xfId="0"/>
    <cellStyle name="ปกติ 3 15 11" xfId="0"/>
    <cellStyle name="ปกติ 3 15 12" xfId="0"/>
    <cellStyle name="ปกติ 3 15 13" xfId="0"/>
    <cellStyle name="ปกติ 3 15 13 2" xfId="0"/>
    <cellStyle name="ปกติ 3 15 14" xfId="0"/>
    <cellStyle name="ปกติ 3 15 14 2" xfId="0"/>
    <cellStyle name="ปกติ 3 15 15" xfId="0"/>
    <cellStyle name="ปกติ 3 15 15 2" xfId="0"/>
    <cellStyle name="ปกติ 3 15 2" xfId="0"/>
    <cellStyle name="ปกติ 3 15 3" xfId="0"/>
    <cellStyle name="ปกติ 3 15 4" xfId="0"/>
    <cellStyle name="ปกติ 3 15 5" xfId="0"/>
    <cellStyle name="ปกติ 3 15 6" xfId="0"/>
    <cellStyle name="ปกติ 3 15 7" xfId="0"/>
    <cellStyle name="ปกติ 3 15 8" xfId="0"/>
    <cellStyle name="ปกติ 3 15 9" xfId="0"/>
    <cellStyle name="ปกติ 3 150" xfId="0"/>
    <cellStyle name="ปกติ 3 151" xfId="0"/>
    <cellStyle name="ปกติ 3 152" xfId="0"/>
    <cellStyle name="ปกติ 3 153" xfId="0"/>
    <cellStyle name="ปกติ 3 154" xfId="0"/>
    <cellStyle name="ปกติ 3 155" xfId="0"/>
    <cellStyle name="ปกติ 3 156" xfId="0"/>
    <cellStyle name="ปกติ 3 157" xfId="0"/>
    <cellStyle name="ปกติ 3 158" xfId="0"/>
    <cellStyle name="ปกติ 3 159" xfId="0"/>
    <cellStyle name="ปกติ 3 16" xfId="0"/>
    <cellStyle name="ปกติ 3 16 10" xfId="0"/>
    <cellStyle name="ปกติ 3 16 11" xfId="0"/>
    <cellStyle name="ปกติ 3 16 12" xfId="0"/>
    <cellStyle name="ปกติ 3 16 13" xfId="0"/>
    <cellStyle name="ปกติ 3 16 13 2" xfId="0"/>
    <cellStyle name="ปกติ 3 16 14" xfId="0"/>
    <cellStyle name="ปกติ 3 16 14 2" xfId="0"/>
    <cellStyle name="ปกติ 3 16 15" xfId="0"/>
    <cellStyle name="ปกติ 3 16 15 2" xfId="0"/>
    <cellStyle name="ปกติ 3 16 2" xfId="0"/>
    <cellStyle name="ปกติ 3 16 3" xfId="0"/>
    <cellStyle name="ปกติ 3 16 4" xfId="0"/>
    <cellStyle name="ปกติ 3 16 5" xfId="0"/>
    <cellStyle name="ปกติ 3 16 6" xfId="0"/>
    <cellStyle name="ปกติ 3 16 7" xfId="0"/>
    <cellStyle name="ปกติ 3 16 8" xfId="0"/>
    <cellStyle name="ปกติ 3 16 9" xfId="0"/>
    <cellStyle name="ปกติ 3 160" xfId="0"/>
    <cellStyle name="ปกติ 3 161" xfId="0"/>
    <cellStyle name="ปกติ 3 162" xfId="0"/>
    <cellStyle name="ปกติ 3 163" xfId="0"/>
    <cellStyle name="ปกติ 3 164" xfId="0"/>
    <cellStyle name="ปกติ 3 165" xfId="0"/>
    <cellStyle name="ปกติ 3 166" xfId="0"/>
    <cellStyle name="ปกติ 3 167" xfId="0"/>
    <cellStyle name="ปกติ 3 168" xfId="0"/>
    <cellStyle name="ปกติ 3 169" xfId="0"/>
    <cellStyle name="ปกติ 3 17" xfId="0"/>
    <cellStyle name="ปกติ 3 17 10" xfId="0"/>
    <cellStyle name="ปกติ 3 17 11" xfId="0"/>
    <cellStyle name="ปกติ 3 17 12" xfId="0"/>
    <cellStyle name="ปกติ 3 17 13" xfId="0"/>
    <cellStyle name="ปกติ 3 17 13 2" xfId="0"/>
    <cellStyle name="ปกติ 3 17 14" xfId="0"/>
    <cellStyle name="ปกติ 3 17 14 2" xfId="0"/>
    <cellStyle name="ปกติ 3 17 15" xfId="0"/>
    <cellStyle name="ปกติ 3 17 15 2" xfId="0"/>
    <cellStyle name="ปกติ 3 17 2" xfId="0"/>
    <cellStyle name="ปกติ 3 17 3" xfId="0"/>
    <cellStyle name="ปกติ 3 17 4" xfId="0"/>
    <cellStyle name="ปกติ 3 17 5" xfId="0"/>
    <cellStyle name="ปกติ 3 17 6" xfId="0"/>
    <cellStyle name="ปกติ 3 17 7" xfId="0"/>
    <cellStyle name="ปกติ 3 17 8" xfId="0"/>
    <cellStyle name="ปกติ 3 17 9" xfId="0"/>
    <cellStyle name="ปกติ 3 170" xfId="0"/>
    <cellStyle name="ปกติ 3 171" xfId="0"/>
    <cellStyle name="ปกติ 3 172" xfId="0"/>
    <cellStyle name="ปกติ 3 173" xfId="0"/>
    <cellStyle name="ปกติ 3 174" xfId="0"/>
    <cellStyle name="ปกติ 3 175" xfId="0"/>
    <cellStyle name="ปกติ 3 176" xfId="0"/>
    <cellStyle name="ปกติ 3 177" xfId="0"/>
    <cellStyle name="ปกติ 3 178" xfId="0"/>
    <cellStyle name="ปกติ 3 179" xfId="0"/>
    <cellStyle name="ปกติ 3 18" xfId="0"/>
    <cellStyle name="ปกติ 3 18 10" xfId="0"/>
    <cellStyle name="ปกติ 3 18 11" xfId="0"/>
    <cellStyle name="ปกติ 3 18 12" xfId="0"/>
    <cellStyle name="ปกติ 3 18 13" xfId="0"/>
    <cellStyle name="ปกติ 3 18 13 2" xfId="0"/>
    <cellStyle name="ปกติ 3 18 14" xfId="0"/>
    <cellStyle name="ปกติ 3 18 14 2" xfId="0"/>
    <cellStyle name="ปกติ 3 18 15" xfId="0"/>
    <cellStyle name="ปกติ 3 18 15 2" xfId="0"/>
    <cellStyle name="ปกติ 3 18 2" xfId="0"/>
    <cellStyle name="ปกติ 3 18 3" xfId="0"/>
    <cellStyle name="ปกติ 3 18 4" xfId="0"/>
    <cellStyle name="ปกติ 3 18 5" xfId="0"/>
    <cellStyle name="ปกติ 3 18 6" xfId="0"/>
    <cellStyle name="ปกติ 3 18 7" xfId="0"/>
    <cellStyle name="ปกติ 3 18 8" xfId="0"/>
    <cellStyle name="ปกติ 3 18 9" xfId="0"/>
    <cellStyle name="ปกติ 3 180" xfId="0"/>
    <cellStyle name="ปกติ 3 181" xfId="0"/>
    <cellStyle name="ปกติ 3 182" xfId="0"/>
    <cellStyle name="ปกติ 3 183" xfId="0"/>
    <cellStyle name="ปกติ 3 184" xfId="0"/>
    <cellStyle name="ปกติ 3 185" xfId="0"/>
    <cellStyle name="ปกติ 3 186" xfId="0"/>
    <cellStyle name="ปกติ 3 187" xfId="0"/>
    <cellStyle name="ปกติ 3 188" xfId="0"/>
    <cellStyle name="ปกติ 3 189" xfId="0"/>
    <cellStyle name="ปกติ 3 19" xfId="0"/>
    <cellStyle name="ปกติ 3 19 10" xfId="0"/>
    <cellStyle name="ปกติ 3 19 11" xfId="0"/>
    <cellStyle name="ปกติ 3 19 12" xfId="0"/>
    <cellStyle name="ปกติ 3 19 13" xfId="0"/>
    <cellStyle name="ปกติ 3 19 13 2" xfId="0"/>
    <cellStyle name="ปกติ 3 19 14" xfId="0"/>
    <cellStyle name="ปกติ 3 19 14 2" xfId="0"/>
    <cellStyle name="ปกติ 3 19 15" xfId="0"/>
    <cellStyle name="ปกติ 3 19 15 2" xfId="0"/>
    <cellStyle name="ปกติ 3 19 2" xfId="0"/>
    <cellStyle name="ปกติ 3 19 3" xfId="0"/>
    <cellStyle name="ปกติ 3 19 4" xfId="0"/>
    <cellStyle name="ปกติ 3 19 5" xfId="0"/>
    <cellStyle name="ปกติ 3 19 6" xfId="0"/>
    <cellStyle name="ปกติ 3 19 7" xfId="0"/>
    <cellStyle name="ปกติ 3 19 8" xfId="0"/>
    <cellStyle name="ปกติ 3 19 9" xfId="0"/>
    <cellStyle name="ปกติ 3 190" xfId="0"/>
    <cellStyle name="ปกติ 3 191" xfId="0"/>
    <cellStyle name="ปกติ 3 192" xfId="0"/>
    <cellStyle name="ปกติ 3 193" xfId="0"/>
    <cellStyle name="ปกติ 3 194" xfId="0"/>
    <cellStyle name="ปกติ 3 195" xfId="0"/>
    <cellStyle name="ปกติ 3 196" xfId="0"/>
    <cellStyle name="ปกติ 3 197" xfId="0"/>
    <cellStyle name="ปกติ 3 198" xfId="0"/>
    <cellStyle name="ปกติ 3 199" xfId="0"/>
    <cellStyle name="ปกติ 3 2" xfId="0"/>
    <cellStyle name="ปกติ 3 2 10" xfId="0"/>
    <cellStyle name="ปกติ 3 2 11" xfId="0"/>
    <cellStyle name="ปกติ 3 2 12" xfId="0"/>
    <cellStyle name="ปกติ 3 2 13" xfId="0"/>
    <cellStyle name="ปกติ 3 2 13 2" xfId="0"/>
    <cellStyle name="ปกติ 3 2 14" xfId="0"/>
    <cellStyle name="ปกติ 3 2 15" xfId="0"/>
    <cellStyle name="ปกติ 3 2 16" xfId="0"/>
    <cellStyle name="ปกติ 3 2 17" xfId="0"/>
    <cellStyle name="ปกติ 3 2 18" xfId="0"/>
    <cellStyle name="ปกติ 3 2 19" xfId="0"/>
    <cellStyle name="ปกติ 3 2 2" xfId="0"/>
    <cellStyle name="ปกติ 3 2 20" xfId="0"/>
    <cellStyle name="ปกติ 3 2 21" xfId="0"/>
    <cellStyle name="ปกติ 3 2 22" xfId="0"/>
    <cellStyle name="ปกติ 3 2 23" xfId="0"/>
    <cellStyle name="ปกติ 3 2 24" xfId="0"/>
    <cellStyle name="ปกติ 3 2 25" xfId="0"/>
    <cellStyle name="ปกติ 3 2 26" xfId="0"/>
    <cellStyle name="ปกติ 3 2 27" xfId="0"/>
    <cellStyle name="ปกติ 3 2 27 2" xfId="0"/>
    <cellStyle name="ปกติ 3 2 28" xfId="0"/>
    <cellStyle name="ปกติ 3 2 28 2" xfId="0"/>
    <cellStyle name="ปกติ 3 2 29" xfId="0"/>
    <cellStyle name="ปกติ 3 2 29 2" xfId="0"/>
    <cellStyle name="ปกติ 3 2 3" xfId="0"/>
    <cellStyle name="ปกติ 3 2 4" xfId="0"/>
    <cellStyle name="ปกติ 3 2 5" xfId="0"/>
    <cellStyle name="ปกติ 3 2 6" xfId="0"/>
    <cellStyle name="ปกติ 3 2 7" xfId="0"/>
    <cellStyle name="ปกติ 3 2 8" xfId="0"/>
    <cellStyle name="ปกติ 3 2 9" xfId="0"/>
    <cellStyle name="ปกติ 3 20" xfId="0"/>
    <cellStyle name="ปกติ 3 20 10" xfId="0"/>
    <cellStyle name="ปกติ 3 20 11" xfId="0"/>
    <cellStyle name="ปกติ 3 20 12" xfId="0"/>
    <cellStyle name="ปกติ 3 20 13" xfId="0"/>
    <cellStyle name="ปกติ 3 20 13 2" xfId="0"/>
    <cellStyle name="ปกติ 3 20 14" xfId="0"/>
    <cellStyle name="ปกติ 3 20 14 2" xfId="0"/>
    <cellStyle name="ปกติ 3 20 15" xfId="0"/>
    <cellStyle name="ปกติ 3 20 15 2" xfId="0"/>
    <cellStyle name="ปกติ 3 20 2" xfId="0"/>
    <cellStyle name="ปกติ 3 20 3" xfId="0"/>
    <cellStyle name="ปกติ 3 20 4" xfId="0"/>
    <cellStyle name="ปกติ 3 20 5" xfId="0"/>
    <cellStyle name="ปกติ 3 20 6" xfId="0"/>
    <cellStyle name="ปกติ 3 20 7" xfId="0"/>
    <cellStyle name="ปกติ 3 20 8" xfId="0"/>
    <cellStyle name="ปกติ 3 20 9" xfId="0"/>
    <cellStyle name="ปกติ 3 200" xfId="0"/>
    <cellStyle name="ปกติ 3 201" xfId="0"/>
    <cellStyle name="ปกติ 3 202" xfId="0"/>
    <cellStyle name="ปกติ 3 203" xfId="0"/>
    <cellStyle name="ปกติ 3 204" xfId="0"/>
    <cellStyle name="ปกติ 3 205" xfId="0"/>
    <cellStyle name="ปกติ 3 206" xfId="0"/>
    <cellStyle name="ปกติ 3 207" xfId="0"/>
    <cellStyle name="ปกติ 3 208" xfId="0"/>
    <cellStyle name="ปกติ 3 209" xfId="0"/>
    <cellStyle name="ปกติ 3 21" xfId="0"/>
    <cellStyle name="ปกติ 3 21 10" xfId="0"/>
    <cellStyle name="ปกติ 3 21 11" xfId="0"/>
    <cellStyle name="ปกติ 3 21 12" xfId="0"/>
    <cellStyle name="ปกติ 3 21 13" xfId="0"/>
    <cellStyle name="ปกติ 3 21 13 2" xfId="0"/>
    <cellStyle name="ปกติ 3 21 14" xfId="0"/>
    <cellStyle name="ปกติ 3 21 14 2" xfId="0"/>
    <cellStyle name="ปกติ 3 21 15" xfId="0"/>
    <cellStyle name="ปกติ 3 21 15 2" xfId="0"/>
    <cellStyle name="ปกติ 3 21 2" xfId="0"/>
    <cellStyle name="ปกติ 3 21 3" xfId="0"/>
    <cellStyle name="ปกติ 3 21 4" xfId="0"/>
    <cellStyle name="ปกติ 3 21 5" xfId="0"/>
    <cellStyle name="ปกติ 3 21 6" xfId="0"/>
    <cellStyle name="ปกติ 3 21 7" xfId="0"/>
    <cellStyle name="ปกติ 3 21 8" xfId="0"/>
    <cellStyle name="ปกติ 3 21 9" xfId="0"/>
    <cellStyle name="ปกติ 3 210" xfId="0"/>
    <cellStyle name="ปกติ 3 211" xfId="0"/>
    <cellStyle name="ปกติ 3 212" xfId="0"/>
    <cellStyle name="ปกติ 3 213" xfId="0"/>
    <cellStyle name="ปกติ 3 214" xfId="0"/>
    <cellStyle name="ปกติ 3 215" xfId="0"/>
    <cellStyle name="ปกติ 3 216" xfId="0"/>
    <cellStyle name="ปกติ 3 217" xfId="0"/>
    <cellStyle name="ปกติ 3 218" xfId="0"/>
    <cellStyle name="ปกติ 3 219" xfId="0"/>
    <cellStyle name="ปกติ 3 22" xfId="0"/>
    <cellStyle name="ปกติ 3 22 10" xfId="0"/>
    <cellStyle name="ปกติ 3 22 11" xfId="0"/>
    <cellStyle name="ปกติ 3 22 12" xfId="0"/>
    <cellStyle name="ปกติ 3 22 13" xfId="0"/>
    <cellStyle name="ปกติ 3 22 13 2" xfId="0"/>
    <cellStyle name="ปกติ 3 22 14" xfId="0"/>
    <cellStyle name="ปกติ 3 22 14 2" xfId="0"/>
    <cellStyle name="ปกติ 3 22 15" xfId="0"/>
    <cellStyle name="ปกติ 3 22 15 2" xfId="0"/>
    <cellStyle name="ปกติ 3 22 2" xfId="0"/>
    <cellStyle name="ปกติ 3 22 3" xfId="0"/>
    <cellStyle name="ปกติ 3 22 4" xfId="0"/>
    <cellStyle name="ปกติ 3 22 5" xfId="0"/>
    <cellStyle name="ปกติ 3 22 6" xfId="0"/>
    <cellStyle name="ปกติ 3 22 7" xfId="0"/>
    <cellStyle name="ปกติ 3 22 8" xfId="0"/>
    <cellStyle name="ปกติ 3 22 9" xfId="0"/>
    <cellStyle name="ปกติ 3 220" xfId="0"/>
    <cellStyle name="ปกติ 3 221" xfId="0"/>
    <cellStyle name="ปกติ 3 222" xfId="0"/>
    <cellStyle name="ปกติ 3 223" xfId="0"/>
    <cellStyle name="ปกติ 3 224" xfId="0"/>
    <cellStyle name="ปกติ 3 225" xfId="0"/>
    <cellStyle name="ปกติ 3 226" xfId="0"/>
    <cellStyle name="ปกติ 3 227" xfId="0"/>
    <cellStyle name="ปกติ 3 228" xfId="0"/>
    <cellStyle name="ปกติ 3 229" xfId="0"/>
    <cellStyle name="ปกติ 3 23" xfId="0"/>
    <cellStyle name="ปกติ 3 23 10" xfId="0"/>
    <cellStyle name="ปกติ 3 23 11" xfId="0"/>
    <cellStyle name="ปกติ 3 23 12" xfId="0"/>
    <cellStyle name="ปกติ 3 23 13" xfId="0"/>
    <cellStyle name="ปกติ 3 23 13 2" xfId="0"/>
    <cellStyle name="ปกติ 3 23 14" xfId="0"/>
    <cellStyle name="ปกติ 3 23 14 2" xfId="0"/>
    <cellStyle name="ปกติ 3 23 15" xfId="0"/>
    <cellStyle name="ปกติ 3 23 15 2" xfId="0"/>
    <cellStyle name="ปกติ 3 23 2" xfId="0"/>
    <cellStyle name="ปกติ 3 23 3" xfId="0"/>
    <cellStyle name="ปกติ 3 23 4" xfId="0"/>
    <cellStyle name="ปกติ 3 23 5" xfId="0"/>
    <cellStyle name="ปกติ 3 23 6" xfId="0"/>
    <cellStyle name="ปกติ 3 23 7" xfId="0"/>
    <cellStyle name="ปกติ 3 23 8" xfId="0"/>
    <cellStyle name="ปกติ 3 23 9" xfId="0"/>
    <cellStyle name="ปกติ 3 230" xfId="0"/>
    <cellStyle name="ปกติ 3 231" xfId="0"/>
    <cellStyle name="ปกติ 3 232" xfId="0"/>
    <cellStyle name="ปกติ 3 233" xfId="0"/>
    <cellStyle name="ปกติ 3 234" xfId="0"/>
    <cellStyle name="ปกติ 3 235" xfId="0"/>
    <cellStyle name="ปกติ 3 236" xfId="0"/>
    <cellStyle name="ปกติ 3 237" xfId="0"/>
    <cellStyle name="ปกติ 3 238" xfId="0"/>
    <cellStyle name="ปกติ 3 239" xfId="0"/>
    <cellStyle name="ปกติ 3 24" xfId="0"/>
    <cellStyle name="ปกติ 3 24 10" xfId="0"/>
    <cellStyle name="ปกติ 3 24 11" xfId="0"/>
    <cellStyle name="ปกติ 3 24 12" xfId="0"/>
    <cellStyle name="ปกติ 3 24 13" xfId="0"/>
    <cellStyle name="ปกติ 3 24 13 2" xfId="0"/>
    <cellStyle name="ปกติ 3 24 14" xfId="0"/>
    <cellStyle name="ปกติ 3 24 14 2" xfId="0"/>
    <cellStyle name="ปกติ 3 24 15" xfId="0"/>
    <cellStyle name="ปกติ 3 24 15 2" xfId="0"/>
    <cellStyle name="ปกติ 3 24 2" xfId="0"/>
    <cellStyle name="ปกติ 3 24 3" xfId="0"/>
    <cellStyle name="ปกติ 3 24 4" xfId="0"/>
    <cellStyle name="ปกติ 3 24 5" xfId="0"/>
    <cellStyle name="ปกติ 3 24 6" xfId="0"/>
    <cellStyle name="ปกติ 3 24 7" xfId="0"/>
    <cellStyle name="ปกติ 3 24 8" xfId="0"/>
    <cellStyle name="ปกติ 3 24 9" xfId="0"/>
    <cellStyle name="ปกติ 3 240" xfId="0"/>
    <cellStyle name="ปกติ 3 241" xfId="0"/>
    <cellStyle name="ปกติ 3 242" xfId="0"/>
    <cellStyle name="ปกติ 3 243" xfId="0"/>
    <cellStyle name="ปกติ 3 244" xfId="0"/>
    <cellStyle name="ปกติ 3 245" xfId="0"/>
    <cellStyle name="ปกติ 3 246" xfId="0"/>
    <cellStyle name="ปกติ 3 247" xfId="0"/>
    <cellStyle name="ปกติ 3 248" xfId="0"/>
    <cellStyle name="ปกติ 3 249" xfId="0"/>
    <cellStyle name="ปกติ 3 25" xfId="0"/>
    <cellStyle name="ปกติ 3 25 10" xfId="0"/>
    <cellStyle name="ปกติ 3 25 11" xfId="0"/>
    <cellStyle name="ปกติ 3 25 12" xfId="0"/>
    <cellStyle name="ปกติ 3 25 13" xfId="0"/>
    <cellStyle name="ปกติ 3 25 13 2" xfId="0"/>
    <cellStyle name="ปกติ 3 25 14" xfId="0"/>
    <cellStyle name="ปกติ 3 25 14 2" xfId="0"/>
    <cellStyle name="ปกติ 3 25 15" xfId="0"/>
    <cellStyle name="ปกติ 3 25 15 2" xfId="0"/>
    <cellStyle name="ปกติ 3 25 2" xfId="0"/>
    <cellStyle name="ปกติ 3 25 3" xfId="0"/>
    <cellStyle name="ปกติ 3 25 4" xfId="0"/>
    <cellStyle name="ปกติ 3 25 5" xfId="0"/>
    <cellStyle name="ปกติ 3 25 6" xfId="0"/>
    <cellStyle name="ปกติ 3 25 7" xfId="0"/>
    <cellStyle name="ปกติ 3 25 8" xfId="0"/>
    <cellStyle name="ปกติ 3 25 9" xfId="0"/>
    <cellStyle name="ปกติ 3 250" xfId="0"/>
    <cellStyle name="ปกติ 3 251" xfId="0"/>
    <cellStyle name="ปกติ 3 252" xfId="0"/>
    <cellStyle name="ปกติ 3 253" xfId="0"/>
    <cellStyle name="ปกติ 3 254" xfId="0"/>
    <cellStyle name="ปกติ 3 255" xfId="0"/>
    <cellStyle name="ปกติ 3 26" xfId="0"/>
    <cellStyle name="ปกติ 3 26 10" xfId="0"/>
    <cellStyle name="ปกติ 3 26 11" xfId="0"/>
    <cellStyle name="ปกติ 3 26 12" xfId="0"/>
    <cellStyle name="ปกติ 3 26 13" xfId="0"/>
    <cellStyle name="ปกติ 3 26 13 2" xfId="0"/>
    <cellStyle name="ปกติ 3 26 14" xfId="0"/>
    <cellStyle name="ปกติ 3 26 14 2" xfId="0"/>
    <cellStyle name="ปกติ 3 26 15" xfId="0"/>
    <cellStyle name="ปกติ 3 26 15 2" xfId="0"/>
    <cellStyle name="ปกติ 3 26 2" xfId="0"/>
    <cellStyle name="ปกติ 3 26 3" xfId="0"/>
    <cellStyle name="ปกติ 3 26 4" xfId="0"/>
    <cellStyle name="ปกติ 3 26 5" xfId="0"/>
    <cellStyle name="ปกติ 3 26 6" xfId="0"/>
    <cellStyle name="ปกติ 3 26 7" xfId="0"/>
    <cellStyle name="ปกติ 3 26 8" xfId="0"/>
    <cellStyle name="ปกติ 3 26 9" xfId="0"/>
    <cellStyle name="ปกติ 3 27" xfId="0"/>
    <cellStyle name="ปกติ 3 27 10" xfId="0"/>
    <cellStyle name="ปกติ 3 27 11" xfId="0"/>
    <cellStyle name="ปกติ 3 27 12" xfId="0"/>
    <cellStyle name="ปกติ 3 27 13" xfId="0"/>
    <cellStyle name="ปกติ 3 27 13 2" xfId="0"/>
    <cellStyle name="ปกติ 3 27 14" xfId="0"/>
    <cellStyle name="ปกติ 3 27 14 2" xfId="0"/>
    <cellStyle name="ปกติ 3 27 15" xfId="0"/>
    <cellStyle name="ปกติ 3 27 15 2" xfId="0"/>
    <cellStyle name="ปกติ 3 27 2" xfId="0"/>
    <cellStyle name="ปกติ 3 27 3" xfId="0"/>
    <cellStyle name="ปกติ 3 27 4" xfId="0"/>
    <cellStyle name="ปกติ 3 27 5" xfId="0"/>
    <cellStyle name="ปกติ 3 27 6" xfId="0"/>
    <cellStyle name="ปกติ 3 27 7" xfId="0"/>
    <cellStyle name="ปกติ 3 27 8" xfId="0"/>
    <cellStyle name="ปกติ 3 27 9" xfId="0"/>
    <cellStyle name="ปกติ 3 28" xfId="0"/>
    <cellStyle name="ปกติ 3 28 10" xfId="0"/>
    <cellStyle name="ปกติ 3 28 11" xfId="0"/>
    <cellStyle name="ปกติ 3 28 12" xfId="0"/>
    <cellStyle name="ปกติ 3 28 13" xfId="0"/>
    <cellStyle name="ปกติ 3 28 13 2" xfId="0"/>
    <cellStyle name="ปกติ 3 28 14" xfId="0"/>
    <cellStyle name="ปกติ 3 28 14 2" xfId="0"/>
    <cellStyle name="ปกติ 3 28 15" xfId="0"/>
    <cellStyle name="ปกติ 3 28 15 2" xfId="0"/>
    <cellStyle name="ปกติ 3 28 2" xfId="0"/>
    <cellStyle name="ปกติ 3 28 3" xfId="0"/>
    <cellStyle name="ปกติ 3 28 4" xfId="0"/>
    <cellStyle name="ปกติ 3 28 5" xfId="0"/>
    <cellStyle name="ปกติ 3 28 6" xfId="0"/>
    <cellStyle name="ปกติ 3 28 7" xfId="0"/>
    <cellStyle name="ปกติ 3 28 8" xfId="0"/>
    <cellStyle name="ปกติ 3 28 9" xfId="0"/>
    <cellStyle name="ปกติ 3 29" xfId="0"/>
    <cellStyle name="ปกติ 3 29 10" xfId="0"/>
    <cellStyle name="ปกติ 3 29 11" xfId="0"/>
    <cellStyle name="ปกติ 3 29 12" xfId="0"/>
    <cellStyle name="ปกติ 3 29 13" xfId="0"/>
    <cellStyle name="ปกติ 3 29 13 2" xfId="0"/>
    <cellStyle name="ปกติ 3 29 14" xfId="0"/>
    <cellStyle name="ปกติ 3 29 14 2" xfId="0"/>
    <cellStyle name="ปกติ 3 29 15" xfId="0"/>
    <cellStyle name="ปกติ 3 29 15 2" xfId="0"/>
    <cellStyle name="ปกติ 3 29 2" xfId="0"/>
    <cellStyle name="ปกติ 3 29 3" xfId="0"/>
    <cellStyle name="ปกติ 3 29 4" xfId="0"/>
    <cellStyle name="ปกติ 3 29 5" xfId="0"/>
    <cellStyle name="ปกติ 3 29 6" xfId="0"/>
    <cellStyle name="ปกติ 3 29 7" xfId="0"/>
    <cellStyle name="ปกติ 3 29 8" xfId="0"/>
    <cellStyle name="ปกติ 3 29 9" xfId="0"/>
    <cellStyle name="ปกติ 3 2_ฟอร์มแผนปฏิบัติการ58" xfId="0"/>
    <cellStyle name="ปกติ 3 3" xfId="0"/>
    <cellStyle name="ปกติ 3 3 10" xfId="0"/>
    <cellStyle name="ปกติ 3 3 11" xfId="0"/>
    <cellStyle name="ปกติ 3 3 12" xfId="0"/>
    <cellStyle name="ปกติ 3 3 13" xfId="0"/>
    <cellStyle name="ปกติ 3 3 13 2" xfId="0"/>
    <cellStyle name="ปกติ 3 3 14" xfId="0"/>
    <cellStyle name="ปกติ 3 3 14 2" xfId="0"/>
    <cellStyle name="ปกติ 3 3 15" xfId="0"/>
    <cellStyle name="ปกติ 3 3 15 2" xfId="0"/>
    <cellStyle name="ปกติ 3 3 2" xfId="0"/>
    <cellStyle name="ปกติ 3 3 3" xfId="0"/>
    <cellStyle name="ปกติ 3 3 4" xfId="0"/>
    <cellStyle name="ปกติ 3 3 5" xfId="0"/>
    <cellStyle name="ปกติ 3 3 6" xfId="0"/>
    <cellStyle name="ปกติ 3 3 7" xfId="0"/>
    <cellStyle name="ปกติ 3 3 8" xfId="0"/>
    <cellStyle name="ปกติ 3 3 9" xfId="0"/>
    <cellStyle name="ปกติ 3 30" xfId="0"/>
    <cellStyle name="ปกติ 3 30 10" xfId="0"/>
    <cellStyle name="ปกติ 3 30 11" xfId="0"/>
    <cellStyle name="ปกติ 3 30 12" xfId="0"/>
    <cellStyle name="ปกติ 3 30 13" xfId="0"/>
    <cellStyle name="ปกติ 3 30 13 2" xfId="0"/>
    <cellStyle name="ปกติ 3 30 14" xfId="0"/>
    <cellStyle name="ปกติ 3 30 14 2" xfId="0"/>
    <cellStyle name="ปกติ 3 30 15" xfId="0"/>
    <cellStyle name="ปกติ 3 30 15 2" xfId="0"/>
    <cellStyle name="ปกติ 3 30 2" xfId="0"/>
    <cellStyle name="ปกติ 3 30 3" xfId="0"/>
    <cellStyle name="ปกติ 3 30 4" xfId="0"/>
    <cellStyle name="ปกติ 3 30 5" xfId="0"/>
    <cellStyle name="ปกติ 3 30 6" xfId="0"/>
    <cellStyle name="ปกติ 3 30 7" xfId="0"/>
    <cellStyle name="ปกติ 3 30 8" xfId="0"/>
    <cellStyle name="ปกติ 3 30 9" xfId="0"/>
    <cellStyle name="ปกติ 3 31" xfId="0"/>
    <cellStyle name="ปกติ 3 31 10" xfId="0"/>
    <cellStyle name="ปกติ 3 31 11" xfId="0"/>
    <cellStyle name="ปกติ 3 31 12" xfId="0"/>
    <cellStyle name="ปกติ 3 31 13" xfId="0"/>
    <cellStyle name="ปกติ 3 31 13 2" xfId="0"/>
    <cellStyle name="ปกติ 3 31 14" xfId="0"/>
    <cellStyle name="ปกติ 3 31 14 2" xfId="0"/>
    <cellStyle name="ปกติ 3 31 15" xfId="0"/>
    <cellStyle name="ปกติ 3 31 15 2" xfId="0"/>
    <cellStyle name="ปกติ 3 31 2" xfId="0"/>
    <cellStyle name="ปกติ 3 31 3" xfId="0"/>
    <cellStyle name="ปกติ 3 31 4" xfId="0"/>
    <cellStyle name="ปกติ 3 31 5" xfId="0"/>
    <cellStyle name="ปกติ 3 31 6" xfId="0"/>
    <cellStyle name="ปกติ 3 31 7" xfId="0"/>
    <cellStyle name="ปกติ 3 31 8" xfId="0"/>
    <cellStyle name="ปกติ 3 31 9" xfId="0"/>
    <cellStyle name="ปกติ 3 32" xfId="0"/>
    <cellStyle name="ปกติ 3 32 10" xfId="0"/>
    <cellStyle name="ปกติ 3 32 11" xfId="0"/>
    <cellStyle name="ปกติ 3 32 12" xfId="0"/>
    <cellStyle name="ปกติ 3 32 13" xfId="0"/>
    <cellStyle name="ปกติ 3 32 13 2" xfId="0"/>
    <cellStyle name="ปกติ 3 32 14" xfId="0"/>
    <cellStyle name="ปกติ 3 32 14 2" xfId="0"/>
    <cellStyle name="ปกติ 3 32 15" xfId="0"/>
    <cellStyle name="ปกติ 3 32 15 2" xfId="0"/>
    <cellStyle name="ปกติ 3 32 2" xfId="0"/>
    <cellStyle name="ปกติ 3 32 3" xfId="0"/>
    <cellStyle name="ปกติ 3 32 4" xfId="0"/>
    <cellStyle name="ปกติ 3 32 5" xfId="0"/>
    <cellStyle name="ปกติ 3 32 6" xfId="0"/>
    <cellStyle name="ปกติ 3 32 7" xfId="0"/>
    <cellStyle name="ปกติ 3 32 8" xfId="0"/>
    <cellStyle name="ปกติ 3 32 9" xfId="0"/>
    <cellStyle name="ปกติ 3 33" xfId="0"/>
    <cellStyle name="ปกติ 3 33 10" xfId="0"/>
    <cellStyle name="ปกติ 3 33 11" xfId="0"/>
    <cellStyle name="ปกติ 3 33 12" xfId="0"/>
    <cellStyle name="ปกติ 3 33 13" xfId="0"/>
    <cellStyle name="ปกติ 3 33 13 2" xfId="0"/>
    <cellStyle name="ปกติ 3 33 14" xfId="0"/>
    <cellStyle name="ปกติ 3 33 14 2" xfId="0"/>
    <cellStyle name="ปกติ 3 33 15" xfId="0"/>
    <cellStyle name="ปกติ 3 33 15 2" xfId="0"/>
    <cellStyle name="ปกติ 3 33 2" xfId="0"/>
    <cellStyle name="ปกติ 3 33 3" xfId="0"/>
    <cellStyle name="ปกติ 3 33 4" xfId="0"/>
    <cellStyle name="ปกติ 3 33 5" xfId="0"/>
    <cellStyle name="ปกติ 3 33 6" xfId="0"/>
    <cellStyle name="ปกติ 3 33 7" xfId="0"/>
    <cellStyle name="ปกติ 3 33 8" xfId="0"/>
    <cellStyle name="ปกติ 3 33 9" xfId="0"/>
    <cellStyle name="ปกติ 3 34" xfId="0"/>
    <cellStyle name="ปกติ 3 34 10" xfId="0"/>
    <cellStyle name="ปกติ 3 34 11" xfId="0"/>
    <cellStyle name="ปกติ 3 34 12" xfId="0"/>
    <cellStyle name="ปกติ 3 34 13" xfId="0"/>
    <cellStyle name="ปกติ 3 34 13 2" xfId="0"/>
    <cellStyle name="ปกติ 3 34 14" xfId="0"/>
    <cellStyle name="ปกติ 3 34 14 2" xfId="0"/>
    <cellStyle name="ปกติ 3 34 15" xfId="0"/>
    <cellStyle name="ปกติ 3 34 15 2" xfId="0"/>
    <cellStyle name="ปกติ 3 34 2" xfId="0"/>
    <cellStyle name="ปกติ 3 34 3" xfId="0"/>
    <cellStyle name="ปกติ 3 34 4" xfId="0"/>
    <cellStyle name="ปกติ 3 34 5" xfId="0"/>
    <cellStyle name="ปกติ 3 34 6" xfId="0"/>
    <cellStyle name="ปกติ 3 34 7" xfId="0"/>
    <cellStyle name="ปกติ 3 34 8" xfId="0"/>
    <cellStyle name="ปกติ 3 34 9" xfId="0"/>
    <cellStyle name="ปกติ 3 35" xfId="0"/>
    <cellStyle name="ปกติ 3 35 10" xfId="0"/>
    <cellStyle name="ปกติ 3 35 11" xfId="0"/>
    <cellStyle name="ปกติ 3 35 12" xfId="0"/>
    <cellStyle name="ปกติ 3 35 13" xfId="0"/>
    <cellStyle name="ปกติ 3 35 13 2" xfId="0"/>
    <cellStyle name="ปกติ 3 35 14" xfId="0"/>
    <cellStyle name="ปกติ 3 35 14 2" xfId="0"/>
    <cellStyle name="ปกติ 3 35 15" xfId="0"/>
    <cellStyle name="ปกติ 3 35 15 2" xfId="0"/>
    <cellStyle name="ปกติ 3 35 2" xfId="0"/>
    <cellStyle name="ปกติ 3 35 3" xfId="0"/>
    <cellStyle name="ปกติ 3 35 4" xfId="0"/>
    <cellStyle name="ปกติ 3 35 5" xfId="0"/>
    <cellStyle name="ปกติ 3 35 6" xfId="0"/>
    <cellStyle name="ปกติ 3 35 7" xfId="0"/>
    <cellStyle name="ปกติ 3 35 8" xfId="0"/>
    <cellStyle name="ปกติ 3 35 9" xfId="0"/>
    <cellStyle name="ปกติ 3 36" xfId="0"/>
    <cellStyle name="ปกติ 3 36 10" xfId="0"/>
    <cellStyle name="ปกติ 3 36 11" xfId="0"/>
    <cellStyle name="ปกติ 3 36 12" xfId="0"/>
    <cellStyle name="ปกติ 3 36 13" xfId="0"/>
    <cellStyle name="ปกติ 3 36 13 2" xfId="0"/>
    <cellStyle name="ปกติ 3 36 14" xfId="0"/>
    <cellStyle name="ปกติ 3 36 14 2" xfId="0"/>
    <cellStyle name="ปกติ 3 36 15" xfId="0"/>
    <cellStyle name="ปกติ 3 36 15 2" xfId="0"/>
    <cellStyle name="ปกติ 3 36 2" xfId="0"/>
    <cellStyle name="ปกติ 3 36 3" xfId="0"/>
    <cellStyle name="ปกติ 3 36 4" xfId="0"/>
    <cellStyle name="ปกติ 3 36 5" xfId="0"/>
    <cellStyle name="ปกติ 3 36 6" xfId="0"/>
    <cellStyle name="ปกติ 3 36 7" xfId="0"/>
    <cellStyle name="ปกติ 3 36 8" xfId="0"/>
    <cellStyle name="ปกติ 3 36 9" xfId="0"/>
    <cellStyle name="ปกติ 3 37" xfId="0"/>
    <cellStyle name="ปกติ 3 37 10" xfId="0"/>
    <cellStyle name="ปกติ 3 37 11" xfId="0"/>
    <cellStyle name="ปกติ 3 37 12" xfId="0"/>
    <cellStyle name="ปกติ 3 37 13" xfId="0"/>
    <cellStyle name="ปกติ 3 37 13 2" xfId="0"/>
    <cellStyle name="ปกติ 3 37 14" xfId="0"/>
    <cellStyle name="ปกติ 3 37 14 2" xfId="0"/>
    <cellStyle name="ปกติ 3 37 15" xfId="0"/>
    <cellStyle name="ปกติ 3 37 15 2" xfId="0"/>
    <cellStyle name="ปกติ 3 37 2" xfId="0"/>
    <cellStyle name="ปกติ 3 37 3" xfId="0"/>
    <cellStyle name="ปกติ 3 37 4" xfId="0"/>
    <cellStyle name="ปกติ 3 37 5" xfId="0"/>
    <cellStyle name="ปกติ 3 37 6" xfId="0"/>
    <cellStyle name="ปกติ 3 37 7" xfId="0"/>
    <cellStyle name="ปกติ 3 37 8" xfId="0"/>
    <cellStyle name="ปกติ 3 37 9" xfId="0"/>
    <cellStyle name="ปกติ 3 38" xfId="0"/>
    <cellStyle name="ปกติ 3 38 10" xfId="0"/>
    <cellStyle name="ปกติ 3 38 11" xfId="0"/>
    <cellStyle name="ปกติ 3 38 12" xfId="0"/>
    <cellStyle name="ปกติ 3 38 13" xfId="0"/>
    <cellStyle name="ปกติ 3 38 13 2" xfId="0"/>
    <cellStyle name="ปกติ 3 38 14" xfId="0"/>
    <cellStyle name="ปกติ 3 38 14 2" xfId="0"/>
    <cellStyle name="ปกติ 3 38 15" xfId="0"/>
    <cellStyle name="ปกติ 3 38 15 2" xfId="0"/>
    <cellStyle name="ปกติ 3 38 2" xfId="0"/>
    <cellStyle name="ปกติ 3 38 3" xfId="0"/>
    <cellStyle name="ปกติ 3 38 4" xfId="0"/>
    <cellStyle name="ปกติ 3 38 5" xfId="0"/>
    <cellStyle name="ปกติ 3 38 6" xfId="0"/>
    <cellStyle name="ปกติ 3 38 7" xfId="0"/>
    <cellStyle name="ปกติ 3 38 8" xfId="0"/>
    <cellStyle name="ปกติ 3 38 9" xfId="0"/>
    <cellStyle name="ปกติ 3 39" xfId="0"/>
    <cellStyle name="ปกติ 3 4" xfId="0"/>
    <cellStyle name="ปกติ 3 4 10" xfId="0"/>
    <cellStyle name="ปกติ 3 4 11" xfId="0"/>
    <cellStyle name="ปกติ 3 4 12" xfId="0"/>
    <cellStyle name="ปกติ 3 4 13" xfId="0"/>
    <cellStyle name="ปกติ 3 4 13 2" xfId="0"/>
    <cellStyle name="ปกติ 3 4 14" xfId="0"/>
    <cellStyle name="ปกติ 3 4 14 2" xfId="0"/>
    <cellStyle name="ปกติ 3 4 15" xfId="0"/>
    <cellStyle name="ปกติ 3 4 15 2" xfId="0"/>
    <cellStyle name="ปกติ 3 4 2" xfId="0"/>
    <cellStyle name="ปกติ 3 4 3" xfId="0"/>
    <cellStyle name="ปกติ 3 4 4" xfId="0"/>
    <cellStyle name="ปกติ 3 4 5" xfId="0"/>
    <cellStyle name="ปกติ 3 4 6" xfId="0"/>
    <cellStyle name="ปกติ 3 4 7" xfId="0"/>
    <cellStyle name="ปกติ 3 4 8" xfId="0"/>
    <cellStyle name="ปกติ 3 4 9" xfId="0"/>
    <cellStyle name="ปกติ 3 40" xfId="0"/>
    <cellStyle name="ปกติ 3 41" xfId="0"/>
    <cellStyle name="ปกติ 3 42" xfId="0"/>
    <cellStyle name="ปกติ 3 43" xfId="0"/>
    <cellStyle name="ปกติ 3 44" xfId="0"/>
    <cellStyle name="ปกติ 3 45" xfId="0"/>
    <cellStyle name="ปกติ 3 46" xfId="0"/>
    <cellStyle name="ปกติ 3 47" xfId="0"/>
    <cellStyle name="ปกติ 3 48" xfId="0"/>
    <cellStyle name="ปกติ 3 49" xfId="0"/>
    <cellStyle name="ปกติ 3 5" xfId="0"/>
    <cellStyle name="ปกติ 3 5 10" xfId="0"/>
    <cellStyle name="ปกติ 3 5 11" xfId="0"/>
    <cellStyle name="ปกติ 3 5 12" xfId="0"/>
    <cellStyle name="ปกติ 3 5 13" xfId="0"/>
    <cellStyle name="ปกติ 3 5 13 2" xfId="0"/>
    <cellStyle name="ปกติ 3 5 14" xfId="0"/>
    <cellStyle name="ปกติ 3 5 14 2" xfId="0"/>
    <cellStyle name="ปกติ 3 5 15" xfId="0"/>
    <cellStyle name="ปกติ 3 5 15 2" xfId="0"/>
    <cellStyle name="ปกติ 3 5 2" xfId="0"/>
    <cellStyle name="ปกติ 3 5 3" xfId="0"/>
    <cellStyle name="ปกติ 3 5 4" xfId="0"/>
    <cellStyle name="ปกติ 3 5 5" xfId="0"/>
    <cellStyle name="ปกติ 3 5 6" xfId="0"/>
    <cellStyle name="ปกติ 3 5 7" xfId="0"/>
    <cellStyle name="ปกติ 3 5 8" xfId="0"/>
    <cellStyle name="ปกติ 3 5 9" xfId="0"/>
    <cellStyle name="ปกติ 3 50" xfId="0"/>
    <cellStyle name="ปกติ 3 51" xfId="0"/>
    <cellStyle name="ปกติ 3 52" xfId="0"/>
    <cellStyle name="ปกติ 3 53" xfId="0"/>
    <cellStyle name="ปกติ 3 54" xfId="0"/>
    <cellStyle name="ปกติ 3 55" xfId="0"/>
    <cellStyle name="ปกติ 3 56" xfId="0"/>
    <cellStyle name="ปกติ 3 57" xfId="0"/>
    <cellStyle name="ปกติ 3 58" xfId="0"/>
    <cellStyle name="ปกติ 3 59" xfId="0"/>
    <cellStyle name="ปกติ 3 6" xfId="0"/>
    <cellStyle name="ปกติ 3 6 10" xfId="0"/>
    <cellStyle name="ปกติ 3 6 11" xfId="0"/>
    <cellStyle name="ปกติ 3 6 12" xfId="0"/>
    <cellStyle name="ปกติ 3 6 13" xfId="0"/>
    <cellStyle name="ปกติ 3 6 13 2" xfId="0"/>
    <cellStyle name="ปกติ 3 6 14" xfId="0"/>
    <cellStyle name="ปกติ 3 6 14 2" xfId="0"/>
    <cellStyle name="ปกติ 3 6 15" xfId="0"/>
    <cellStyle name="ปกติ 3 6 15 2" xfId="0"/>
    <cellStyle name="ปกติ 3 6 2" xfId="0"/>
    <cellStyle name="ปกติ 3 6 3" xfId="0"/>
    <cellStyle name="ปกติ 3 6 4" xfId="0"/>
    <cellStyle name="ปกติ 3 6 5" xfId="0"/>
    <cellStyle name="ปกติ 3 6 6" xfId="0"/>
    <cellStyle name="ปกติ 3 6 7" xfId="0"/>
    <cellStyle name="ปกติ 3 6 8" xfId="0"/>
    <cellStyle name="ปกติ 3 6 9" xfId="0"/>
    <cellStyle name="ปกติ 3 60" xfId="0"/>
    <cellStyle name="ปกติ 3 61" xfId="0"/>
    <cellStyle name="ปกติ 3 62" xfId="0"/>
    <cellStyle name="ปกติ 3 63" xfId="0"/>
    <cellStyle name="ปกติ 3 64" xfId="0"/>
    <cellStyle name="ปกติ 3 65" xfId="0"/>
    <cellStyle name="ปกติ 3 66" xfId="0"/>
    <cellStyle name="ปกติ 3 67" xfId="0"/>
    <cellStyle name="ปกติ 3 68" xfId="0"/>
    <cellStyle name="ปกติ 3 69" xfId="0"/>
    <cellStyle name="ปกติ 3 7" xfId="0"/>
    <cellStyle name="ปกติ 3 7 10" xfId="0"/>
    <cellStyle name="ปกติ 3 7 11" xfId="0"/>
    <cellStyle name="ปกติ 3 7 12" xfId="0"/>
    <cellStyle name="ปกติ 3 7 13" xfId="0"/>
    <cellStyle name="ปกติ 3 7 13 2" xfId="0"/>
    <cellStyle name="ปกติ 3 7 14" xfId="0"/>
    <cellStyle name="ปกติ 3 7 14 2" xfId="0"/>
    <cellStyle name="ปกติ 3 7 15" xfId="0"/>
    <cellStyle name="ปกติ 3 7 15 2" xfId="0"/>
    <cellStyle name="ปกติ 3 7 2" xfId="0"/>
    <cellStyle name="ปกติ 3 7 3" xfId="0"/>
    <cellStyle name="ปกติ 3 7 4" xfId="0"/>
    <cellStyle name="ปกติ 3 7 5" xfId="0"/>
    <cellStyle name="ปกติ 3 7 6" xfId="0"/>
    <cellStyle name="ปกติ 3 7 7" xfId="0"/>
    <cellStyle name="ปกติ 3 7 8" xfId="0"/>
    <cellStyle name="ปกติ 3 7 9" xfId="0"/>
    <cellStyle name="ปกติ 3 70" xfId="0"/>
    <cellStyle name="ปกติ 3 71" xfId="0"/>
    <cellStyle name="ปกติ 3 72" xfId="0"/>
    <cellStyle name="ปกติ 3 73" xfId="0"/>
    <cellStyle name="ปกติ 3 73 2" xfId="0"/>
    <cellStyle name="ปกติ 3 74" xfId="0"/>
    <cellStyle name="ปกติ 3 74 2" xfId="0"/>
    <cellStyle name="ปกติ 3 75" xfId="0"/>
    <cellStyle name="ปกติ 3 76" xfId="0"/>
    <cellStyle name="ปกติ 3 77" xfId="0"/>
    <cellStyle name="ปกติ 3 78" xfId="0"/>
    <cellStyle name="ปกติ 3 79" xfId="0"/>
    <cellStyle name="ปกติ 3 8" xfId="0"/>
    <cellStyle name="ปกติ 3 8 10" xfId="0"/>
    <cellStyle name="ปกติ 3 8 11" xfId="0"/>
    <cellStyle name="ปกติ 3 8 12" xfId="0"/>
    <cellStyle name="ปกติ 3 8 13" xfId="0"/>
    <cellStyle name="ปกติ 3 8 13 2" xfId="0"/>
    <cellStyle name="ปกติ 3 8 14" xfId="0"/>
    <cellStyle name="ปกติ 3 8 14 2" xfId="0"/>
    <cellStyle name="ปกติ 3 8 15" xfId="0"/>
    <cellStyle name="ปกติ 3 8 15 2" xfId="0"/>
    <cellStyle name="ปกติ 3 8 2" xfId="0"/>
    <cellStyle name="ปกติ 3 8 3" xfId="0"/>
    <cellStyle name="ปกติ 3 8 4" xfId="0"/>
    <cellStyle name="ปกติ 3 8 5" xfId="0"/>
    <cellStyle name="ปกติ 3 8 6" xfId="0"/>
    <cellStyle name="ปกติ 3 8 7" xfId="0"/>
    <cellStyle name="ปกติ 3 8 8" xfId="0"/>
    <cellStyle name="ปกติ 3 8 9" xfId="0"/>
    <cellStyle name="ปกติ 3 80" xfId="0"/>
    <cellStyle name="ปกติ 3 81" xfId="0"/>
    <cellStyle name="ปกติ 3 82" xfId="0"/>
    <cellStyle name="ปกติ 3 83" xfId="0"/>
    <cellStyle name="ปกติ 3 84" xfId="0"/>
    <cellStyle name="ปกติ 3 85" xfId="0"/>
    <cellStyle name="ปกติ 3 86" xfId="0"/>
    <cellStyle name="ปกติ 3 87" xfId="0"/>
    <cellStyle name="ปกติ 3 88" xfId="0"/>
    <cellStyle name="ปกติ 3 89" xfId="0"/>
    <cellStyle name="ปกติ 3 9" xfId="0"/>
    <cellStyle name="ปกติ 3 9 10" xfId="0"/>
    <cellStyle name="ปกติ 3 9 11" xfId="0"/>
    <cellStyle name="ปกติ 3 9 12" xfId="0"/>
    <cellStyle name="ปกติ 3 9 13" xfId="0"/>
    <cellStyle name="ปกติ 3 9 13 2" xfId="0"/>
    <cellStyle name="ปกติ 3 9 14" xfId="0"/>
    <cellStyle name="ปกติ 3 9 14 2" xfId="0"/>
    <cellStyle name="ปกติ 3 9 15" xfId="0"/>
    <cellStyle name="ปกติ 3 9 15 2" xfId="0"/>
    <cellStyle name="ปกติ 3 9 2" xfId="0"/>
    <cellStyle name="ปกติ 3 9 3" xfId="0"/>
    <cellStyle name="ปกติ 3 9 4" xfId="0"/>
    <cellStyle name="ปกติ 3 9 5" xfId="0"/>
    <cellStyle name="ปกติ 3 9 6" xfId="0"/>
    <cellStyle name="ปกติ 3 9 7" xfId="0"/>
    <cellStyle name="ปกติ 3 9 8" xfId="0"/>
    <cellStyle name="ปกติ 3 9 9" xfId="0"/>
    <cellStyle name="ปกติ 3 90" xfId="0"/>
    <cellStyle name="ปกติ 3 91" xfId="0"/>
    <cellStyle name="ปกติ 3 92" xfId="0"/>
    <cellStyle name="ปกติ 3 93" xfId="0"/>
    <cellStyle name="ปกติ 3 94" xfId="0"/>
    <cellStyle name="ปกติ 3 95" xfId="0"/>
    <cellStyle name="ปกติ 3 96" xfId="0"/>
    <cellStyle name="ปกติ 3 97" xfId="0"/>
    <cellStyle name="ปกติ 3 98" xfId="0"/>
    <cellStyle name="ปกติ 3 99" xfId="0"/>
    <cellStyle name="ปกติ 30" xfId="0"/>
    <cellStyle name="ปกติ 30 2" xfId="0"/>
    <cellStyle name="ปกติ 31" xfId="0"/>
    <cellStyle name="ปกติ 31 2" xfId="0"/>
    <cellStyle name="ปกติ 32" xfId="0"/>
    <cellStyle name="ปกติ 32 2" xfId="0"/>
    <cellStyle name="ปกติ 33" xfId="0"/>
    <cellStyle name="ปกติ 33 2" xfId="0"/>
    <cellStyle name="ปกติ 34" xfId="0"/>
    <cellStyle name="ปกติ 34 2" xfId="0"/>
    <cellStyle name="ปกติ 35" xfId="0"/>
    <cellStyle name="ปกติ 35 2" xfId="0"/>
    <cellStyle name="ปกติ 36" xfId="0"/>
    <cellStyle name="ปกติ 36 2" xfId="0"/>
    <cellStyle name="ปกติ 37" xfId="0"/>
    <cellStyle name="ปกติ 37 2" xfId="0"/>
    <cellStyle name="ปกติ 38" xfId="0"/>
    <cellStyle name="ปกติ 38 2" xfId="0"/>
    <cellStyle name="ปกติ 38_Asean57(ปรับลด)" xfId="0"/>
    <cellStyle name="ปกติ 39" xfId="0"/>
    <cellStyle name="ปกติ 39 2" xfId="0"/>
    <cellStyle name="ปกติ 3_แพทย์58" xfId="0"/>
    <cellStyle name="ปกติ 4" xfId="0"/>
    <cellStyle name="ปกติ 4 10" xfId="0"/>
    <cellStyle name="ปกติ 4 100" xfId="0"/>
    <cellStyle name="ปกติ 4 101" xfId="0"/>
    <cellStyle name="ปกติ 4 102" xfId="0"/>
    <cellStyle name="ปกติ 4 103" xfId="0"/>
    <cellStyle name="ปกติ 4 104" xfId="0"/>
    <cellStyle name="ปกติ 4 105" xfId="0"/>
    <cellStyle name="ปกติ 4 106" xfId="0"/>
    <cellStyle name="ปกติ 4 107" xfId="0"/>
    <cellStyle name="ปกติ 4 108" xfId="0"/>
    <cellStyle name="ปกติ 4 109" xfId="0"/>
    <cellStyle name="ปกติ 4 11" xfId="0"/>
    <cellStyle name="ปกติ 4 110" xfId="0"/>
    <cellStyle name="ปกติ 4 111" xfId="0"/>
    <cellStyle name="ปกติ 4 112" xfId="0"/>
    <cellStyle name="ปกติ 4 113" xfId="0"/>
    <cellStyle name="ปกติ 4 114" xfId="0"/>
    <cellStyle name="ปกติ 4 115" xfId="0"/>
    <cellStyle name="ปกติ 4 116" xfId="0"/>
    <cellStyle name="ปกติ 4 117" xfId="0"/>
    <cellStyle name="ปกติ 4 118" xfId="0"/>
    <cellStyle name="ปกติ 4 119" xfId="0"/>
    <cellStyle name="ปกติ 4 12" xfId="0"/>
    <cellStyle name="ปกติ 4 120" xfId="0"/>
    <cellStyle name="ปกติ 4 121" xfId="0"/>
    <cellStyle name="ปกติ 4 122" xfId="0"/>
    <cellStyle name="ปกติ 4 123" xfId="0"/>
    <cellStyle name="ปกติ 4 124" xfId="0"/>
    <cellStyle name="ปกติ 4 125" xfId="0"/>
    <cellStyle name="ปกติ 4 126" xfId="0"/>
    <cellStyle name="ปกติ 4 127" xfId="0"/>
    <cellStyle name="ปกติ 4 128" xfId="0"/>
    <cellStyle name="ปกติ 4 129" xfId="0"/>
    <cellStyle name="ปกติ 4 13" xfId="0"/>
    <cellStyle name="ปกติ 4 130" xfId="0"/>
    <cellStyle name="ปกติ 4 131" xfId="0"/>
    <cellStyle name="ปกติ 4 132" xfId="0"/>
    <cellStyle name="ปกติ 4 133" xfId="0"/>
    <cellStyle name="ปกติ 4 134" xfId="0"/>
    <cellStyle name="ปกติ 4 135" xfId="0"/>
    <cellStyle name="ปกติ 4 136" xfId="0"/>
    <cellStyle name="ปกติ 4 137" xfId="0"/>
    <cellStyle name="ปกติ 4 138" xfId="0"/>
    <cellStyle name="ปกติ 4 139" xfId="0"/>
    <cellStyle name="ปกติ 4 14" xfId="0"/>
    <cellStyle name="ปกติ 4 140" xfId="0"/>
    <cellStyle name="ปกติ 4 141" xfId="0"/>
    <cellStyle name="ปกติ 4 142" xfId="0"/>
    <cellStyle name="ปกติ 4 143" xfId="0"/>
    <cellStyle name="ปกติ 4 144" xfId="0"/>
    <cellStyle name="ปกติ 4 145" xfId="0"/>
    <cellStyle name="ปกติ 4 146" xfId="0"/>
    <cellStyle name="ปกติ 4 147" xfId="0"/>
    <cellStyle name="ปกติ 4 148" xfId="0"/>
    <cellStyle name="ปกติ 4 149" xfId="0"/>
    <cellStyle name="ปกติ 4 15" xfId="0"/>
    <cellStyle name="ปกติ 4 150" xfId="0"/>
    <cellStyle name="ปกติ 4 151" xfId="0"/>
    <cellStyle name="ปกติ 4 152" xfId="0"/>
    <cellStyle name="ปกติ 4 153" xfId="0"/>
    <cellStyle name="ปกติ 4 154" xfId="0"/>
    <cellStyle name="ปกติ 4 155" xfId="0"/>
    <cellStyle name="ปกติ 4 156" xfId="0"/>
    <cellStyle name="ปกติ 4 157" xfId="0"/>
    <cellStyle name="ปกติ 4 158" xfId="0"/>
    <cellStyle name="ปกติ 4 159" xfId="0"/>
    <cellStyle name="ปกติ 4 16" xfId="0"/>
    <cellStyle name="ปกติ 4 160" xfId="0"/>
    <cellStyle name="ปกติ 4 161" xfId="0"/>
    <cellStyle name="ปกติ 4 162" xfId="0"/>
    <cellStyle name="ปกติ 4 163" xfId="0"/>
    <cellStyle name="ปกติ 4 164" xfId="0"/>
    <cellStyle name="ปกติ 4 165" xfId="0"/>
    <cellStyle name="ปกติ 4 166" xfId="0"/>
    <cellStyle name="ปกติ 4 167" xfId="0"/>
    <cellStyle name="ปกติ 4 168" xfId="0"/>
    <cellStyle name="ปกติ 4 169" xfId="0"/>
    <cellStyle name="ปกติ 4 17" xfId="0"/>
    <cellStyle name="ปกติ 4 170" xfId="0"/>
    <cellStyle name="ปกติ 4 171" xfId="0"/>
    <cellStyle name="ปกติ 4 172" xfId="0"/>
    <cellStyle name="ปกติ 4 173" xfId="0"/>
    <cellStyle name="ปกติ 4 174" xfId="0"/>
    <cellStyle name="ปกติ 4 175" xfId="0"/>
    <cellStyle name="ปกติ 4 176" xfId="0"/>
    <cellStyle name="ปกติ 4 177" xfId="0"/>
    <cellStyle name="ปกติ 4 178" xfId="0"/>
    <cellStyle name="ปกติ 4 179" xfId="0"/>
    <cellStyle name="ปกติ 4 18" xfId="0"/>
    <cellStyle name="ปกติ 4 180" xfId="0"/>
    <cellStyle name="ปกติ 4 181" xfId="0"/>
    <cellStyle name="ปกติ 4 182" xfId="0"/>
    <cellStyle name="ปกติ 4 183" xfId="0"/>
    <cellStyle name="ปกติ 4 184" xfId="0"/>
    <cellStyle name="ปกติ 4 185" xfId="0"/>
    <cellStyle name="ปกติ 4 186" xfId="0"/>
    <cellStyle name="ปกติ 4 187" xfId="0"/>
    <cellStyle name="ปกติ 4 188" xfId="0"/>
    <cellStyle name="ปกติ 4 189" xfId="0"/>
    <cellStyle name="ปกติ 4 19" xfId="0"/>
    <cellStyle name="ปกติ 4 190" xfId="0"/>
    <cellStyle name="ปกติ 4 191" xfId="0"/>
    <cellStyle name="ปกติ 4 192" xfId="0"/>
    <cellStyle name="ปกติ 4 193" xfId="0"/>
    <cellStyle name="ปกติ 4 194" xfId="0"/>
    <cellStyle name="ปกติ 4 195" xfId="0"/>
    <cellStyle name="ปกติ 4 196" xfId="0"/>
    <cellStyle name="ปกติ 4 197" xfId="0"/>
    <cellStyle name="ปกติ 4 198" xfId="0"/>
    <cellStyle name="ปกติ 4 199" xfId="0"/>
    <cellStyle name="ปกติ 4 2" xfId="0"/>
    <cellStyle name="ปกติ 4 2 10" xfId="0"/>
    <cellStyle name="ปกติ 4 2 11" xfId="0"/>
    <cellStyle name="ปกติ 4 2 12" xfId="0"/>
    <cellStyle name="ปกติ 4 2 13" xfId="0"/>
    <cellStyle name="ปกติ 4 2 14" xfId="0"/>
    <cellStyle name="ปกติ 4 2 15" xfId="0"/>
    <cellStyle name="ปกติ 4 2 16" xfId="0"/>
    <cellStyle name="ปกติ 4 2 2" xfId="0"/>
    <cellStyle name="ปกติ 4 2 2 2" xfId="0"/>
    <cellStyle name="ปกติ 4 2 2 2 2" xfId="0"/>
    <cellStyle name="ปกติ 4 2 3" xfId="0"/>
    <cellStyle name="ปกติ 4 2 4" xfId="0"/>
    <cellStyle name="ปกติ 4 2 5" xfId="0"/>
    <cellStyle name="ปกติ 4 2 6" xfId="0"/>
    <cellStyle name="ปกติ 4 2 7" xfId="0"/>
    <cellStyle name="ปกติ 4 2 8" xfId="0"/>
    <cellStyle name="ปกติ 4 2 9" xfId="0"/>
    <cellStyle name="ปกติ 4 20" xfId="0"/>
    <cellStyle name="ปกติ 4 200" xfId="0"/>
    <cellStyle name="ปกติ 4 201" xfId="0"/>
    <cellStyle name="ปกติ 4 202" xfId="0"/>
    <cellStyle name="ปกติ 4 203" xfId="0"/>
    <cellStyle name="ปกติ 4 204" xfId="0"/>
    <cellStyle name="ปกติ 4 205" xfId="0"/>
    <cellStyle name="ปกติ 4 206" xfId="0"/>
    <cellStyle name="ปกติ 4 207" xfId="0"/>
    <cellStyle name="ปกติ 4 208" xfId="0"/>
    <cellStyle name="ปกติ 4 209" xfId="0"/>
    <cellStyle name="ปกติ 4 21" xfId="0"/>
    <cellStyle name="ปกติ 4 210" xfId="0"/>
    <cellStyle name="ปกติ 4 211" xfId="0"/>
    <cellStyle name="ปกติ 4 212" xfId="0"/>
    <cellStyle name="ปกติ 4 213" xfId="0"/>
    <cellStyle name="ปกติ 4 214" xfId="0"/>
    <cellStyle name="ปกติ 4 215" xfId="0"/>
    <cellStyle name="ปกติ 4 216" xfId="0"/>
    <cellStyle name="ปกติ 4 217" xfId="0"/>
    <cellStyle name="ปกติ 4 218" xfId="0"/>
    <cellStyle name="ปกติ 4 219" xfId="0"/>
    <cellStyle name="ปกติ 4 22" xfId="0"/>
    <cellStyle name="ปกติ 4 220" xfId="0"/>
    <cellStyle name="ปกติ 4 221" xfId="0"/>
    <cellStyle name="ปกติ 4 222" xfId="0"/>
    <cellStyle name="ปกติ 4 223" xfId="0"/>
    <cellStyle name="ปกติ 4 224" xfId="0"/>
    <cellStyle name="ปกติ 4 225" xfId="0"/>
    <cellStyle name="ปกติ 4 226" xfId="0"/>
    <cellStyle name="ปกติ 4 227" xfId="0"/>
    <cellStyle name="ปกติ 4 228" xfId="0"/>
    <cellStyle name="ปกติ 4 229" xfId="0"/>
    <cellStyle name="ปกติ 4 23" xfId="0"/>
    <cellStyle name="ปกติ 4 230" xfId="0"/>
    <cellStyle name="ปกติ 4 231" xfId="0"/>
    <cellStyle name="ปกติ 4 24" xfId="0"/>
    <cellStyle name="ปกติ 4 25" xfId="0"/>
    <cellStyle name="ปกติ 4 26" xfId="0"/>
    <cellStyle name="ปกติ 4 27" xfId="0"/>
    <cellStyle name="ปกติ 4 28" xfId="0"/>
    <cellStyle name="ปกติ 4 29" xfId="0"/>
    <cellStyle name="ปกติ 4 2_แพทย์เฉพาะทาง(ปรับ1)" xfId="0"/>
    <cellStyle name="ปกติ 4 3" xfId="0"/>
    <cellStyle name="ปกติ 4 3 2" xfId="0"/>
    <cellStyle name="ปกติ 4 30" xfId="0"/>
    <cellStyle name="ปกติ 4 31" xfId="0"/>
    <cellStyle name="ปกติ 4 32" xfId="0"/>
    <cellStyle name="ปกติ 4 33" xfId="0"/>
    <cellStyle name="ปกติ 4 34" xfId="0"/>
    <cellStyle name="ปกติ 4 35" xfId="0"/>
    <cellStyle name="ปกติ 4 36" xfId="0"/>
    <cellStyle name="ปกติ 4 37" xfId="0"/>
    <cellStyle name="ปกติ 4 38" xfId="0"/>
    <cellStyle name="ปกติ 4 39" xfId="0"/>
    <cellStyle name="ปกติ 4 4" xfId="0"/>
    <cellStyle name="ปกติ 4 40" xfId="0"/>
    <cellStyle name="ปกติ 4 41" xfId="0"/>
    <cellStyle name="ปกติ 4 42" xfId="0"/>
    <cellStyle name="ปกติ 4 43" xfId="0"/>
    <cellStyle name="ปกติ 4 44" xfId="0"/>
    <cellStyle name="ปกติ 4 45" xfId="0"/>
    <cellStyle name="ปกติ 4 45 10" xfId="0"/>
    <cellStyle name="ปกติ 4 45 100" xfId="0"/>
    <cellStyle name="ปกติ 4 45 11" xfId="0"/>
    <cellStyle name="ปกติ 4 45 12" xfId="0"/>
    <cellStyle name="ปกติ 4 45 13" xfId="0"/>
    <cellStyle name="ปกติ 4 45 14" xfId="0"/>
    <cellStyle name="ปกติ 4 45 15" xfId="0"/>
    <cellStyle name="ปกติ 4 45 16" xfId="0"/>
    <cellStyle name="ปกติ 4 45 17" xfId="0"/>
    <cellStyle name="ปกติ 4 45 18" xfId="0"/>
    <cellStyle name="ปกติ 4 45 19" xfId="0"/>
    <cellStyle name="ปกติ 4 45 2" xfId="0"/>
    <cellStyle name="ปกติ 4 45 20" xfId="0"/>
    <cellStyle name="ปกติ 4 45 21" xfId="0"/>
    <cellStyle name="ปกติ 4 45 22" xfId="0"/>
    <cellStyle name="ปกติ 4 45 23" xfId="0"/>
    <cellStyle name="ปกติ 4 45 24" xfId="0"/>
    <cellStyle name="ปกติ 4 45 25" xfId="0"/>
    <cellStyle name="ปกติ 4 45 26" xfId="0"/>
    <cellStyle name="ปกติ 4 45 27" xfId="0"/>
    <cellStyle name="ปกติ 4 45 28" xfId="0"/>
    <cellStyle name="ปกติ 4 45 29" xfId="0"/>
    <cellStyle name="ปกติ 4 45 3" xfId="0"/>
    <cellStyle name="ปกติ 4 45 30" xfId="0"/>
    <cellStyle name="ปกติ 4 45 31" xfId="0"/>
    <cellStyle name="ปกติ 4 45 32" xfId="0"/>
    <cellStyle name="ปกติ 4 45 33" xfId="0"/>
    <cellStyle name="ปกติ 4 45 34" xfId="0"/>
    <cellStyle name="ปกติ 4 45 35" xfId="0"/>
    <cellStyle name="ปกติ 4 45 36" xfId="0"/>
    <cellStyle name="ปกติ 4 45 37" xfId="0"/>
    <cellStyle name="ปกติ 4 45 38" xfId="0"/>
    <cellStyle name="ปกติ 4 45 39" xfId="0"/>
    <cellStyle name="ปกติ 4 45 4" xfId="0"/>
    <cellStyle name="ปกติ 4 45 40" xfId="0"/>
    <cellStyle name="ปกติ 4 45 41" xfId="0"/>
    <cellStyle name="ปกติ 4 45 42" xfId="0"/>
    <cellStyle name="ปกติ 4 45 43" xfId="0"/>
    <cellStyle name="ปกติ 4 45 44" xfId="0"/>
    <cellStyle name="ปกติ 4 45 45" xfId="0"/>
    <cellStyle name="ปกติ 4 45 46" xfId="0"/>
    <cellStyle name="ปกติ 4 45 47" xfId="0"/>
    <cellStyle name="ปกติ 4 45 48" xfId="0"/>
    <cellStyle name="ปกติ 4 45 49" xfId="0"/>
    <cellStyle name="ปกติ 4 45 5" xfId="0"/>
    <cellStyle name="ปกติ 4 45 50" xfId="0"/>
    <cellStyle name="ปกติ 4 45 51" xfId="0"/>
    <cellStyle name="ปกติ 4 45 52" xfId="0"/>
    <cellStyle name="ปกติ 4 45 53" xfId="0"/>
    <cellStyle name="ปกติ 4 45 54" xfId="0"/>
    <cellStyle name="ปกติ 4 45 55" xfId="0"/>
    <cellStyle name="ปกติ 4 45 56" xfId="0"/>
    <cellStyle name="ปกติ 4 45 57" xfId="0"/>
    <cellStyle name="ปกติ 4 45 58" xfId="0"/>
    <cellStyle name="ปกติ 4 45 59" xfId="0"/>
    <cellStyle name="ปกติ 4 45 6" xfId="0"/>
    <cellStyle name="ปกติ 4 45 60" xfId="0"/>
    <cellStyle name="ปกติ 4 45 61" xfId="0"/>
    <cellStyle name="ปกติ 4 45 62" xfId="0"/>
    <cellStyle name="ปกติ 4 45 63" xfId="0"/>
    <cellStyle name="ปกติ 4 45 64" xfId="0"/>
    <cellStyle name="ปกติ 4 45 65" xfId="0"/>
    <cellStyle name="ปกติ 4 45 66" xfId="0"/>
    <cellStyle name="ปกติ 4 45 67" xfId="0"/>
    <cellStyle name="ปกติ 4 45 68" xfId="0"/>
    <cellStyle name="ปกติ 4 45 69" xfId="0"/>
    <cellStyle name="ปกติ 4 45 7" xfId="0"/>
    <cellStyle name="ปกติ 4 45 70" xfId="0"/>
    <cellStyle name="ปกติ 4 45 71" xfId="0"/>
    <cellStyle name="ปกติ 4 45 72" xfId="0"/>
    <cellStyle name="ปกติ 4 45 73" xfId="0"/>
    <cellStyle name="ปกติ 4 45 74" xfId="0"/>
    <cellStyle name="ปกติ 4 45 75" xfId="0"/>
    <cellStyle name="ปกติ 4 45 76" xfId="0"/>
    <cellStyle name="ปกติ 4 45 77" xfId="0"/>
    <cellStyle name="ปกติ 4 45 78" xfId="0"/>
    <cellStyle name="ปกติ 4 45 79" xfId="0"/>
    <cellStyle name="ปกติ 4 45 8" xfId="0"/>
    <cellStyle name="ปกติ 4 45 80" xfId="0"/>
    <cellStyle name="ปกติ 4 45 81" xfId="0"/>
    <cellStyle name="ปกติ 4 45 82" xfId="0"/>
    <cellStyle name="ปกติ 4 45 83" xfId="0"/>
    <cellStyle name="ปกติ 4 45 84" xfId="0"/>
    <cellStyle name="ปกติ 4 45 85" xfId="0"/>
    <cellStyle name="ปกติ 4 45 86" xfId="0"/>
    <cellStyle name="ปกติ 4 45 87" xfId="0"/>
    <cellStyle name="ปกติ 4 45 88" xfId="0"/>
    <cellStyle name="ปกติ 4 45 89" xfId="0"/>
    <cellStyle name="ปกติ 4 45 9" xfId="0"/>
    <cellStyle name="ปกติ 4 45 90" xfId="0"/>
    <cellStyle name="ปกติ 4 45 91" xfId="0"/>
    <cellStyle name="ปกติ 4 45 92" xfId="0"/>
    <cellStyle name="ปกติ 4 45 93" xfId="0"/>
    <cellStyle name="ปกติ 4 45 94" xfId="0"/>
    <cellStyle name="ปกติ 4 45 95" xfId="0"/>
    <cellStyle name="ปกติ 4 45 96" xfId="0"/>
    <cellStyle name="ปกติ 4 45 97" xfId="0"/>
    <cellStyle name="ปกติ 4 45 98" xfId="0"/>
    <cellStyle name="ปกติ 4 45 99" xfId="0"/>
    <cellStyle name="ปกติ 4 46" xfId="0"/>
    <cellStyle name="ปกติ 4 47" xfId="0"/>
    <cellStyle name="ปกติ 4 47 2" xfId="0"/>
    <cellStyle name="ปกติ 4 48" xfId="0"/>
    <cellStyle name="ปกติ 4 48 2" xfId="0"/>
    <cellStyle name="ปกติ 4 49" xfId="0"/>
    <cellStyle name="ปกติ 4 5" xfId="0"/>
    <cellStyle name="ปกติ 4 50" xfId="0"/>
    <cellStyle name="ปกติ 4 51" xfId="0"/>
    <cellStyle name="ปกติ 4 52" xfId="0"/>
    <cellStyle name="ปกติ 4 53" xfId="0"/>
    <cellStyle name="ปกติ 4 54" xfId="0"/>
    <cellStyle name="ปกติ 4 55" xfId="0"/>
    <cellStyle name="ปกติ 4 56" xfId="0"/>
    <cellStyle name="ปกติ 4 57" xfId="0"/>
    <cellStyle name="ปกติ 4 58" xfId="0"/>
    <cellStyle name="ปกติ 4 59" xfId="0"/>
    <cellStyle name="ปกติ 4 6" xfId="0"/>
    <cellStyle name="ปกติ 4 60" xfId="0"/>
    <cellStyle name="ปกติ 4 61" xfId="0"/>
    <cellStyle name="ปกติ 4 61 2" xfId="0"/>
    <cellStyle name="ปกติ 4 62" xfId="0"/>
    <cellStyle name="ปกติ 4 62 2" xfId="0"/>
    <cellStyle name="ปกติ 4 63" xfId="0"/>
    <cellStyle name="ปกติ 4 63 2" xfId="0"/>
    <cellStyle name="ปกติ 4 64" xfId="0"/>
    <cellStyle name="ปกติ 4 65" xfId="0"/>
    <cellStyle name="ปกติ 4 66" xfId="0"/>
    <cellStyle name="ปกติ 4 67" xfId="0"/>
    <cellStyle name="ปกติ 4 68" xfId="0"/>
    <cellStyle name="ปกติ 4 69" xfId="0"/>
    <cellStyle name="ปกติ 4 7" xfId="0"/>
    <cellStyle name="ปกติ 4 70" xfId="0"/>
    <cellStyle name="ปกติ 4 71" xfId="0"/>
    <cellStyle name="ปกติ 4 72" xfId="0"/>
    <cellStyle name="ปกติ 4 73" xfId="0"/>
    <cellStyle name="ปกติ 4 74" xfId="0"/>
    <cellStyle name="ปกติ 4 75" xfId="0"/>
    <cellStyle name="ปกติ 4 76" xfId="0"/>
    <cellStyle name="ปกติ 4 77" xfId="0"/>
    <cellStyle name="ปกติ 4 78" xfId="0"/>
    <cellStyle name="ปกติ 4 79" xfId="0"/>
    <cellStyle name="ปกติ 4 8" xfId="0"/>
    <cellStyle name="ปกติ 4 80" xfId="0"/>
    <cellStyle name="ปกติ 4 81" xfId="0"/>
    <cellStyle name="ปกติ 4 82" xfId="0"/>
    <cellStyle name="ปกติ 4 83" xfId="0"/>
    <cellStyle name="ปกติ 4 84" xfId="0"/>
    <cellStyle name="ปกติ 4 85" xfId="0"/>
    <cellStyle name="ปกติ 4 86" xfId="0"/>
    <cellStyle name="ปกติ 4 87" xfId="0"/>
    <cellStyle name="ปกติ 4 88" xfId="0"/>
    <cellStyle name="ปกติ 4 89" xfId="0"/>
    <cellStyle name="ปกติ 4 9" xfId="0"/>
    <cellStyle name="ปกติ 4 90" xfId="0"/>
    <cellStyle name="ปกติ 4 91" xfId="0"/>
    <cellStyle name="ปกติ 4 92" xfId="0"/>
    <cellStyle name="ปกติ 4 93" xfId="0"/>
    <cellStyle name="ปกติ 4 94" xfId="0"/>
    <cellStyle name="ปกติ 4 95" xfId="0"/>
    <cellStyle name="ปกติ 4 96" xfId="0"/>
    <cellStyle name="ปกติ 4 97" xfId="0"/>
    <cellStyle name="ปกติ 4 98" xfId="0"/>
    <cellStyle name="ปกติ 4 99" xfId="0"/>
    <cellStyle name="ปกติ 40" xfId="0"/>
    <cellStyle name="ปกติ 40 2" xfId="0"/>
    <cellStyle name="ปกติ 41" xfId="0"/>
    <cellStyle name="ปกติ 42" xfId="0"/>
    <cellStyle name="ปกติ 43" xfId="0"/>
    <cellStyle name="ปกติ 44" xfId="0"/>
    <cellStyle name="ปกติ 4_แพทย์58" xfId="0"/>
    <cellStyle name="ปกติ 5" xfId="0"/>
    <cellStyle name="ปกติ 5 10" xfId="0"/>
    <cellStyle name="ปกติ 5 100" xfId="0"/>
    <cellStyle name="ปกติ 5 101" xfId="0"/>
    <cellStyle name="ปกติ 5 102" xfId="0"/>
    <cellStyle name="ปกติ 5 103" xfId="0"/>
    <cellStyle name="ปกติ 5 104" xfId="0"/>
    <cellStyle name="ปกติ 5 105" xfId="0"/>
    <cellStyle name="ปกติ 5 106" xfId="0"/>
    <cellStyle name="ปกติ 5 107" xfId="0"/>
    <cellStyle name="ปกติ 5 108" xfId="0"/>
    <cellStyle name="ปกติ 5 109" xfId="0"/>
    <cellStyle name="ปกติ 5 11" xfId="0"/>
    <cellStyle name="ปกติ 5 110" xfId="0"/>
    <cellStyle name="ปกติ 5 111" xfId="0"/>
    <cellStyle name="ปกติ 5 112" xfId="0"/>
    <cellStyle name="ปกติ 5 113" xfId="0"/>
    <cellStyle name="ปกติ 5 114" xfId="0"/>
    <cellStyle name="ปกติ 5 115" xfId="0"/>
    <cellStyle name="ปกติ 5 116" xfId="0"/>
    <cellStyle name="ปกติ 5 117" xfId="0"/>
    <cellStyle name="ปกติ 5 118" xfId="0"/>
    <cellStyle name="ปกติ 5 119" xfId="0"/>
    <cellStyle name="ปกติ 5 12" xfId="0"/>
    <cellStyle name="ปกติ 5 120" xfId="0"/>
    <cellStyle name="ปกติ 5 121" xfId="0"/>
    <cellStyle name="ปกติ 5 122" xfId="0"/>
    <cellStyle name="ปกติ 5 123" xfId="0"/>
    <cellStyle name="ปกติ 5 124" xfId="0"/>
    <cellStyle name="ปกติ 5 125" xfId="0"/>
    <cellStyle name="ปกติ 5 126" xfId="0"/>
    <cellStyle name="ปกติ 5 127" xfId="0"/>
    <cellStyle name="ปกติ 5 128" xfId="0"/>
    <cellStyle name="ปกติ 5 129" xfId="0"/>
    <cellStyle name="ปกติ 5 13" xfId="0"/>
    <cellStyle name="ปกติ 5 130" xfId="0"/>
    <cellStyle name="ปกติ 5 131" xfId="0"/>
    <cellStyle name="ปกติ 5 132" xfId="0"/>
    <cellStyle name="ปกติ 5 133" xfId="0"/>
    <cellStyle name="ปกติ 5 134" xfId="0"/>
    <cellStyle name="ปกติ 5 135" xfId="0"/>
    <cellStyle name="ปกติ 5 136" xfId="0"/>
    <cellStyle name="ปกติ 5 137" xfId="0"/>
    <cellStyle name="ปกติ 5 138" xfId="0"/>
    <cellStyle name="ปกติ 5 139" xfId="0"/>
    <cellStyle name="ปกติ 5 14" xfId="0"/>
    <cellStyle name="ปกติ 5 140" xfId="0"/>
    <cellStyle name="ปกติ 5 141" xfId="0"/>
    <cellStyle name="ปกติ 5 142" xfId="0"/>
    <cellStyle name="ปกติ 5 143" xfId="0"/>
    <cellStyle name="ปกติ 5 144" xfId="0"/>
    <cellStyle name="ปกติ 5 145" xfId="0"/>
    <cellStyle name="ปกติ 5 146" xfId="0"/>
    <cellStyle name="ปกติ 5 147" xfId="0"/>
    <cellStyle name="ปกติ 5 148" xfId="0"/>
    <cellStyle name="ปกติ 5 149" xfId="0"/>
    <cellStyle name="ปกติ 5 15" xfId="0"/>
    <cellStyle name="ปกติ 5 150" xfId="0"/>
    <cellStyle name="ปกติ 5 151" xfId="0"/>
    <cellStyle name="ปกติ 5 152" xfId="0"/>
    <cellStyle name="ปกติ 5 153" xfId="0"/>
    <cellStyle name="ปกติ 5 154" xfId="0"/>
    <cellStyle name="ปกติ 5 155" xfId="0"/>
    <cellStyle name="ปกติ 5 156" xfId="0"/>
    <cellStyle name="ปกติ 5 157" xfId="0"/>
    <cellStyle name="ปกติ 5 158" xfId="0"/>
    <cellStyle name="ปกติ 5 159" xfId="0"/>
    <cellStyle name="ปกติ 5 16" xfId="0"/>
    <cellStyle name="ปกติ 5 160" xfId="0"/>
    <cellStyle name="ปกติ 5 161" xfId="0"/>
    <cellStyle name="ปกติ 5 162" xfId="0"/>
    <cellStyle name="ปกติ 5 163" xfId="0"/>
    <cellStyle name="ปกติ 5 164" xfId="0"/>
    <cellStyle name="ปกติ 5 165" xfId="0"/>
    <cellStyle name="ปกติ 5 166" xfId="0"/>
    <cellStyle name="ปกติ 5 167" xfId="0"/>
    <cellStyle name="ปกติ 5 168" xfId="0"/>
    <cellStyle name="ปกติ 5 169" xfId="0"/>
    <cellStyle name="ปกติ 5 17" xfId="0"/>
    <cellStyle name="ปกติ 5 170" xfId="0"/>
    <cellStyle name="ปกติ 5 171" xfId="0"/>
    <cellStyle name="ปกติ 5 172" xfId="0"/>
    <cellStyle name="ปกติ 5 173" xfId="0"/>
    <cellStyle name="ปกติ 5 174" xfId="0"/>
    <cellStyle name="ปกติ 5 175" xfId="0"/>
    <cellStyle name="ปกติ 5 176" xfId="0"/>
    <cellStyle name="ปกติ 5 177" xfId="0"/>
    <cellStyle name="ปกติ 5 178" xfId="0"/>
    <cellStyle name="ปกติ 5 179" xfId="0"/>
    <cellStyle name="ปกติ 5 18" xfId="0"/>
    <cellStyle name="ปกติ 5 180" xfId="0"/>
    <cellStyle name="ปกติ 5 181" xfId="0"/>
    <cellStyle name="ปกติ 5 19" xfId="0"/>
    <cellStyle name="ปกติ 5 2" xfId="0"/>
    <cellStyle name="ปกติ 5 2 2" xfId="0"/>
    <cellStyle name="ปกติ 5 2 2 2" xfId="0"/>
    <cellStyle name="ปกติ 5 20" xfId="0"/>
    <cellStyle name="ปกติ 5 21" xfId="0"/>
    <cellStyle name="ปกติ 5 22" xfId="0"/>
    <cellStyle name="ปกติ 5 23" xfId="0"/>
    <cellStyle name="ปกติ 5 24" xfId="0"/>
    <cellStyle name="ปกติ 5 25" xfId="0"/>
    <cellStyle name="ปกติ 5 26" xfId="0"/>
    <cellStyle name="ปกติ 5 27" xfId="0"/>
    <cellStyle name="ปกติ 5 28" xfId="0"/>
    <cellStyle name="ปกติ 5 29" xfId="0"/>
    <cellStyle name="ปกติ 5 2_แพทย์58" xfId="0"/>
    <cellStyle name="ปกติ 5 3" xfId="0"/>
    <cellStyle name="ปกติ 5 30" xfId="0"/>
    <cellStyle name="ปกติ 5 31" xfId="0"/>
    <cellStyle name="ปกติ 5 32" xfId="0"/>
    <cellStyle name="ปกติ 5 33" xfId="0"/>
    <cellStyle name="ปกติ 5 34" xfId="0"/>
    <cellStyle name="ปกติ 5 35" xfId="0"/>
    <cellStyle name="ปกติ 5 36" xfId="0"/>
    <cellStyle name="ปกติ 5 37" xfId="0"/>
    <cellStyle name="ปกติ 5 38" xfId="0"/>
    <cellStyle name="ปกติ 5 39" xfId="0"/>
    <cellStyle name="ปกติ 5 4" xfId="0"/>
    <cellStyle name="ปกติ 5 40" xfId="0"/>
    <cellStyle name="ปกติ 5 41" xfId="0"/>
    <cellStyle name="ปกติ 5 42" xfId="0"/>
    <cellStyle name="ปกติ 5 43" xfId="0"/>
    <cellStyle name="ปกติ 5 44" xfId="0"/>
    <cellStyle name="ปกติ 5 45" xfId="0"/>
    <cellStyle name="ปกติ 5 46" xfId="0"/>
    <cellStyle name="ปกติ 5 47" xfId="0"/>
    <cellStyle name="ปกติ 5 48" xfId="0"/>
    <cellStyle name="ปกติ 5 49" xfId="0"/>
    <cellStyle name="ปกติ 5 5" xfId="0"/>
    <cellStyle name="ปกติ 5 50" xfId="0"/>
    <cellStyle name="ปกติ 5 51" xfId="0"/>
    <cellStyle name="ปกติ 5 52" xfId="0"/>
    <cellStyle name="ปกติ 5 53" xfId="0"/>
    <cellStyle name="ปกติ 5 54" xfId="0"/>
    <cellStyle name="ปกติ 5 55" xfId="0"/>
    <cellStyle name="ปกติ 5 56" xfId="0"/>
    <cellStyle name="ปกติ 5 57" xfId="0"/>
    <cellStyle name="ปกติ 5 58" xfId="0"/>
    <cellStyle name="ปกติ 5 59" xfId="0"/>
    <cellStyle name="ปกติ 5 6" xfId="0"/>
    <cellStyle name="ปกติ 5 60" xfId="0"/>
    <cellStyle name="ปกติ 5 61" xfId="0"/>
    <cellStyle name="ปกติ 5 62" xfId="0"/>
    <cellStyle name="ปกติ 5 63" xfId="0"/>
    <cellStyle name="ปกติ 5 64" xfId="0"/>
    <cellStyle name="ปกติ 5 65" xfId="0"/>
    <cellStyle name="ปกติ 5 66" xfId="0"/>
    <cellStyle name="ปกติ 5 67" xfId="0"/>
    <cellStyle name="ปกติ 5 68" xfId="0"/>
    <cellStyle name="ปกติ 5 69" xfId="0"/>
    <cellStyle name="ปกติ 5 7" xfId="0"/>
    <cellStyle name="ปกติ 5 70" xfId="0"/>
    <cellStyle name="ปกติ 5 71" xfId="0"/>
    <cellStyle name="ปกติ 5 72" xfId="0"/>
    <cellStyle name="ปกติ 5 73" xfId="0"/>
    <cellStyle name="ปกติ 5 74" xfId="0"/>
    <cellStyle name="ปกติ 5 75" xfId="0"/>
    <cellStyle name="ปกติ 5 76" xfId="0"/>
    <cellStyle name="ปกติ 5 77" xfId="0"/>
    <cellStyle name="ปกติ 5 78" xfId="0"/>
    <cellStyle name="ปกติ 5 79" xfId="0"/>
    <cellStyle name="ปกติ 5 8" xfId="0"/>
    <cellStyle name="ปกติ 5 80" xfId="0"/>
    <cellStyle name="ปกติ 5 81" xfId="0"/>
    <cellStyle name="ปกติ 5 82" xfId="0"/>
    <cellStyle name="ปกติ 5 83" xfId="0"/>
    <cellStyle name="ปกติ 5 84" xfId="0"/>
    <cellStyle name="ปกติ 5 85" xfId="0"/>
    <cellStyle name="ปกติ 5 86" xfId="0"/>
    <cellStyle name="ปกติ 5 87" xfId="0"/>
    <cellStyle name="ปกติ 5 88" xfId="0"/>
    <cellStyle name="ปกติ 5 89" xfId="0"/>
    <cellStyle name="ปกติ 5 9" xfId="0"/>
    <cellStyle name="ปกติ 5 90" xfId="0"/>
    <cellStyle name="ปกติ 5 91" xfId="0"/>
    <cellStyle name="ปกติ 5 92" xfId="0"/>
    <cellStyle name="ปกติ 5 93" xfId="0"/>
    <cellStyle name="ปกติ 5 94" xfId="0"/>
    <cellStyle name="ปกติ 5 95" xfId="0"/>
    <cellStyle name="ปกติ 5 96" xfId="0"/>
    <cellStyle name="ปกติ 5 97" xfId="0"/>
    <cellStyle name="ปกติ 5 98" xfId="0"/>
    <cellStyle name="ปกติ 5 99" xfId="0"/>
    <cellStyle name="ปกติ 5_Asean57(ปรับลด)" xfId="0"/>
    <cellStyle name="ปกติ 6" xfId="0"/>
    <cellStyle name="ปกติ 6 10" xfId="0"/>
    <cellStyle name="ปกติ 6 100" xfId="0"/>
    <cellStyle name="ปกติ 6 101" xfId="0"/>
    <cellStyle name="ปกติ 6 102" xfId="0"/>
    <cellStyle name="ปกติ 6 103" xfId="0"/>
    <cellStyle name="ปกติ 6 104" xfId="0"/>
    <cellStyle name="ปกติ 6 105" xfId="0"/>
    <cellStyle name="ปกติ 6 106" xfId="0"/>
    <cellStyle name="ปกติ 6 107" xfId="0"/>
    <cellStyle name="ปกติ 6 108" xfId="0"/>
    <cellStyle name="ปกติ 6 109" xfId="0"/>
    <cellStyle name="ปกติ 6 11" xfId="0"/>
    <cellStyle name="ปกติ 6 110" xfId="0"/>
    <cellStyle name="ปกติ 6 111" xfId="0"/>
    <cellStyle name="ปกติ 6 112" xfId="0"/>
    <cellStyle name="ปกติ 6 113" xfId="0"/>
    <cellStyle name="ปกติ 6 114" xfId="0"/>
    <cellStyle name="ปกติ 6 115" xfId="0"/>
    <cellStyle name="ปกติ 6 116" xfId="0"/>
    <cellStyle name="ปกติ 6 117" xfId="0"/>
    <cellStyle name="ปกติ 6 118" xfId="0"/>
    <cellStyle name="ปกติ 6 119" xfId="0"/>
    <cellStyle name="ปกติ 6 12" xfId="0"/>
    <cellStyle name="ปกติ 6 120" xfId="0"/>
    <cellStyle name="ปกติ 6 121" xfId="0"/>
    <cellStyle name="ปกติ 6 122" xfId="0"/>
    <cellStyle name="ปกติ 6 123" xfId="0"/>
    <cellStyle name="ปกติ 6 124" xfId="0"/>
    <cellStyle name="ปกติ 6 125" xfId="0"/>
    <cellStyle name="ปกติ 6 126" xfId="0"/>
    <cellStyle name="ปกติ 6 127" xfId="0"/>
    <cellStyle name="ปกติ 6 128" xfId="0"/>
    <cellStyle name="ปกติ 6 129" xfId="0"/>
    <cellStyle name="ปกติ 6 13" xfId="0"/>
    <cellStyle name="ปกติ 6 130" xfId="0"/>
    <cellStyle name="ปกติ 6 131" xfId="0"/>
    <cellStyle name="ปกติ 6 132" xfId="0"/>
    <cellStyle name="ปกติ 6 133" xfId="0"/>
    <cellStyle name="ปกติ 6 134" xfId="0"/>
    <cellStyle name="ปกติ 6 135" xfId="0"/>
    <cellStyle name="ปกติ 6 136" xfId="0"/>
    <cellStyle name="ปกติ 6 137" xfId="0"/>
    <cellStyle name="ปกติ 6 138" xfId="0"/>
    <cellStyle name="ปกติ 6 139" xfId="0"/>
    <cellStyle name="ปกติ 6 14" xfId="0"/>
    <cellStyle name="ปกติ 6 140" xfId="0"/>
    <cellStyle name="ปกติ 6 141" xfId="0"/>
    <cellStyle name="ปกติ 6 142" xfId="0"/>
    <cellStyle name="ปกติ 6 143" xfId="0"/>
    <cellStyle name="ปกติ 6 144" xfId="0"/>
    <cellStyle name="ปกติ 6 145" xfId="0"/>
    <cellStyle name="ปกติ 6 146" xfId="0"/>
    <cellStyle name="ปกติ 6 147" xfId="0"/>
    <cellStyle name="ปกติ 6 148" xfId="0"/>
    <cellStyle name="ปกติ 6 149" xfId="0"/>
    <cellStyle name="ปกติ 6 15" xfId="0"/>
    <cellStyle name="ปกติ 6 150" xfId="0"/>
    <cellStyle name="ปกติ 6 151" xfId="0"/>
    <cellStyle name="ปกติ 6 152" xfId="0"/>
    <cellStyle name="ปกติ 6 153" xfId="0"/>
    <cellStyle name="ปกติ 6 154" xfId="0"/>
    <cellStyle name="ปกติ 6 155" xfId="0"/>
    <cellStyle name="ปกติ 6 156" xfId="0"/>
    <cellStyle name="ปกติ 6 157" xfId="0"/>
    <cellStyle name="ปกติ 6 158" xfId="0"/>
    <cellStyle name="ปกติ 6 159" xfId="0"/>
    <cellStyle name="ปกติ 6 16" xfId="0"/>
    <cellStyle name="ปกติ 6 160" xfId="0"/>
    <cellStyle name="ปกติ 6 161" xfId="0"/>
    <cellStyle name="ปกติ 6 162" xfId="0"/>
    <cellStyle name="ปกติ 6 163" xfId="0"/>
    <cellStyle name="ปกติ 6 164" xfId="0"/>
    <cellStyle name="ปกติ 6 165" xfId="0"/>
    <cellStyle name="ปกติ 6 166" xfId="0"/>
    <cellStyle name="ปกติ 6 167" xfId="0"/>
    <cellStyle name="ปกติ 6 168" xfId="0"/>
    <cellStyle name="ปกติ 6 169" xfId="0"/>
    <cellStyle name="ปกติ 6 17" xfId="0"/>
    <cellStyle name="ปกติ 6 170" xfId="0"/>
    <cellStyle name="ปกติ 6 171" xfId="0"/>
    <cellStyle name="ปกติ 6 172" xfId="0"/>
    <cellStyle name="ปกติ 6 173" xfId="0"/>
    <cellStyle name="ปกติ 6 174" xfId="0"/>
    <cellStyle name="ปกติ 6 175" xfId="0"/>
    <cellStyle name="ปกติ 6 176" xfId="0"/>
    <cellStyle name="ปกติ 6 177" xfId="0"/>
    <cellStyle name="ปกติ 6 18" xfId="0"/>
    <cellStyle name="ปกติ 6 19" xfId="0"/>
    <cellStyle name="ปกติ 6 2" xfId="0"/>
    <cellStyle name="ปกติ 6 2 10" xfId="0"/>
    <cellStyle name="ปกติ 6 2 11" xfId="0"/>
    <cellStyle name="ปกติ 6 2 12" xfId="0"/>
    <cellStyle name="ปกติ 6 2 13" xfId="0"/>
    <cellStyle name="ปกติ 6 2 13 2" xfId="0"/>
    <cellStyle name="ปกติ 6 2 14" xfId="0"/>
    <cellStyle name="ปกติ 6 2 14 2" xfId="0"/>
    <cellStyle name="ปกติ 6 2 15" xfId="0"/>
    <cellStyle name="ปกติ 6 2 15 2" xfId="0"/>
    <cellStyle name="ปกติ 6 2 2" xfId="0"/>
    <cellStyle name="ปกติ 6 2 3" xfId="0"/>
    <cellStyle name="ปกติ 6 2 4" xfId="0"/>
    <cellStyle name="ปกติ 6 2 5" xfId="0"/>
    <cellStyle name="ปกติ 6 2 6" xfId="0"/>
    <cellStyle name="ปกติ 6 2 7" xfId="0"/>
    <cellStyle name="ปกติ 6 2 8" xfId="0"/>
    <cellStyle name="ปกติ 6 2 9" xfId="0"/>
    <cellStyle name="ปกติ 6 20" xfId="0"/>
    <cellStyle name="ปกติ 6 21" xfId="0"/>
    <cellStyle name="ปกติ 6 22" xfId="0"/>
    <cellStyle name="ปกติ 6 23" xfId="0"/>
    <cellStyle name="ปกติ 6 24" xfId="0"/>
    <cellStyle name="ปกติ 6 25" xfId="0"/>
    <cellStyle name="ปกติ 6 26" xfId="0"/>
    <cellStyle name="ปกติ 6 27" xfId="0"/>
    <cellStyle name="ปกติ 6 28" xfId="0"/>
    <cellStyle name="ปกติ 6 29" xfId="0"/>
    <cellStyle name="ปกติ 6 3" xfId="0"/>
    <cellStyle name="ปกติ 6 3 10" xfId="0"/>
    <cellStyle name="ปกติ 6 3 11" xfId="0"/>
    <cellStyle name="ปกติ 6 3 12" xfId="0"/>
    <cellStyle name="ปกติ 6 3 13" xfId="0"/>
    <cellStyle name="ปกติ 6 3 13 2" xfId="0"/>
    <cellStyle name="ปกติ 6 3 14" xfId="0"/>
    <cellStyle name="ปกติ 6 3 14 2" xfId="0"/>
    <cellStyle name="ปกติ 6 3 15" xfId="0"/>
    <cellStyle name="ปกติ 6 3 15 2" xfId="0"/>
    <cellStyle name="ปกติ 6 3 2" xfId="0"/>
    <cellStyle name="ปกติ 6 3 3" xfId="0"/>
    <cellStyle name="ปกติ 6 3 4" xfId="0"/>
    <cellStyle name="ปกติ 6 3 5" xfId="0"/>
    <cellStyle name="ปกติ 6 3 6" xfId="0"/>
    <cellStyle name="ปกติ 6 3 7" xfId="0"/>
    <cellStyle name="ปกติ 6 3 8" xfId="0"/>
    <cellStyle name="ปกติ 6 3 9" xfId="0"/>
    <cellStyle name="ปกติ 6 30" xfId="0"/>
    <cellStyle name="ปกติ 6 31" xfId="0"/>
    <cellStyle name="ปกติ 6 32" xfId="0"/>
    <cellStyle name="ปกติ 6 33" xfId="0"/>
    <cellStyle name="ปกติ 6 34" xfId="0"/>
    <cellStyle name="ปกติ 6 35" xfId="0"/>
    <cellStyle name="ปกติ 6 36" xfId="0"/>
    <cellStyle name="ปกติ 6 37" xfId="0"/>
    <cellStyle name="ปกติ 6 38" xfId="0"/>
    <cellStyle name="ปกติ 6 39" xfId="0"/>
    <cellStyle name="ปกติ 6 4" xfId="0"/>
    <cellStyle name="ปกติ 6 4 10" xfId="0"/>
    <cellStyle name="ปกติ 6 4 11" xfId="0"/>
    <cellStyle name="ปกติ 6 4 12" xfId="0"/>
    <cellStyle name="ปกติ 6 4 13" xfId="0"/>
    <cellStyle name="ปกติ 6 4 13 2" xfId="0"/>
    <cellStyle name="ปกติ 6 4 14" xfId="0"/>
    <cellStyle name="ปกติ 6 4 14 2" xfId="0"/>
    <cellStyle name="ปกติ 6 4 15" xfId="0"/>
    <cellStyle name="ปกติ 6 4 15 2" xfId="0"/>
    <cellStyle name="ปกติ 6 4 2" xfId="0"/>
    <cellStyle name="ปกติ 6 4 3" xfId="0"/>
    <cellStyle name="ปกติ 6 4 4" xfId="0"/>
    <cellStyle name="ปกติ 6 4 5" xfId="0"/>
    <cellStyle name="ปกติ 6 4 6" xfId="0"/>
    <cellStyle name="ปกติ 6 4 7" xfId="0"/>
    <cellStyle name="ปกติ 6 4 8" xfId="0"/>
    <cellStyle name="ปกติ 6 4 9" xfId="0"/>
    <cellStyle name="ปกติ 6 40" xfId="0"/>
    <cellStyle name="ปกติ 6 41" xfId="0"/>
    <cellStyle name="ปกติ 6 42" xfId="0"/>
    <cellStyle name="ปกติ 6 43" xfId="0"/>
    <cellStyle name="ปกติ 6 44" xfId="0"/>
    <cellStyle name="ปกติ 6 45" xfId="0"/>
    <cellStyle name="ปกติ 6 46" xfId="0"/>
    <cellStyle name="ปกติ 6 47" xfId="0"/>
    <cellStyle name="ปกติ 6 48" xfId="0"/>
    <cellStyle name="ปกติ 6 49" xfId="0"/>
    <cellStyle name="ปกติ 6 5" xfId="0"/>
    <cellStyle name="ปกติ 6 5 10" xfId="0"/>
    <cellStyle name="ปกติ 6 5 11" xfId="0"/>
    <cellStyle name="ปกติ 6 5 12" xfId="0"/>
    <cellStyle name="ปกติ 6 5 13" xfId="0"/>
    <cellStyle name="ปกติ 6 5 13 2" xfId="0"/>
    <cellStyle name="ปกติ 6 5 14" xfId="0"/>
    <cellStyle name="ปกติ 6 5 14 2" xfId="0"/>
    <cellStyle name="ปกติ 6 5 15" xfId="0"/>
    <cellStyle name="ปกติ 6 5 15 2" xfId="0"/>
    <cellStyle name="ปกติ 6 5 2" xfId="0"/>
    <cellStyle name="ปกติ 6 5 3" xfId="0"/>
    <cellStyle name="ปกติ 6 5 4" xfId="0"/>
    <cellStyle name="ปกติ 6 5 5" xfId="0"/>
    <cellStyle name="ปกติ 6 5 6" xfId="0"/>
    <cellStyle name="ปกติ 6 5 7" xfId="0"/>
    <cellStyle name="ปกติ 6 5 8" xfId="0"/>
    <cellStyle name="ปกติ 6 5 9" xfId="0"/>
    <cellStyle name="ปกติ 6 50" xfId="0"/>
    <cellStyle name="ปกติ 6 51" xfId="0"/>
    <cellStyle name="ปกติ 6 52" xfId="0"/>
    <cellStyle name="ปกติ 6 53" xfId="0"/>
    <cellStyle name="ปกติ 6 54" xfId="0"/>
    <cellStyle name="ปกติ 6 55" xfId="0"/>
    <cellStyle name="ปกติ 6 56" xfId="0"/>
    <cellStyle name="ปกติ 6 57" xfId="0"/>
    <cellStyle name="ปกติ 6 58" xfId="0"/>
    <cellStyle name="ปกติ 6 59" xfId="0"/>
    <cellStyle name="ปกติ 6 6" xfId="0"/>
    <cellStyle name="ปกติ 6 6 10" xfId="0"/>
    <cellStyle name="ปกติ 6 6 11" xfId="0"/>
    <cellStyle name="ปกติ 6 6 12" xfId="0"/>
    <cellStyle name="ปกติ 6 6 13" xfId="0"/>
    <cellStyle name="ปกติ 6 6 13 2" xfId="0"/>
    <cellStyle name="ปกติ 6 6 14" xfId="0"/>
    <cellStyle name="ปกติ 6 6 14 2" xfId="0"/>
    <cellStyle name="ปกติ 6 6 15" xfId="0"/>
    <cellStyle name="ปกติ 6 6 15 2" xfId="0"/>
    <cellStyle name="ปกติ 6 6 2" xfId="0"/>
    <cellStyle name="ปกติ 6 6 3" xfId="0"/>
    <cellStyle name="ปกติ 6 6 4" xfId="0"/>
    <cellStyle name="ปกติ 6 6 5" xfId="0"/>
    <cellStyle name="ปกติ 6 6 6" xfId="0"/>
    <cellStyle name="ปกติ 6 6 7" xfId="0"/>
    <cellStyle name="ปกติ 6 6 8" xfId="0"/>
    <cellStyle name="ปกติ 6 6 9" xfId="0"/>
    <cellStyle name="ปกติ 6 60" xfId="0"/>
    <cellStyle name="ปกติ 6 61" xfId="0"/>
    <cellStyle name="ปกติ 6 62" xfId="0"/>
    <cellStyle name="ปกติ 6 63" xfId="0"/>
    <cellStyle name="ปกติ 6 64" xfId="0"/>
    <cellStyle name="ปกติ 6 65" xfId="0"/>
    <cellStyle name="ปกติ 6 66" xfId="0"/>
    <cellStyle name="ปกติ 6 67" xfId="0"/>
    <cellStyle name="ปกติ 6 68" xfId="0"/>
    <cellStyle name="ปกติ 6 69" xfId="0"/>
    <cellStyle name="ปกติ 6 7" xfId="0"/>
    <cellStyle name="ปกติ 6 7 10" xfId="0"/>
    <cellStyle name="ปกติ 6 7 11" xfId="0"/>
    <cellStyle name="ปกติ 6 7 12" xfId="0"/>
    <cellStyle name="ปกติ 6 7 13" xfId="0"/>
    <cellStyle name="ปกติ 6 7 13 2" xfId="0"/>
    <cellStyle name="ปกติ 6 7 14" xfId="0"/>
    <cellStyle name="ปกติ 6 7 14 2" xfId="0"/>
    <cellStyle name="ปกติ 6 7 15" xfId="0"/>
    <cellStyle name="ปกติ 6 7 15 2" xfId="0"/>
    <cellStyle name="ปกติ 6 7 2" xfId="0"/>
    <cellStyle name="ปกติ 6 7 3" xfId="0"/>
    <cellStyle name="ปกติ 6 7 4" xfId="0"/>
    <cellStyle name="ปกติ 6 7 5" xfId="0"/>
    <cellStyle name="ปกติ 6 7 6" xfId="0"/>
    <cellStyle name="ปกติ 6 7 7" xfId="0"/>
    <cellStyle name="ปกติ 6 7 8" xfId="0"/>
    <cellStyle name="ปกติ 6 7 9" xfId="0"/>
    <cellStyle name="ปกติ 6 70" xfId="0"/>
    <cellStyle name="ปกติ 6 71" xfId="0"/>
    <cellStyle name="ปกติ 6 72" xfId="0"/>
    <cellStyle name="ปกติ 6 73" xfId="0"/>
    <cellStyle name="ปกติ 6 74" xfId="0"/>
    <cellStyle name="ปกติ 6 75" xfId="0"/>
    <cellStyle name="ปกติ 6 76" xfId="0"/>
    <cellStyle name="ปกติ 6 77" xfId="0"/>
    <cellStyle name="ปกติ 6 78" xfId="0"/>
    <cellStyle name="ปกติ 6 79" xfId="0"/>
    <cellStyle name="ปกติ 6 8" xfId="0"/>
    <cellStyle name="ปกติ 6 8 10" xfId="0"/>
    <cellStyle name="ปกติ 6 8 11" xfId="0"/>
    <cellStyle name="ปกติ 6 8 12" xfId="0"/>
    <cellStyle name="ปกติ 6 8 13" xfId="0"/>
    <cellStyle name="ปกติ 6 8 13 2" xfId="0"/>
    <cellStyle name="ปกติ 6 8 14" xfId="0"/>
    <cellStyle name="ปกติ 6 8 14 2" xfId="0"/>
    <cellStyle name="ปกติ 6 8 15" xfId="0"/>
    <cellStyle name="ปกติ 6 8 15 2" xfId="0"/>
    <cellStyle name="ปกติ 6 8 2" xfId="0"/>
    <cellStyle name="ปกติ 6 8 3" xfId="0"/>
    <cellStyle name="ปกติ 6 8 4" xfId="0"/>
    <cellStyle name="ปกติ 6 8 5" xfId="0"/>
    <cellStyle name="ปกติ 6 8 6" xfId="0"/>
    <cellStyle name="ปกติ 6 8 7" xfId="0"/>
    <cellStyle name="ปกติ 6 8 8" xfId="0"/>
    <cellStyle name="ปกติ 6 8 9" xfId="0"/>
    <cellStyle name="ปกติ 6 80" xfId="0"/>
    <cellStyle name="ปกติ 6 81" xfId="0"/>
    <cellStyle name="ปกติ 6 82" xfId="0"/>
    <cellStyle name="ปกติ 6 83" xfId="0"/>
    <cellStyle name="ปกติ 6 84" xfId="0"/>
    <cellStyle name="ปกติ 6 85" xfId="0"/>
    <cellStyle name="ปกติ 6 86" xfId="0"/>
    <cellStyle name="ปกติ 6 87" xfId="0"/>
    <cellStyle name="ปกติ 6 88" xfId="0"/>
    <cellStyle name="ปกติ 6 89" xfId="0"/>
    <cellStyle name="ปกติ 6 9" xfId="0"/>
    <cellStyle name="ปกติ 6 9 10" xfId="0"/>
    <cellStyle name="ปกติ 6 9 11" xfId="0"/>
    <cellStyle name="ปกติ 6 9 12" xfId="0"/>
    <cellStyle name="ปกติ 6 9 13" xfId="0"/>
    <cellStyle name="ปกติ 6 9 13 2" xfId="0"/>
    <cellStyle name="ปกติ 6 9 14" xfId="0"/>
    <cellStyle name="ปกติ 6 9 14 2" xfId="0"/>
    <cellStyle name="ปกติ 6 9 15" xfId="0"/>
    <cellStyle name="ปกติ 6 9 15 2" xfId="0"/>
    <cellStyle name="ปกติ 6 9 2" xfId="0"/>
    <cellStyle name="ปกติ 6 9 3" xfId="0"/>
    <cellStyle name="ปกติ 6 9 4" xfId="0"/>
    <cellStyle name="ปกติ 6 9 5" xfId="0"/>
    <cellStyle name="ปกติ 6 9 6" xfId="0"/>
    <cellStyle name="ปกติ 6 9 7" xfId="0"/>
    <cellStyle name="ปกติ 6 9 8" xfId="0"/>
    <cellStyle name="ปกติ 6 9 9" xfId="0"/>
    <cellStyle name="ปกติ 6 90" xfId="0"/>
    <cellStyle name="ปกติ 6 91" xfId="0"/>
    <cellStyle name="ปกติ 6 92" xfId="0"/>
    <cellStyle name="ปกติ 6 93" xfId="0"/>
    <cellStyle name="ปกติ 6 94" xfId="0"/>
    <cellStyle name="ปกติ 6 95" xfId="0"/>
    <cellStyle name="ปกติ 6 96" xfId="0"/>
    <cellStyle name="ปกติ 6 97" xfId="0"/>
    <cellStyle name="ปกติ 6 98" xfId="0"/>
    <cellStyle name="ปกติ 6 99" xfId="0"/>
    <cellStyle name="ปกติ 6_โครงการอาเซียน ปี 59(โดนัท) " xfId="0"/>
    <cellStyle name="ปกติ 7" xfId="0"/>
    <cellStyle name="ปกติ 7 2" xfId="0"/>
    <cellStyle name="ปกติ 7 3" xfId="0"/>
    <cellStyle name="ปกติ 7_Editกล่มวัย59(เก๋คุณอั๋น)" xfId="0"/>
    <cellStyle name="ปกติ 8" xfId="0"/>
    <cellStyle name="ปกติ 8 2" xfId="0"/>
    <cellStyle name="ปกติ 8 3" xfId="0"/>
    <cellStyle name="ปกติ 8 3 2" xfId="0"/>
    <cellStyle name="ปกติ 8_แพทย์58" xfId="0"/>
    <cellStyle name="ปกติ 9" xfId="0"/>
    <cellStyle name="ปกติ 9 2" xfId="0"/>
    <cellStyle name="ปกติ 9 2 2" xfId="0"/>
    <cellStyle name="ปกติ 9 2_คำขอเงินงปม. 2558 สถาบันโรคผิวหนัง 23 ธ.ค.56" xfId="0"/>
    <cellStyle name="ปกติ 9 3" xfId="0"/>
    <cellStyle name="ปกติ 9 4" xfId="0"/>
    <cellStyle name="ปกติ 9 5" xfId="0"/>
    <cellStyle name="ปกติ 9_Asean57(ปรับลด)" xfId="0"/>
    <cellStyle name="ปานกลาง 2" xfId="0"/>
    <cellStyle name="ป้อนค่า 2" xfId="0"/>
    <cellStyle name="ผลรวม 2" xfId="0"/>
    <cellStyle name="ฤธถ [0]_95" xfId="0"/>
    <cellStyle name="ฤธถ_95" xfId="0"/>
    <cellStyle name="ลักษณะ 1" xfId="0"/>
    <cellStyle name="ล๋ศญ [0]_95" xfId="0"/>
    <cellStyle name="ล๋ศญ_95" xfId="0"/>
    <cellStyle name="วฅมุ_4ฟ๙ฝวภ๛" xfId="0"/>
    <cellStyle name="ส่วนที่ถูกเน้น1 2" xfId="0"/>
    <cellStyle name="ส่วนที่ถูกเน้น2 2" xfId="0"/>
    <cellStyle name="ส่วนที่ถูกเน้น3 2" xfId="0"/>
    <cellStyle name="ส่วนที่ถูกเน้น4 2" xfId="0"/>
    <cellStyle name="ส่วนที่ถูกเน้น5 2" xfId="0"/>
    <cellStyle name="ส่วนที่ถูกเน้น6 2" xfId="0"/>
    <cellStyle name="หมายเหตุ 2" xfId="0"/>
    <cellStyle name="หัวเรื่อง 1 2" xfId="0"/>
    <cellStyle name="หัวเรื่อง 2 2" xfId="0"/>
    <cellStyle name="หัวเรื่อง 3 2" xfId="0"/>
    <cellStyle name="หัวเรื่อง 4 2" xfId="0"/>
    <cellStyle name="เครื่องหมายจุลภาค 10" xfId="0"/>
    <cellStyle name="เครื่องหมายจุลภาค 10 2" xfId="0"/>
    <cellStyle name="เครื่องหมายจุลภาค 10 3" xfId="0"/>
    <cellStyle name="เครื่องหมายจุลภาค 11" xfId="0"/>
    <cellStyle name="เครื่องหมายจุลภาค 11 2" xfId="0"/>
    <cellStyle name="เครื่องหมายจุลภาค 12" xfId="0"/>
    <cellStyle name="เครื่องหมายจุลภาค 12 2" xfId="0"/>
    <cellStyle name="เครื่องหมายจุลภาค 12 3" xfId="0"/>
    <cellStyle name="เครื่องหมายจุลภาค 13" xfId="0"/>
    <cellStyle name="เครื่องหมายจุลภาค 13 2" xfId="0"/>
    <cellStyle name="เครื่องหมายจุลภาค 14" xfId="0"/>
    <cellStyle name="เครื่องหมายจุลภาค 15" xfId="0"/>
    <cellStyle name="เครื่องหมายจุลภาค 15 2" xfId="0"/>
    <cellStyle name="เครื่องหมายจุลภาค 16" xfId="0"/>
    <cellStyle name="เครื่องหมายจุลภาค 17" xfId="0"/>
    <cellStyle name="เครื่องหมายจุลภาค 17 2" xfId="0"/>
    <cellStyle name="เครื่องหมายจุลภาค 18" xfId="0"/>
    <cellStyle name="เครื่องหมายจุลภาค 18 2" xfId="0"/>
    <cellStyle name="เครื่องหมายจุลภาค 19" xfId="0"/>
    <cellStyle name="เครื่องหมายจุลภาค 19 2" xfId="0"/>
    <cellStyle name="เครื่องหมายจุลภาค 2" xfId="0"/>
    <cellStyle name="เครื่องหมายจุลภาค 2 10" xfId="0"/>
    <cellStyle name="เครื่องหมายจุลภาค 2 10 2" xfId="0"/>
    <cellStyle name="เครื่องหมายจุลภาค 2 10 2 2" xfId="0"/>
    <cellStyle name="เครื่องหมายจุลภาค 2 10 3" xfId="0"/>
    <cellStyle name="เครื่องหมายจุลภาค 2 10 4" xfId="0"/>
    <cellStyle name="เครื่องหมายจุลภาค 2 100" xfId="0"/>
    <cellStyle name="เครื่องหมายจุลภาค 2 100 2" xfId="0"/>
    <cellStyle name="เครื่องหมายจุลภาค 2 100 3" xfId="0"/>
    <cellStyle name="เครื่องหมายจุลภาค 2 100 4" xfId="0"/>
    <cellStyle name="เครื่องหมายจุลภาค 2 100 5" xfId="0"/>
    <cellStyle name="เครื่องหมายจุลภาค 2 101" xfId="0"/>
    <cellStyle name="เครื่องหมายจุลภาค 2 102" xfId="0"/>
    <cellStyle name="เครื่องหมายจุลภาค 2 103" xfId="0"/>
    <cellStyle name="เครื่องหมายจุลภาค 2 104" xfId="0"/>
    <cellStyle name="เครื่องหมายจุลภาค 2 105" xfId="0"/>
    <cellStyle name="เครื่องหมายจุลภาค 2 106" xfId="0"/>
    <cellStyle name="เครื่องหมายจุลภาค 2 107" xfId="0"/>
    <cellStyle name="เครื่องหมายจุลภาค 2 108" xfId="0"/>
    <cellStyle name="เครื่องหมายจุลภาค 2 109" xfId="0"/>
    <cellStyle name="เครื่องหมายจุลภาค 2 11" xfId="0"/>
    <cellStyle name="เครื่องหมายจุลภาค 2 11 2" xfId="0"/>
    <cellStyle name="เครื่องหมายจุลภาค 2 11 2 2" xfId="0"/>
    <cellStyle name="เครื่องหมายจุลภาค 2 11 3" xfId="0"/>
    <cellStyle name="เครื่องหมายจุลภาค 2 11 4" xfId="0"/>
    <cellStyle name="เครื่องหมายจุลภาค 2 110" xfId="0"/>
    <cellStyle name="เครื่องหมายจุลภาค 2 111" xfId="0"/>
    <cellStyle name="เครื่องหมายจุลภาค 2 112" xfId="0"/>
    <cellStyle name="เครื่องหมายจุลภาค 2 113" xfId="0"/>
    <cellStyle name="เครื่องหมายจุลภาค 2 114" xfId="0"/>
    <cellStyle name="เครื่องหมายจุลภาค 2 115" xfId="0"/>
    <cellStyle name="เครื่องหมายจุลภาค 2 116" xfId="0"/>
    <cellStyle name="เครื่องหมายจุลภาค 2 117" xfId="0"/>
    <cellStyle name="เครื่องหมายจุลภาค 2 118" xfId="0"/>
    <cellStyle name="เครื่องหมายจุลภาค 2 119" xfId="0"/>
    <cellStyle name="เครื่องหมายจุลภาค 2 12" xfId="0"/>
    <cellStyle name="เครื่องหมายจุลภาค 2 12 2" xfId="0"/>
    <cellStyle name="เครื่องหมายจุลภาค 2 12 2 2" xfId="0"/>
    <cellStyle name="เครื่องหมายจุลภาค 2 12 3" xfId="0"/>
    <cellStyle name="เครื่องหมายจุลภาค 2 12 4" xfId="0"/>
    <cellStyle name="เครื่องหมายจุลภาค 2 120" xfId="0"/>
    <cellStyle name="เครื่องหมายจุลภาค 2 121" xfId="0"/>
    <cellStyle name="เครื่องหมายจุลภาค 2 122" xfId="0"/>
    <cellStyle name="เครื่องหมายจุลภาค 2 123" xfId="0"/>
    <cellStyle name="เครื่องหมายจุลภาค 2 124" xfId="0"/>
    <cellStyle name="เครื่องหมายจุลภาค 2 125" xfId="0"/>
    <cellStyle name="เครื่องหมายจุลภาค 2 126" xfId="0"/>
    <cellStyle name="เครื่องหมายจุลภาค 2 127" xfId="0"/>
    <cellStyle name="เครื่องหมายจุลภาค 2 128" xfId="0"/>
    <cellStyle name="เครื่องหมายจุลภาค 2 129" xfId="0"/>
    <cellStyle name="เครื่องหมายจุลภาค 2 13" xfId="0"/>
    <cellStyle name="เครื่องหมายจุลภาค 2 13 2" xfId="0"/>
    <cellStyle name="เครื่องหมายจุลภาค 2 13 2 2" xfId="0"/>
    <cellStyle name="เครื่องหมายจุลภาค 2 13 3" xfId="0"/>
    <cellStyle name="เครื่องหมายจุลภาค 2 13 4" xfId="0"/>
    <cellStyle name="เครื่องหมายจุลภาค 2 130" xfId="0"/>
    <cellStyle name="เครื่องหมายจุลภาค 2 131" xfId="0"/>
    <cellStyle name="เครื่องหมายจุลภาค 2 132" xfId="0"/>
    <cellStyle name="เครื่องหมายจุลภาค 2 133" xfId="0"/>
    <cellStyle name="เครื่องหมายจุลภาค 2 134" xfId="0"/>
    <cellStyle name="เครื่องหมายจุลภาค 2 135" xfId="0"/>
    <cellStyle name="เครื่องหมายจุลภาค 2 136" xfId="0"/>
    <cellStyle name="เครื่องหมายจุลภาค 2 137" xfId="0"/>
    <cellStyle name="เครื่องหมายจุลภาค 2 138" xfId="0"/>
    <cellStyle name="เครื่องหมายจุลภาค 2 139" xfId="0"/>
    <cellStyle name="เครื่องหมายจุลภาค 2 14" xfId="0"/>
    <cellStyle name="เครื่องหมายจุลภาค 2 14 2" xfId="0"/>
    <cellStyle name="เครื่องหมายจุลภาค 2 14 2 2" xfId="0"/>
    <cellStyle name="เครื่องหมายจุลภาค 2 14 3" xfId="0"/>
    <cellStyle name="เครื่องหมายจุลภาค 2 14 4" xfId="0"/>
    <cellStyle name="เครื่องหมายจุลภาค 2 140" xfId="0"/>
    <cellStyle name="เครื่องหมายจุลภาค 2 141" xfId="0"/>
    <cellStyle name="เครื่องหมายจุลภาค 2 142" xfId="0"/>
    <cellStyle name="เครื่องหมายจุลภาค 2 143" xfId="0"/>
    <cellStyle name="เครื่องหมายจุลภาค 2 144" xfId="0"/>
    <cellStyle name="เครื่องหมายจุลภาค 2 145" xfId="0"/>
    <cellStyle name="เครื่องหมายจุลภาค 2 146" xfId="0"/>
    <cellStyle name="เครื่องหมายจุลภาค 2 147" xfId="0"/>
    <cellStyle name="เครื่องหมายจุลภาค 2 148" xfId="0"/>
    <cellStyle name="เครื่องหมายจุลภาค 2 149" xfId="0"/>
    <cellStyle name="เครื่องหมายจุลภาค 2 15" xfId="0"/>
    <cellStyle name="เครื่องหมายจุลภาค 2 15 2" xfId="0"/>
    <cellStyle name="เครื่องหมายจุลภาค 2 15 2 2" xfId="0"/>
    <cellStyle name="เครื่องหมายจุลภาค 2 15 3" xfId="0"/>
    <cellStyle name="เครื่องหมายจุลภาค 2 15 4" xfId="0"/>
    <cellStyle name="เครื่องหมายจุลภาค 2 150" xfId="0"/>
    <cellStyle name="เครื่องหมายจุลภาค 2 151" xfId="0"/>
    <cellStyle name="เครื่องหมายจุลภาค 2 152" xfId="0"/>
    <cellStyle name="เครื่องหมายจุลภาค 2 153" xfId="0"/>
    <cellStyle name="เครื่องหมายจุลภาค 2 154" xfId="0"/>
    <cellStyle name="เครื่องหมายจุลภาค 2 155" xfId="0"/>
    <cellStyle name="เครื่องหมายจุลภาค 2 156" xfId="0"/>
    <cellStyle name="เครื่องหมายจุลภาค 2 157" xfId="0"/>
    <cellStyle name="เครื่องหมายจุลภาค 2 158" xfId="0"/>
    <cellStyle name="เครื่องหมายจุลภาค 2 159" xfId="0"/>
    <cellStyle name="เครื่องหมายจุลภาค 2 16" xfId="0"/>
    <cellStyle name="เครื่องหมายจุลภาค 2 16 2" xfId="0"/>
    <cellStyle name="เครื่องหมายจุลภาค 2 16 2 2" xfId="0"/>
    <cellStyle name="เครื่องหมายจุลภาค 2 16 3" xfId="0"/>
    <cellStyle name="เครื่องหมายจุลภาค 2 16 4" xfId="0"/>
    <cellStyle name="เครื่องหมายจุลภาค 2 160" xfId="0"/>
    <cellStyle name="เครื่องหมายจุลภาค 2 161" xfId="0"/>
    <cellStyle name="เครื่องหมายจุลภาค 2 162" xfId="0"/>
    <cellStyle name="เครื่องหมายจุลภาค 2 163" xfId="0"/>
    <cellStyle name="เครื่องหมายจุลภาค 2 164" xfId="0"/>
    <cellStyle name="เครื่องหมายจุลภาค 2 165" xfId="0"/>
    <cellStyle name="เครื่องหมายจุลภาค 2 166" xfId="0"/>
    <cellStyle name="เครื่องหมายจุลภาค 2 167" xfId="0"/>
    <cellStyle name="เครื่องหมายจุลภาค 2 168" xfId="0"/>
    <cellStyle name="เครื่องหมายจุลภาค 2 169" xfId="0"/>
    <cellStyle name="เครื่องหมายจุลภาค 2 17" xfId="0"/>
    <cellStyle name="เครื่องหมายจุลภาค 2 17 2" xfId="0"/>
    <cellStyle name="เครื่องหมายจุลภาค 2 17 2 2" xfId="0"/>
    <cellStyle name="เครื่องหมายจุลภาค 2 17 3" xfId="0"/>
    <cellStyle name="เครื่องหมายจุลภาค 2 17 4" xfId="0"/>
    <cellStyle name="เครื่องหมายจุลภาค 2 170" xfId="0"/>
    <cellStyle name="เครื่องหมายจุลภาค 2 171" xfId="0"/>
    <cellStyle name="เครื่องหมายจุลภาค 2 172" xfId="0"/>
    <cellStyle name="เครื่องหมายจุลภาค 2 173" xfId="0"/>
    <cellStyle name="เครื่องหมายจุลภาค 2 174" xfId="0"/>
    <cellStyle name="เครื่องหมายจุลภาค 2 175" xfId="0"/>
    <cellStyle name="เครื่องหมายจุลภาค 2 176" xfId="0"/>
    <cellStyle name="เครื่องหมายจุลภาค 2 177" xfId="0"/>
    <cellStyle name="เครื่องหมายจุลภาค 2 178" xfId="0"/>
    <cellStyle name="เครื่องหมายจุลภาค 2 179" xfId="0"/>
    <cellStyle name="เครื่องหมายจุลภาค 2 18" xfId="0"/>
    <cellStyle name="เครื่องหมายจุลภาค 2 18 2" xfId="0"/>
    <cellStyle name="เครื่องหมายจุลภาค 2 18 2 2" xfId="0"/>
    <cellStyle name="เครื่องหมายจุลภาค 2 18 3" xfId="0"/>
    <cellStyle name="เครื่องหมายจุลภาค 2 18 4" xfId="0"/>
    <cellStyle name="เครื่องหมายจุลภาค 2 180" xfId="0"/>
    <cellStyle name="เครื่องหมายจุลภาค 2 181" xfId="0"/>
    <cellStyle name="เครื่องหมายจุลภาค 2 182" xfId="0"/>
    <cellStyle name="เครื่องหมายจุลภาค 2 183" xfId="0"/>
    <cellStyle name="เครื่องหมายจุลภาค 2 184" xfId="0"/>
    <cellStyle name="เครื่องหมายจุลภาค 2 185" xfId="0"/>
    <cellStyle name="เครื่องหมายจุลภาค 2 186" xfId="0"/>
    <cellStyle name="เครื่องหมายจุลภาค 2 187" xfId="0"/>
    <cellStyle name="เครื่องหมายจุลภาค 2 188" xfId="0"/>
    <cellStyle name="เครื่องหมายจุลภาค 2 189" xfId="0"/>
    <cellStyle name="เครื่องหมายจุลภาค 2 19" xfId="0"/>
    <cellStyle name="เครื่องหมายจุลภาค 2 19 2" xfId="0"/>
    <cellStyle name="เครื่องหมายจุลภาค 2 190" xfId="0"/>
    <cellStyle name="เครื่องหมายจุลภาค 2 191" xfId="0"/>
    <cellStyle name="เครื่องหมายจุลภาค 2 192" xfId="0"/>
    <cellStyle name="เครื่องหมายจุลภาค 2 193" xfId="0"/>
    <cellStyle name="เครื่องหมายจุลภาค 2 194" xfId="0"/>
    <cellStyle name="เครื่องหมายจุลภาค 2 195" xfId="0"/>
    <cellStyle name="เครื่องหมายจุลภาค 2 196" xfId="0"/>
    <cellStyle name="เครื่องหมายจุลภาค 2 197" xfId="0"/>
    <cellStyle name="เครื่องหมายจุลภาค 2 198" xfId="0"/>
    <cellStyle name="เครื่องหมายจุลภาค 2 199" xfId="0"/>
    <cellStyle name="เครื่องหมายจุลภาค 2 2" xfId="0"/>
    <cellStyle name="เครื่องหมายจุลภาค 2 2 10" xfId="0"/>
    <cellStyle name="เครื่องหมายจุลภาค 2 2 10 2" xfId="0"/>
    <cellStyle name="เครื่องหมายจุลภาค 2 2 10 2 2" xfId="0"/>
    <cellStyle name="เครื่องหมายจุลภาค 2 2 10 3" xfId="0"/>
    <cellStyle name="เครื่องหมายจุลภาค 2 2 10 4" xfId="0"/>
    <cellStyle name="เครื่องหมายจุลภาค 2 2 100" xfId="0"/>
    <cellStyle name="เครื่องหมายจุลภาค 2 2 101" xfId="0"/>
    <cellStyle name="เครื่องหมายจุลภาค 2 2 102" xfId="0"/>
    <cellStyle name="เครื่องหมายจุลภาค 2 2 103" xfId="0"/>
    <cellStyle name="เครื่องหมายจุลภาค 2 2 104" xfId="0"/>
    <cellStyle name="เครื่องหมายจุลภาค 2 2 105" xfId="0"/>
    <cellStyle name="เครื่องหมายจุลภาค 2 2 106" xfId="0"/>
    <cellStyle name="เครื่องหมายจุลภาค 2 2 107" xfId="0"/>
    <cellStyle name="เครื่องหมายจุลภาค 2 2 108" xfId="0"/>
    <cellStyle name="เครื่องหมายจุลภาค 2 2 109" xfId="0"/>
    <cellStyle name="เครื่องหมายจุลภาค 2 2 11" xfId="0"/>
    <cellStyle name="เครื่องหมายจุลภาค 2 2 11 2" xfId="0"/>
    <cellStyle name="เครื่องหมายจุลภาค 2 2 11 2 2" xfId="0"/>
    <cellStyle name="เครื่องหมายจุลภาค 2 2 11 3" xfId="0"/>
    <cellStyle name="เครื่องหมายจุลภาค 2 2 11 4" xfId="0"/>
    <cellStyle name="เครื่องหมายจุลภาค 2 2 110" xfId="0"/>
    <cellStyle name="เครื่องหมายจุลภาค 2 2 111" xfId="0"/>
    <cellStyle name="เครื่องหมายจุลภาค 2 2 112" xfId="0"/>
    <cellStyle name="เครื่องหมายจุลภาค 2 2 113" xfId="0"/>
    <cellStyle name="เครื่องหมายจุลภาค 2 2 114" xfId="0"/>
    <cellStyle name="เครื่องหมายจุลภาค 2 2 115" xfId="0"/>
    <cellStyle name="เครื่องหมายจุลภาค 2 2 116" xfId="0"/>
    <cellStyle name="เครื่องหมายจุลภาค 2 2 117" xfId="0"/>
    <cellStyle name="เครื่องหมายจุลภาค 2 2 118" xfId="0"/>
    <cellStyle name="เครื่องหมายจุลภาค 2 2 119" xfId="0"/>
    <cellStyle name="เครื่องหมายจุลภาค 2 2 12" xfId="0"/>
    <cellStyle name="เครื่องหมายจุลภาค 2 2 12 2" xfId="0"/>
    <cellStyle name="เครื่องหมายจุลภาค 2 2 12 2 2" xfId="0"/>
    <cellStyle name="เครื่องหมายจุลภาค 2 2 12 3" xfId="0"/>
    <cellStyle name="เครื่องหมายจุลภาค 2 2 12 4" xfId="0"/>
    <cellStyle name="เครื่องหมายจุลภาค 2 2 120" xfId="0"/>
    <cellStyle name="เครื่องหมายจุลภาค 2 2 121" xfId="0"/>
    <cellStyle name="เครื่องหมายจุลภาค 2 2 122" xfId="0"/>
    <cellStyle name="เครื่องหมายจุลภาค 2 2 123" xfId="0"/>
    <cellStyle name="เครื่องหมายจุลภาค 2 2 124" xfId="0"/>
    <cellStyle name="เครื่องหมายจุลภาค 2 2 125" xfId="0"/>
    <cellStyle name="เครื่องหมายจุลภาค 2 2 126" xfId="0"/>
    <cellStyle name="เครื่องหมายจุลภาค 2 2 127" xfId="0"/>
    <cellStyle name="เครื่องหมายจุลภาค 2 2 128" xfId="0"/>
    <cellStyle name="เครื่องหมายจุลภาค 2 2 129" xfId="0"/>
    <cellStyle name="เครื่องหมายจุลภาค 2 2 13" xfId="0"/>
    <cellStyle name="เครื่องหมายจุลภาค 2 2 13 2" xfId="0"/>
    <cellStyle name="เครื่องหมายจุลภาค 2 2 13 2 2" xfId="0"/>
    <cellStyle name="เครื่องหมายจุลภาค 2 2 13 3" xfId="0"/>
    <cellStyle name="เครื่องหมายจุลภาค 2 2 13 4" xfId="0"/>
    <cellStyle name="เครื่องหมายจุลภาค 2 2 130" xfId="0"/>
    <cellStyle name="เครื่องหมายจุลภาค 2 2 131" xfId="0"/>
    <cellStyle name="เครื่องหมายจุลภาค 2 2 132" xfId="0"/>
    <cellStyle name="เครื่องหมายจุลภาค 2 2 133" xfId="0"/>
    <cellStyle name="เครื่องหมายจุลภาค 2 2 134" xfId="0"/>
    <cellStyle name="เครื่องหมายจุลภาค 2 2 135" xfId="0"/>
    <cellStyle name="เครื่องหมายจุลภาค 2 2 136" xfId="0"/>
    <cellStyle name="เครื่องหมายจุลภาค 2 2 137" xfId="0"/>
    <cellStyle name="เครื่องหมายจุลภาค 2 2 138" xfId="0"/>
    <cellStyle name="เครื่องหมายจุลภาค 2 2 139" xfId="0"/>
    <cellStyle name="เครื่องหมายจุลภาค 2 2 14" xfId="0"/>
    <cellStyle name="เครื่องหมายจุลภาค 2 2 14 2" xfId="0"/>
    <cellStyle name="เครื่องหมายจุลภาค 2 2 14 2 2" xfId="0"/>
    <cellStyle name="เครื่องหมายจุลภาค 2 2 14 3" xfId="0"/>
    <cellStyle name="เครื่องหมายจุลภาค 2 2 14 4" xfId="0"/>
    <cellStyle name="เครื่องหมายจุลภาค 2 2 140" xfId="0"/>
    <cellStyle name="เครื่องหมายจุลภาค 2 2 141" xfId="0"/>
    <cellStyle name="เครื่องหมายจุลภาค 2 2 142" xfId="0"/>
    <cellStyle name="เครื่องหมายจุลภาค 2 2 143" xfId="0"/>
    <cellStyle name="เครื่องหมายจุลภาค 2 2 144" xfId="0"/>
    <cellStyle name="เครื่องหมายจุลภาค 2 2 145" xfId="0"/>
    <cellStyle name="เครื่องหมายจุลภาค 2 2 146" xfId="0"/>
    <cellStyle name="เครื่องหมายจุลภาค 2 2 147" xfId="0"/>
    <cellStyle name="เครื่องหมายจุลภาค 2 2 148" xfId="0"/>
    <cellStyle name="เครื่องหมายจุลภาค 2 2 149" xfId="0"/>
    <cellStyle name="เครื่องหมายจุลภาค 2 2 15" xfId="0"/>
    <cellStyle name="เครื่องหมายจุลภาค 2 2 15 2" xfId="0"/>
    <cellStyle name="เครื่องหมายจุลภาค 2 2 15 2 2" xfId="0"/>
    <cellStyle name="เครื่องหมายจุลภาค 2 2 15 3" xfId="0"/>
    <cellStyle name="เครื่องหมายจุลภาค 2 2 15 4" xfId="0"/>
    <cellStyle name="เครื่องหมายจุลภาค 2 2 150" xfId="0"/>
    <cellStyle name="เครื่องหมายจุลภาค 2 2 151" xfId="0"/>
    <cellStyle name="เครื่องหมายจุลภาค 2 2 152" xfId="0"/>
    <cellStyle name="เครื่องหมายจุลภาค 2 2 153" xfId="0"/>
    <cellStyle name="เครื่องหมายจุลภาค 2 2 154" xfId="0"/>
    <cellStyle name="เครื่องหมายจุลภาค 2 2 155" xfId="0"/>
    <cellStyle name="เครื่องหมายจุลภาค 2 2 156" xfId="0"/>
    <cellStyle name="เครื่องหมายจุลภาค 2 2 157" xfId="0"/>
    <cellStyle name="เครื่องหมายจุลภาค 2 2 158" xfId="0"/>
    <cellStyle name="เครื่องหมายจุลภาค 2 2 159" xfId="0"/>
    <cellStyle name="เครื่องหมายจุลภาค 2 2 16" xfId="0"/>
    <cellStyle name="เครื่องหมายจุลภาค 2 2 16 2" xfId="0"/>
    <cellStyle name="เครื่องหมายจุลภาค 2 2 16 2 2" xfId="0"/>
    <cellStyle name="เครื่องหมายจุลภาค 2 2 16 3" xfId="0"/>
    <cellStyle name="เครื่องหมายจุลภาค 2 2 16 4" xfId="0"/>
    <cellStyle name="เครื่องหมายจุลภาค 2 2 160" xfId="0"/>
    <cellStyle name="เครื่องหมายจุลภาค 2 2 161" xfId="0"/>
    <cellStyle name="เครื่องหมายจุลภาค 2 2 162" xfId="0"/>
    <cellStyle name="เครื่องหมายจุลภาค 2 2 163" xfId="0"/>
    <cellStyle name="เครื่องหมายจุลภาค 2 2 164" xfId="0"/>
    <cellStyle name="เครื่องหมายจุลภาค 2 2 165" xfId="0"/>
    <cellStyle name="เครื่องหมายจุลภาค 2 2 166" xfId="0"/>
    <cellStyle name="เครื่องหมายจุลภาค 2 2 167" xfId="0"/>
    <cellStyle name="เครื่องหมายจุลภาค 2 2 168" xfId="0"/>
    <cellStyle name="เครื่องหมายจุลภาค 2 2 169" xfId="0"/>
    <cellStyle name="เครื่องหมายจุลภาค 2 2 17" xfId="0"/>
    <cellStyle name="เครื่องหมายจุลภาค 2 2 17 2" xfId="0"/>
    <cellStyle name="เครื่องหมายจุลภาค 2 2 17 2 2" xfId="0"/>
    <cellStyle name="เครื่องหมายจุลภาค 2 2 17 3" xfId="0"/>
    <cellStyle name="เครื่องหมายจุลภาค 2 2 17 4" xfId="0"/>
    <cellStyle name="เครื่องหมายจุลภาค 2 2 170" xfId="0"/>
    <cellStyle name="เครื่องหมายจุลภาค 2 2 171" xfId="0"/>
    <cellStyle name="เครื่องหมายจุลภาค 2 2 172" xfId="0"/>
    <cellStyle name="เครื่องหมายจุลภาค 2 2 173" xfId="0"/>
    <cellStyle name="เครื่องหมายจุลภาค 2 2 174" xfId="0"/>
    <cellStyle name="เครื่องหมายจุลภาค 2 2 175" xfId="0"/>
    <cellStyle name="เครื่องหมายจุลภาค 2 2 176" xfId="0"/>
    <cellStyle name="เครื่องหมายจุลภาค 2 2 177" xfId="0"/>
    <cellStyle name="เครื่องหมายจุลภาค 2 2 178" xfId="0"/>
    <cellStyle name="เครื่องหมายจุลภาค 2 2 179" xfId="0"/>
    <cellStyle name="เครื่องหมายจุลภาค 2 2 18" xfId="0"/>
    <cellStyle name="เครื่องหมายจุลภาค 2 2 18 2" xfId="0"/>
    <cellStyle name="เครื่องหมายจุลภาค 2 2 180" xfId="0"/>
    <cellStyle name="เครื่องหมายจุลภาค 2 2 181" xfId="0"/>
    <cellStyle name="เครื่องหมายจุลภาค 2 2 182" xfId="0"/>
    <cellStyle name="เครื่องหมายจุลภาค 2 2 183" xfId="0"/>
    <cellStyle name="เครื่องหมายจุลภาค 2 2 184" xfId="0"/>
    <cellStyle name="เครื่องหมายจุลภาค 2 2 185" xfId="0"/>
    <cellStyle name="เครื่องหมายจุลภาค 2 2 186" xfId="0"/>
    <cellStyle name="เครื่องหมายจุลภาค 2 2 187" xfId="0"/>
    <cellStyle name="เครื่องหมายจุลภาค 2 2 188" xfId="0"/>
    <cellStyle name="เครื่องหมายจุลภาค 2 2 189" xfId="0"/>
    <cellStyle name="เครื่องหมายจุลภาค 2 2 19" xfId="0"/>
    <cellStyle name="เครื่องหมายจุลภาค 2 2 190" xfId="0"/>
    <cellStyle name="เครื่องหมายจุลภาค 2 2 191" xfId="0"/>
    <cellStyle name="เครื่องหมายจุลภาค 2 2 192" xfId="0"/>
    <cellStyle name="เครื่องหมายจุลภาค 2 2 193" xfId="0"/>
    <cellStyle name="เครื่องหมายจุลภาค 2 2 194" xfId="0"/>
    <cellStyle name="เครื่องหมายจุลภาค 2 2 195" xfId="0"/>
    <cellStyle name="เครื่องหมายจุลภาค 2 2 196" xfId="0"/>
    <cellStyle name="เครื่องหมายจุลภาค 2 2 197" xfId="0"/>
    <cellStyle name="เครื่องหมายจุลภาค 2 2 198" xfId="0"/>
    <cellStyle name="เครื่องหมายจุลภาค 2 2 199" xfId="0"/>
    <cellStyle name="เครื่องหมายจุลภาค 2 2 2" xfId="0"/>
    <cellStyle name="เครื่องหมายจุลภาค 2 2 2 10" xfId="0"/>
    <cellStyle name="เครื่องหมายจุลภาค 2 2 2 11" xfId="0"/>
    <cellStyle name="เครื่องหมายจุลภาค 2 2 2 12" xfId="0"/>
    <cellStyle name="เครื่องหมายจุลภาค 2 2 2 13" xfId="0"/>
    <cellStyle name="เครื่องหมายจุลภาค 2 2 2 14" xfId="0"/>
    <cellStyle name="เครื่องหมายจุลภาค 2 2 2 15" xfId="0"/>
    <cellStyle name="เครื่องหมายจุลภาค 2 2 2 16" xfId="0"/>
    <cellStyle name="เครื่องหมายจุลภาค 2 2 2 17" xfId="0"/>
    <cellStyle name="เครื่องหมายจุลภาค 2 2 2 18" xfId="0"/>
    <cellStyle name="เครื่องหมายจุลภาค 2 2 2 19" xfId="0"/>
    <cellStyle name="เครื่องหมายจุลภาค 2 2 2 19 2" xfId="0"/>
    <cellStyle name="เครื่องหมายจุลภาค 2 2 2 19 3" xfId="0"/>
    <cellStyle name="เครื่องหมายจุลภาค 2 2 2 19 4" xfId="0"/>
    <cellStyle name="เครื่องหมายจุลภาค 2 2 2 2" xfId="0"/>
    <cellStyle name="เครื่องหมายจุลภาค 2 2 2 2 2" xfId="0"/>
    <cellStyle name="เครื่องหมายจุลภาค 2 2 2 2 2 2" xfId="0"/>
    <cellStyle name="เครื่องหมายจุลภาค 2 2 2 2 2 2 2" xfId="0"/>
    <cellStyle name="เครื่องหมายจุลภาค 2 2 2 2 2 2 2 2" xfId="0"/>
    <cellStyle name="เครื่องหมายจุลภาค 2 2 2 2 2 2 2 3" xfId="0"/>
    <cellStyle name="เครื่องหมายจุลภาค 2 2 2 2 2 2 2 4" xfId="0"/>
    <cellStyle name="เครื่องหมายจุลภาค 2 2 2 2 2 2 3" xfId="0"/>
    <cellStyle name="เครื่องหมายจุลภาค 2 2 2 2 2 2 4" xfId="0"/>
    <cellStyle name="เครื่องหมายจุลภาค 2 2 2 2 2 2 5" xfId="0"/>
    <cellStyle name="เครื่องหมายจุลภาค 2 2 2 2 2 2 6" xfId="0"/>
    <cellStyle name="เครื่องหมายจุลภาค 2 2 2 2 2 2 7" xfId="0"/>
    <cellStyle name="เครื่องหมายจุลภาค 2 2 2 2 2 2 8" xfId="0"/>
    <cellStyle name="เครื่องหมายจุลภาค 2 2 2 2 2 3" xfId="0"/>
    <cellStyle name="เครื่องหมายจุลภาค 2 2 2 2 2 3 2" xfId="0"/>
    <cellStyle name="เครื่องหมายจุลภาค 2 2 2 2 2 3 3" xfId="0"/>
    <cellStyle name="เครื่องหมายจุลภาค 2 2 2 2 2 3 4" xfId="0"/>
    <cellStyle name="เครื่องหมายจุลภาค 2 2 2 2 2 4" xfId="0"/>
    <cellStyle name="เครื่องหมายจุลภาค 2 2 2 2 2 5" xfId="0"/>
    <cellStyle name="เครื่องหมายจุลภาค 2 2 2 2 2 6" xfId="0"/>
    <cellStyle name="เครื่องหมายจุลภาค 2 2 2 2 2 7" xfId="0"/>
    <cellStyle name="เครื่องหมายจุลภาค 2 2 2 2 2 8" xfId="0"/>
    <cellStyle name="เครื่องหมายจุลภาค 2 2 2 2 3" xfId="0"/>
    <cellStyle name="เครื่องหมายจุลภาค 2 2 2 2 3 2" xfId="0"/>
    <cellStyle name="เครื่องหมายจุลภาค 2 2 2 2 3 3" xfId="0"/>
    <cellStyle name="เครื่องหมายจุลภาค 2 2 2 2 3 4" xfId="0"/>
    <cellStyle name="เครื่องหมายจุลภาค 2 2 2 2 4" xfId="0"/>
    <cellStyle name="เครื่องหมายจุลภาค 2 2 2 2 5" xfId="0"/>
    <cellStyle name="เครื่องหมายจุลภาค 2 2 2 2 6" xfId="0"/>
    <cellStyle name="เครื่องหมายจุลภาค 2 2 2 2 7" xfId="0"/>
    <cellStyle name="เครื่องหมายจุลภาค 2 2 2 2 8" xfId="0"/>
    <cellStyle name="เครื่องหมายจุลภาค 2 2 2 2 9" xfId="0"/>
    <cellStyle name="เครื่องหมายจุลภาค 2 2 2 20" xfId="0"/>
    <cellStyle name="เครื่องหมายจุลภาค 2 2 2 21" xfId="0"/>
    <cellStyle name="เครื่องหมายจุลภาค 2 2 2 22" xfId="0"/>
    <cellStyle name="เครื่องหมายจุลภาค 2 2 2 23" xfId="0"/>
    <cellStyle name="เครื่องหมายจุลภาค 2 2 2 24" xfId="0"/>
    <cellStyle name="เครื่องหมายจุลภาค 2 2 2 25" xfId="0"/>
    <cellStyle name="เครื่องหมายจุลภาค 2 2 2 3" xfId="0"/>
    <cellStyle name="เครื่องหมายจุลภาค 2 2 2 4" xfId="0"/>
    <cellStyle name="เครื่องหมายจุลภาค 2 2 2 5" xfId="0"/>
    <cellStyle name="เครื่องหมายจุลภาค 2 2 2 6" xfId="0"/>
    <cellStyle name="เครื่องหมายจุลภาค 2 2 2 7" xfId="0"/>
    <cellStyle name="เครื่องหมายจุลภาค 2 2 2 8" xfId="0"/>
    <cellStyle name="เครื่องหมายจุลภาค 2 2 2 9" xfId="0"/>
    <cellStyle name="เครื่องหมายจุลภาค 2 2 20" xfId="0"/>
    <cellStyle name="เครื่องหมายจุลภาค 2 2 200" xfId="0"/>
    <cellStyle name="เครื่องหมายจุลภาค 2 2 201" xfId="0"/>
    <cellStyle name="เครื่องหมายจุลภาค 2 2 202" xfId="0"/>
    <cellStyle name="เครื่องหมายจุลภาค 2 2 203" xfId="0"/>
    <cellStyle name="เครื่องหมายจุลภาค 2 2 204" xfId="0"/>
    <cellStyle name="เครื่องหมายจุลภาค 2 2 205" xfId="0"/>
    <cellStyle name="เครื่องหมายจุลภาค 2 2 206" xfId="0"/>
    <cellStyle name="เครื่องหมายจุลภาค 2 2 207" xfId="0"/>
    <cellStyle name="เครื่องหมายจุลภาค 2 2 208" xfId="0"/>
    <cellStyle name="เครื่องหมายจุลภาค 2 2 209" xfId="0"/>
    <cellStyle name="เครื่องหมายจุลภาค 2 2 21" xfId="0"/>
    <cellStyle name="เครื่องหมายจุลภาค 2 2 210" xfId="0"/>
    <cellStyle name="เครื่องหมายจุลภาค 2 2 211" xfId="0"/>
    <cellStyle name="เครื่องหมายจุลภาค 2 2 212" xfId="0"/>
    <cellStyle name="เครื่องหมายจุลภาค 2 2 213" xfId="0"/>
    <cellStyle name="เครื่องหมายจุลภาค 2 2 214" xfId="0"/>
    <cellStyle name="เครื่องหมายจุลภาค 2 2 215" xfId="0"/>
    <cellStyle name="เครื่องหมายจุลภาค 2 2 216" xfId="0"/>
    <cellStyle name="เครื่องหมายจุลภาค 2 2 217" xfId="0"/>
    <cellStyle name="เครื่องหมายจุลภาค 2 2 217 2" xfId="0"/>
    <cellStyle name="เครื่องหมายจุลภาค 2 2 217 3" xfId="0"/>
    <cellStyle name="เครื่องหมายจุลภาค 2 2 217 4" xfId="0"/>
    <cellStyle name="เครื่องหมายจุลภาค 2 2 218" xfId="0"/>
    <cellStyle name="เครื่องหมายจุลภาค 2 2 219" xfId="0"/>
    <cellStyle name="เครื่องหมายจุลภาค 2 2 22" xfId="0"/>
    <cellStyle name="เครื่องหมายจุลภาค 2 2 220" xfId="0"/>
    <cellStyle name="เครื่องหมายจุลภาค 2 2 221" xfId="0"/>
    <cellStyle name="เครื่องหมายจุลภาค 2 2 222" xfId="0"/>
    <cellStyle name="เครื่องหมายจุลภาค 2 2 223" xfId="0"/>
    <cellStyle name="เครื่องหมายจุลภาค 2 2 23" xfId="0"/>
    <cellStyle name="เครื่องหมายจุลภาค 2 2 24" xfId="0"/>
    <cellStyle name="เครื่องหมายจุลภาค 2 2 25" xfId="0"/>
    <cellStyle name="เครื่องหมายจุลภาค 2 2 26" xfId="0"/>
    <cellStyle name="เครื่องหมายจุลภาค 2 2 27" xfId="0"/>
    <cellStyle name="เครื่องหมายจุลภาค 2 2 28" xfId="0"/>
    <cellStyle name="เครื่องหมายจุลภาค 2 2 29" xfId="0"/>
    <cellStyle name="เครื่องหมายจุลภาค 2 2 2_แพทย์58" xfId="0"/>
    <cellStyle name="เครื่องหมายจุลภาค 2 2 3" xfId="0"/>
    <cellStyle name="เครื่องหมายจุลภาค 2 2 3 2" xfId="0"/>
    <cellStyle name="เครื่องหมายจุลภาค 2 2 3 2 2" xfId="0"/>
    <cellStyle name="เครื่องหมายจุลภาค 2 2 3 3" xfId="0"/>
    <cellStyle name="เครื่องหมายจุลภาค 2 2 3 4" xfId="0"/>
    <cellStyle name="เครื่องหมายจุลภาค 2 2 30" xfId="0"/>
    <cellStyle name="เครื่องหมายจุลภาค 2 2 31" xfId="0"/>
    <cellStyle name="เครื่องหมายจุลภาค 2 2 32" xfId="0"/>
    <cellStyle name="เครื่องหมายจุลภาค 2 2 33" xfId="0"/>
    <cellStyle name="เครื่องหมายจุลภาค 2 2 34" xfId="0"/>
    <cellStyle name="เครื่องหมายจุลภาค 2 2 35" xfId="0"/>
    <cellStyle name="เครื่องหมายจุลภาค 2 2 36" xfId="0"/>
    <cellStyle name="เครื่องหมายจุลภาค 2 2 37" xfId="0"/>
    <cellStyle name="เครื่องหมายจุลภาค 2 2 38" xfId="0"/>
    <cellStyle name="เครื่องหมายจุลภาค 2 2 39" xfId="0"/>
    <cellStyle name="เครื่องหมายจุลภาค 2 2 4" xfId="0"/>
    <cellStyle name="เครื่องหมายจุลภาค 2 2 4 2" xfId="0"/>
    <cellStyle name="เครื่องหมายจุลภาค 2 2 4 2 2" xfId="0"/>
    <cellStyle name="เครื่องหมายจุลภาค 2 2 4 3" xfId="0"/>
    <cellStyle name="เครื่องหมายจุลภาค 2 2 4 4" xfId="0"/>
    <cellStyle name="เครื่องหมายจุลภาค 2 2 40" xfId="0"/>
    <cellStyle name="เครื่องหมายจุลภาค 2 2 41" xfId="0"/>
    <cellStyle name="เครื่องหมายจุลภาค 2 2 42" xfId="0"/>
    <cellStyle name="เครื่องหมายจุลภาค 2 2 43" xfId="0"/>
    <cellStyle name="เครื่องหมายจุลภาค 2 2 44" xfId="0"/>
    <cellStyle name="เครื่องหมายจุลภาค 2 2 45" xfId="0"/>
    <cellStyle name="เครื่องหมายจุลภาค 2 2 46" xfId="0"/>
    <cellStyle name="เครื่องหมายจุลภาค 2 2 47" xfId="0"/>
    <cellStyle name="เครื่องหมายจุลภาค 2 2 48" xfId="0"/>
    <cellStyle name="เครื่องหมายจุลภาค 2 2 49" xfId="0"/>
    <cellStyle name="เครื่องหมายจุลภาค 2 2 5" xfId="0"/>
    <cellStyle name="เครื่องหมายจุลภาค 2 2 5 2" xfId="0"/>
    <cellStyle name="เครื่องหมายจุลภาค 2 2 5 2 2" xfId="0"/>
    <cellStyle name="เครื่องหมายจุลภาค 2 2 5 3" xfId="0"/>
    <cellStyle name="เครื่องหมายจุลภาค 2 2 5 4" xfId="0"/>
    <cellStyle name="เครื่องหมายจุลภาค 2 2 50" xfId="0"/>
    <cellStyle name="เครื่องหมายจุลภาค 2 2 51" xfId="0"/>
    <cellStyle name="เครื่องหมายจุลภาค 2 2 52" xfId="0"/>
    <cellStyle name="เครื่องหมายจุลภาค 2 2 53" xfId="0"/>
    <cellStyle name="เครื่องหมายจุลภาค 2 2 54" xfId="0"/>
    <cellStyle name="เครื่องหมายจุลภาค 2 2 55" xfId="0"/>
    <cellStyle name="เครื่องหมายจุลภาค 2 2 56" xfId="0"/>
    <cellStyle name="เครื่องหมายจุลภาค 2 2 57" xfId="0"/>
    <cellStyle name="เครื่องหมายจุลภาค 2 2 58" xfId="0"/>
    <cellStyle name="เครื่องหมายจุลภาค 2 2 59" xfId="0"/>
    <cellStyle name="เครื่องหมายจุลภาค 2 2 6" xfId="0"/>
    <cellStyle name="เครื่องหมายจุลภาค 2 2 6 2" xfId="0"/>
    <cellStyle name="เครื่องหมายจุลภาค 2 2 6 2 2" xfId="0"/>
    <cellStyle name="เครื่องหมายจุลภาค 2 2 6 3" xfId="0"/>
    <cellStyle name="เครื่องหมายจุลภาค 2 2 6 4" xfId="0"/>
    <cellStyle name="เครื่องหมายจุลภาค 2 2 60" xfId="0"/>
    <cellStyle name="เครื่องหมายจุลภาค 2 2 61" xfId="0"/>
    <cellStyle name="เครื่องหมายจุลภาค 2 2 62" xfId="0"/>
    <cellStyle name="เครื่องหมายจุลภาค 2 2 63" xfId="0"/>
    <cellStyle name="เครื่องหมายจุลภาค 2 2 64" xfId="0"/>
    <cellStyle name="เครื่องหมายจุลภาค 2 2 65" xfId="0"/>
    <cellStyle name="เครื่องหมายจุลภาค 2 2 66" xfId="0"/>
    <cellStyle name="เครื่องหมายจุลภาค 2 2 67" xfId="0"/>
    <cellStyle name="เครื่องหมายจุลภาค 2 2 68" xfId="0"/>
    <cellStyle name="เครื่องหมายจุลภาค 2 2 69" xfId="0"/>
    <cellStyle name="เครื่องหมายจุลภาค 2 2 7" xfId="0"/>
    <cellStyle name="เครื่องหมายจุลภาค 2 2 7 2" xfId="0"/>
    <cellStyle name="เครื่องหมายจุลภาค 2 2 7 2 2" xfId="0"/>
    <cellStyle name="เครื่องหมายจุลภาค 2 2 7 3" xfId="0"/>
    <cellStyle name="เครื่องหมายจุลภาค 2 2 7 4" xfId="0"/>
    <cellStyle name="เครื่องหมายจุลภาค 2 2 70" xfId="0"/>
    <cellStyle name="เครื่องหมายจุลภาค 2 2 71" xfId="0"/>
    <cellStyle name="เครื่องหมายจุลภาค 2 2 72" xfId="0"/>
    <cellStyle name="เครื่องหมายจุลภาค 2 2 73" xfId="0"/>
    <cellStyle name="เครื่องหมายจุลภาค 2 2 74" xfId="0"/>
    <cellStyle name="เครื่องหมายจุลภาค 2 2 75" xfId="0"/>
    <cellStyle name="เครื่องหมายจุลภาค 2 2 76" xfId="0"/>
    <cellStyle name="เครื่องหมายจุลภาค 2 2 77" xfId="0"/>
    <cellStyle name="เครื่องหมายจุลภาค 2 2 78" xfId="0"/>
    <cellStyle name="เครื่องหมายจุลภาค 2 2 79" xfId="0"/>
    <cellStyle name="เครื่องหมายจุลภาค 2 2 8" xfId="0"/>
    <cellStyle name="เครื่องหมายจุลภาค 2 2 8 2" xfId="0"/>
    <cellStyle name="เครื่องหมายจุลภาค 2 2 8 2 2" xfId="0"/>
    <cellStyle name="เครื่องหมายจุลภาค 2 2 8 3" xfId="0"/>
    <cellStyle name="เครื่องหมายจุลภาค 2 2 8 4" xfId="0"/>
    <cellStyle name="เครื่องหมายจุลภาค 2 2 80" xfId="0"/>
    <cellStyle name="เครื่องหมายจุลภาค 2 2 81" xfId="0"/>
    <cellStyle name="เครื่องหมายจุลภาค 2 2 82" xfId="0"/>
    <cellStyle name="เครื่องหมายจุลภาค 2 2 83" xfId="0"/>
    <cellStyle name="เครื่องหมายจุลภาค 2 2 84" xfId="0"/>
    <cellStyle name="เครื่องหมายจุลภาค 2 2 85" xfId="0"/>
    <cellStyle name="เครื่องหมายจุลภาค 2 2 86" xfId="0"/>
    <cellStyle name="เครื่องหมายจุลภาค 2 2 87" xfId="0"/>
    <cellStyle name="เครื่องหมายจุลภาค 2 2 88" xfId="0"/>
    <cellStyle name="เครื่องหมายจุลภาค 2 2 89" xfId="0"/>
    <cellStyle name="เครื่องหมายจุลภาค 2 2 9" xfId="0"/>
    <cellStyle name="เครื่องหมายจุลภาค 2 2 9 2" xfId="0"/>
    <cellStyle name="เครื่องหมายจุลภาค 2 2 9 2 2" xfId="0"/>
    <cellStyle name="เครื่องหมายจุลภาค 2 2 9 3" xfId="0"/>
    <cellStyle name="เครื่องหมายจุลภาค 2 2 9 4" xfId="0"/>
    <cellStyle name="เครื่องหมายจุลภาค 2 2 90" xfId="0"/>
    <cellStyle name="เครื่องหมายจุลภาค 2 2 91" xfId="0"/>
    <cellStyle name="เครื่องหมายจุลภาค 2 2 92" xfId="0"/>
    <cellStyle name="เครื่องหมายจุลภาค 2 2 93" xfId="0"/>
    <cellStyle name="เครื่องหมายจุลภาค 2 2 94" xfId="0"/>
    <cellStyle name="เครื่องหมายจุลภาค 2 2 95" xfId="0"/>
    <cellStyle name="เครื่องหมายจุลภาค 2 2 96" xfId="0"/>
    <cellStyle name="เครื่องหมายจุลภาค 2 2 97" xfId="0"/>
    <cellStyle name="เครื่องหมายจุลภาค 2 2 98" xfId="0"/>
    <cellStyle name="เครื่องหมายจุลภาค 2 2 99" xfId="0"/>
    <cellStyle name="เครื่องหมายจุลภาค 2 20" xfId="0"/>
    <cellStyle name="เครื่องหมายจุลภาค 2 20 2" xfId="0"/>
    <cellStyle name="เครื่องหมายจุลภาค 2 200" xfId="0"/>
    <cellStyle name="เครื่องหมายจุลภาค 2 201" xfId="0"/>
    <cellStyle name="เครื่องหมายจุลภาค 2 202" xfId="0"/>
    <cellStyle name="เครื่องหมายจุลภาค 2 203" xfId="0"/>
    <cellStyle name="เครื่องหมายจุลภาค 2 204" xfId="0"/>
    <cellStyle name="เครื่องหมายจุลภาค 2 205" xfId="0"/>
    <cellStyle name="เครื่องหมายจุลภาค 2 206" xfId="0"/>
    <cellStyle name="เครื่องหมายจุลภาค 2 207" xfId="0"/>
    <cellStyle name="เครื่องหมายจุลภาค 2 208" xfId="0"/>
    <cellStyle name="เครื่องหมายจุลภาค 2 209" xfId="0"/>
    <cellStyle name="เครื่องหมายจุลภาค 2 21" xfId="0"/>
    <cellStyle name="เครื่องหมายจุลภาค 2 210" xfId="0"/>
    <cellStyle name="เครื่องหมายจุลภาค 2 211" xfId="0"/>
    <cellStyle name="เครื่องหมายจุลภาค 2 212" xfId="0"/>
    <cellStyle name="เครื่องหมายจุลภาค 2 213" xfId="0"/>
    <cellStyle name="เครื่องหมายจุลภาค 2 214" xfId="0"/>
    <cellStyle name="เครื่องหมายจุลภาค 2 215" xfId="0"/>
    <cellStyle name="เครื่องหมายจุลภาค 2 216" xfId="0"/>
    <cellStyle name="เครื่องหมายจุลภาค 2 217" xfId="0"/>
    <cellStyle name="เครื่องหมายจุลภาค 2 217 2" xfId="0"/>
    <cellStyle name="เครื่องหมายจุลภาค 2 217 3" xfId="0"/>
    <cellStyle name="เครื่องหมายจุลภาค 2 217 4" xfId="0"/>
    <cellStyle name="เครื่องหมายจุลภาค 2 218" xfId="0"/>
    <cellStyle name="เครื่องหมายจุลภาค 2 219" xfId="0"/>
    <cellStyle name="เครื่องหมายจุลภาค 2 22" xfId="0"/>
    <cellStyle name="เครื่องหมายจุลภาค 2 220" xfId="0"/>
    <cellStyle name="เครื่องหมายจุลภาค 2 221" xfId="0"/>
    <cellStyle name="เครื่องหมายจุลภาค 2 222" xfId="0"/>
    <cellStyle name="เครื่องหมายจุลภาค 2 223" xfId="0"/>
    <cellStyle name="เครื่องหมายจุลภาค 2 224" xfId="0"/>
    <cellStyle name="เครื่องหมายจุลภาค 2 225" xfId="0"/>
    <cellStyle name="เครื่องหมายจุลภาค 2 226" xfId="0"/>
    <cellStyle name="เครื่องหมายจุลภาค 2 23" xfId="0"/>
    <cellStyle name="เครื่องหมายจุลภาค 2 24" xfId="0"/>
    <cellStyle name="เครื่องหมายจุลภาค 2 25" xfId="0"/>
    <cellStyle name="เครื่องหมายจุลภาค 2 26" xfId="0"/>
    <cellStyle name="เครื่องหมายจุลภาค 2 27" xfId="0"/>
    <cellStyle name="เครื่องหมายจุลภาค 2 28" xfId="0"/>
    <cellStyle name="เครื่องหมายจุลภาค 2 29" xfId="0"/>
    <cellStyle name="เครื่องหมายจุลภาค 2 2_แพทย์58" xfId="0"/>
    <cellStyle name="เครื่องหมายจุลภาค 2 3" xfId="0"/>
    <cellStyle name="เครื่องหมายจุลภาค 2 3 10" xfId="0"/>
    <cellStyle name="เครื่องหมายจุลภาค 2 3 100" xfId="0"/>
    <cellStyle name="เครื่องหมายจุลภาค 2 3 101" xfId="0"/>
    <cellStyle name="เครื่องหมายจุลภาค 2 3 102" xfId="0"/>
    <cellStyle name="เครื่องหมายจุลภาค 2 3 103" xfId="0"/>
    <cellStyle name="เครื่องหมายจุลภาค 2 3 104" xfId="0"/>
    <cellStyle name="เครื่องหมายจุลภาค 2 3 105" xfId="0"/>
    <cellStyle name="เครื่องหมายจุลภาค 2 3 106" xfId="0"/>
    <cellStyle name="เครื่องหมายจุลภาค 2 3 107" xfId="0"/>
    <cellStyle name="เครื่องหมายจุลภาค 2 3 108" xfId="0"/>
    <cellStyle name="เครื่องหมายจุลภาค 2 3 109" xfId="0"/>
    <cellStyle name="เครื่องหมายจุลภาค 2 3 11" xfId="0"/>
    <cellStyle name="เครื่องหมายจุลภาค 2 3 110" xfId="0"/>
    <cellStyle name="เครื่องหมายจุลภาค 2 3 111" xfId="0"/>
    <cellStyle name="เครื่องหมายจุลภาค 2 3 112" xfId="0"/>
    <cellStyle name="เครื่องหมายจุลภาค 2 3 113" xfId="0"/>
    <cellStyle name="เครื่องหมายจุลภาค 2 3 114" xfId="0"/>
    <cellStyle name="เครื่องหมายจุลภาค 2 3 115" xfId="0"/>
    <cellStyle name="เครื่องหมายจุลภาค 2 3 116" xfId="0"/>
    <cellStyle name="เครื่องหมายจุลภาค 2 3 117" xfId="0"/>
    <cellStyle name="เครื่องหมายจุลภาค 2 3 118" xfId="0"/>
    <cellStyle name="เครื่องหมายจุลภาค 2 3 119" xfId="0"/>
    <cellStyle name="เครื่องหมายจุลภาค 2 3 12" xfId="0"/>
    <cellStyle name="เครื่องหมายจุลภาค 2 3 120" xfId="0"/>
    <cellStyle name="เครื่องหมายจุลภาค 2 3 121" xfId="0"/>
    <cellStyle name="เครื่องหมายจุลภาค 2 3 122" xfId="0"/>
    <cellStyle name="เครื่องหมายจุลภาค 2 3 123" xfId="0"/>
    <cellStyle name="เครื่องหมายจุลภาค 2 3 124" xfId="0"/>
    <cellStyle name="เครื่องหมายจุลภาค 2 3 125" xfId="0"/>
    <cellStyle name="เครื่องหมายจุลภาค 2 3 126" xfId="0"/>
    <cellStyle name="เครื่องหมายจุลภาค 2 3 127" xfId="0"/>
    <cellStyle name="เครื่องหมายจุลภาค 2 3 128" xfId="0"/>
    <cellStyle name="เครื่องหมายจุลภาค 2 3 129" xfId="0"/>
    <cellStyle name="เครื่องหมายจุลภาค 2 3 13" xfId="0"/>
    <cellStyle name="เครื่องหมายจุลภาค 2 3 130" xfId="0"/>
    <cellStyle name="เครื่องหมายจุลภาค 2 3 131" xfId="0"/>
    <cellStyle name="เครื่องหมายจุลภาค 2 3 132" xfId="0"/>
    <cellStyle name="เครื่องหมายจุลภาค 2 3 133" xfId="0"/>
    <cellStyle name="เครื่องหมายจุลภาค 2 3 134" xfId="0"/>
    <cellStyle name="เครื่องหมายจุลภาค 2 3 135" xfId="0"/>
    <cellStyle name="เครื่องหมายจุลภาค 2 3 136" xfId="0"/>
    <cellStyle name="เครื่องหมายจุลภาค 2 3 137" xfId="0"/>
    <cellStyle name="เครื่องหมายจุลภาค 2 3 138" xfId="0"/>
    <cellStyle name="เครื่องหมายจุลภาค 2 3 139" xfId="0"/>
    <cellStyle name="เครื่องหมายจุลภาค 2 3 14" xfId="0"/>
    <cellStyle name="เครื่องหมายจุลภาค 2 3 140" xfId="0"/>
    <cellStyle name="เครื่องหมายจุลภาค 2 3 141" xfId="0"/>
    <cellStyle name="เครื่องหมายจุลภาค 2 3 142" xfId="0"/>
    <cellStyle name="เครื่องหมายจุลภาค 2 3 143" xfId="0"/>
    <cellStyle name="เครื่องหมายจุลภาค 2 3 144" xfId="0"/>
    <cellStyle name="เครื่องหมายจุลภาค 2 3 145" xfId="0"/>
    <cellStyle name="เครื่องหมายจุลภาค 2 3 146" xfId="0"/>
    <cellStyle name="เครื่องหมายจุลภาค 2 3 147" xfId="0"/>
    <cellStyle name="เครื่องหมายจุลภาค 2 3 148" xfId="0"/>
    <cellStyle name="เครื่องหมายจุลภาค 2 3 149" xfId="0"/>
    <cellStyle name="เครื่องหมายจุลภาค 2 3 15" xfId="0"/>
    <cellStyle name="เครื่องหมายจุลภาค 2 3 150" xfId="0"/>
    <cellStyle name="เครื่องหมายจุลภาค 2 3 151" xfId="0"/>
    <cellStyle name="เครื่องหมายจุลภาค 2 3 152" xfId="0"/>
    <cellStyle name="เครื่องหมายจุลภาค 2 3 153" xfId="0"/>
    <cellStyle name="เครื่องหมายจุลภาค 2 3 154" xfId="0"/>
    <cellStyle name="เครื่องหมายจุลภาค 2 3 155" xfId="0"/>
    <cellStyle name="เครื่องหมายจุลภาค 2 3 156" xfId="0"/>
    <cellStyle name="เครื่องหมายจุลภาค 2 3 157" xfId="0"/>
    <cellStyle name="เครื่องหมายจุลภาค 2 3 158" xfId="0"/>
    <cellStyle name="เครื่องหมายจุลภาค 2 3 159" xfId="0"/>
    <cellStyle name="เครื่องหมายจุลภาค 2 3 16" xfId="0"/>
    <cellStyle name="เครื่องหมายจุลภาค 2 3 160" xfId="0"/>
    <cellStyle name="เครื่องหมายจุลภาค 2 3 161" xfId="0"/>
    <cellStyle name="เครื่องหมายจุลภาค 2 3 162" xfId="0"/>
    <cellStyle name="เครื่องหมายจุลภาค 2 3 163" xfId="0"/>
    <cellStyle name="เครื่องหมายจุลภาค 2 3 164" xfId="0"/>
    <cellStyle name="เครื่องหมายจุลภาค 2 3 165" xfId="0"/>
    <cellStyle name="เครื่องหมายจุลภาค 2 3 166" xfId="0"/>
    <cellStyle name="เครื่องหมายจุลภาค 2 3 167" xfId="0"/>
    <cellStyle name="เครื่องหมายจุลภาค 2 3 168" xfId="0"/>
    <cellStyle name="เครื่องหมายจุลภาค 2 3 169" xfId="0"/>
    <cellStyle name="เครื่องหมายจุลภาค 2 3 17" xfId="0"/>
    <cellStyle name="เครื่องหมายจุลภาค 2 3 18" xfId="0"/>
    <cellStyle name="เครื่องหมายจุลภาค 2 3 19" xfId="0"/>
    <cellStyle name="เครื่องหมายจุลภาค 2 3 2" xfId="0"/>
    <cellStyle name="เครื่องหมายจุลภาค 2 3 2 2" xfId="0"/>
    <cellStyle name="เครื่องหมายจุลภาค 2 3 20" xfId="0"/>
    <cellStyle name="เครื่องหมายจุลภาค 2 3 21" xfId="0"/>
    <cellStyle name="เครื่องหมายจุลภาค 2 3 22" xfId="0"/>
    <cellStyle name="เครื่องหมายจุลภาค 2 3 23" xfId="0"/>
    <cellStyle name="เครื่องหมายจุลภาค 2 3 24" xfId="0"/>
    <cellStyle name="เครื่องหมายจุลภาค 2 3 25" xfId="0"/>
    <cellStyle name="เครื่องหมายจุลภาค 2 3 26" xfId="0"/>
    <cellStyle name="เครื่องหมายจุลภาค 2 3 27" xfId="0"/>
    <cellStyle name="เครื่องหมายจุลภาค 2 3 28" xfId="0"/>
    <cellStyle name="เครื่องหมายจุลภาค 2 3 29" xfId="0"/>
    <cellStyle name="เครื่องหมายจุลภาค 2 3 3" xfId="0"/>
    <cellStyle name="เครื่องหมายจุลภาค 2 3 30" xfId="0"/>
    <cellStyle name="เครื่องหมายจุลภาค 2 3 31" xfId="0"/>
    <cellStyle name="เครื่องหมายจุลภาค 2 3 32" xfId="0"/>
    <cellStyle name="เครื่องหมายจุลภาค 2 3 33" xfId="0"/>
    <cellStyle name="เครื่องหมายจุลภาค 2 3 34" xfId="0"/>
    <cellStyle name="เครื่องหมายจุลภาค 2 3 35" xfId="0"/>
    <cellStyle name="เครื่องหมายจุลภาค 2 3 36" xfId="0"/>
    <cellStyle name="เครื่องหมายจุลภาค 2 3 37" xfId="0"/>
    <cellStyle name="เครื่องหมายจุลภาค 2 3 38" xfId="0"/>
    <cellStyle name="เครื่องหมายจุลภาค 2 3 39" xfId="0"/>
    <cellStyle name="เครื่องหมายจุลภาค 2 3 4" xfId="0"/>
    <cellStyle name="เครื่องหมายจุลภาค 2 3 40" xfId="0"/>
    <cellStyle name="เครื่องหมายจุลภาค 2 3 41" xfId="0"/>
    <cellStyle name="เครื่องหมายจุลภาค 2 3 42" xfId="0"/>
    <cellStyle name="เครื่องหมายจุลภาค 2 3 43" xfId="0"/>
    <cellStyle name="เครื่องหมายจุลภาค 2 3 44" xfId="0"/>
    <cellStyle name="เครื่องหมายจุลภาค 2 3 45" xfId="0"/>
    <cellStyle name="เครื่องหมายจุลภาค 2 3 46" xfId="0"/>
    <cellStyle name="เครื่องหมายจุลภาค 2 3 47" xfId="0"/>
    <cellStyle name="เครื่องหมายจุลภาค 2 3 48" xfId="0"/>
    <cellStyle name="เครื่องหมายจุลภาค 2 3 49" xfId="0"/>
    <cellStyle name="เครื่องหมายจุลภาค 2 3 5" xfId="0"/>
    <cellStyle name="เครื่องหมายจุลภาค 2 3 50" xfId="0"/>
    <cellStyle name="เครื่องหมายจุลภาค 2 3 51" xfId="0"/>
    <cellStyle name="เครื่องหมายจุลภาค 2 3 52" xfId="0"/>
    <cellStyle name="เครื่องหมายจุลภาค 2 3 53" xfId="0"/>
    <cellStyle name="เครื่องหมายจุลภาค 2 3 54" xfId="0"/>
    <cellStyle name="เครื่องหมายจุลภาค 2 3 55" xfId="0"/>
    <cellStyle name="เครื่องหมายจุลภาค 2 3 56" xfId="0"/>
    <cellStyle name="เครื่องหมายจุลภาค 2 3 57" xfId="0"/>
    <cellStyle name="เครื่องหมายจุลภาค 2 3 58" xfId="0"/>
    <cellStyle name="เครื่องหมายจุลภาค 2 3 59" xfId="0"/>
    <cellStyle name="เครื่องหมายจุลภาค 2 3 6" xfId="0"/>
    <cellStyle name="เครื่องหมายจุลภาค 2 3 60" xfId="0"/>
    <cellStyle name="เครื่องหมายจุลภาค 2 3 61" xfId="0"/>
    <cellStyle name="เครื่องหมายจุลภาค 2 3 62" xfId="0"/>
    <cellStyle name="เครื่องหมายจุลภาค 2 3 63" xfId="0"/>
    <cellStyle name="เครื่องหมายจุลภาค 2 3 64" xfId="0"/>
    <cellStyle name="เครื่องหมายจุลภาค 2 3 65" xfId="0"/>
    <cellStyle name="เครื่องหมายจุลภาค 2 3 66" xfId="0"/>
    <cellStyle name="เครื่องหมายจุลภาค 2 3 67" xfId="0"/>
    <cellStyle name="เครื่องหมายจุลภาค 2 3 68" xfId="0"/>
    <cellStyle name="เครื่องหมายจุลภาค 2 3 69" xfId="0"/>
    <cellStyle name="เครื่องหมายจุลภาค 2 3 7" xfId="0"/>
    <cellStyle name="เครื่องหมายจุลภาค 2 3 70" xfId="0"/>
    <cellStyle name="เครื่องหมายจุลภาค 2 3 71" xfId="0"/>
    <cellStyle name="เครื่องหมายจุลภาค 2 3 72" xfId="0"/>
    <cellStyle name="เครื่องหมายจุลภาค 2 3 73" xfId="0"/>
    <cellStyle name="เครื่องหมายจุลภาค 2 3 74" xfId="0"/>
    <cellStyle name="เครื่องหมายจุลภาค 2 3 75" xfId="0"/>
    <cellStyle name="เครื่องหมายจุลภาค 2 3 76" xfId="0"/>
    <cellStyle name="เครื่องหมายจุลภาค 2 3 77" xfId="0"/>
    <cellStyle name="เครื่องหมายจุลภาค 2 3 78" xfId="0"/>
    <cellStyle name="เครื่องหมายจุลภาค 2 3 79" xfId="0"/>
    <cellStyle name="เครื่องหมายจุลภาค 2 3 8" xfId="0"/>
    <cellStyle name="เครื่องหมายจุลภาค 2 3 80" xfId="0"/>
    <cellStyle name="เครื่องหมายจุลภาค 2 3 81" xfId="0"/>
    <cellStyle name="เครื่องหมายจุลภาค 2 3 82" xfId="0"/>
    <cellStyle name="เครื่องหมายจุลภาค 2 3 83" xfId="0"/>
    <cellStyle name="เครื่องหมายจุลภาค 2 3 84" xfId="0"/>
    <cellStyle name="เครื่องหมายจุลภาค 2 3 85" xfId="0"/>
    <cellStyle name="เครื่องหมายจุลภาค 2 3 86" xfId="0"/>
    <cellStyle name="เครื่องหมายจุลภาค 2 3 87" xfId="0"/>
    <cellStyle name="เครื่องหมายจุลภาค 2 3 88" xfId="0"/>
    <cellStyle name="เครื่องหมายจุลภาค 2 3 89" xfId="0"/>
    <cellStyle name="เครื่องหมายจุลภาค 2 3 9" xfId="0"/>
    <cellStyle name="เครื่องหมายจุลภาค 2 3 90" xfId="0"/>
    <cellStyle name="เครื่องหมายจุลภาค 2 3 91" xfId="0"/>
    <cellStyle name="เครื่องหมายจุลภาค 2 3 92" xfId="0"/>
    <cellStyle name="เครื่องหมายจุลภาค 2 3 93" xfId="0"/>
    <cellStyle name="เครื่องหมายจุลภาค 2 3 94" xfId="0"/>
    <cellStyle name="เครื่องหมายจุลภาค 2 3 95" xfId="0"/>
    <cellStyle name="เครื่องหมายจุลภาค 2 3 96" xfId="0"/>
    <cellStyle name="เครื่องหมายจุลภาค 2 3 97" xfId="0"/>
    <cellStyle name="เครื่องหมายจุลภาค 2 3 98" xfId="0"/>
    <cellStyle name="เครื่องหมายจุลภาค 2 3 99" xfId="0"/>
    <cellStyle name="เครื่องหมายจุลภาค 2 30" xfId="0"/>
    <cellStyle name="เครื่องหมายจุลภาค 2 31" xfId="0"/>
    <cellStyle name="เครื่องหมายจุลภาค 2 32" xfId="0"/>
    <cellStyle name="เครื่องหมายจุลภาค 2 33" xfId="0"/>
    <cellStyle name="เครื่องหมายจุลภาค 2 34" xfId="0"/>
    <cellStyle name="เครื่องหมายจุลภาค 2 35" xfId="0"/>
    <cellStyle name="เครื่องหมายจุลภาค 2 36" xfId="0"/>
    <cellStyle name="เครื่องหมายจุลภาค 2 37" xfId="0"/>
    <cellStyle name="เครื่องหมายจุลภาค 2 38" xfId="0"/>
    <cellStyle name="เครื่องหมายจุลภาค 2 39" xfId="0"/>
    <cellStyle name="เครื่องหมายจุลภาค 2 4" xfId="0"/>
    <cellStyle name="เครื่องหมายจุลภาค 2 4 10" xfId="0"/>
    <cellStyle name="เครื่องหมายจุลภาค 2 4 100" xfId="0"/>
    <cellStyle name="เครื่องหมายจุลภาค 2 4 101" xfId="0"/>
    <cellStyle name="เครื่องหมายจุลภาค 2 4 102" xfId="0"/>
    <cellStyle name="เครื่องหมายจุลภาค 2 4 103" xfId="0"/>
    <cellStyle name="เครื่องหมายจุลภาค 2 4 104" xfId="0"/>
    <cellStyle name="เครื่องหมายจุลภาค 2 4 105" xfId="0"/>
    <cellStyle name="เครื่องหมายจุลภาค 2 4 106" xfId="0"/>
    <cellStyle name="เครื่องหมายจุลภาค 2 4 107" xfId="0"/>
    <cellStyle name="เครื่องหมายจุลภาค 2 4 108" xfId="0"/>
    <cellStyle name="เครื่องหมายจุลภาค 2 4 109" xfId="0"/>
    <cellStyle name="เครื่องหมายจุลภาค 2 4 11" xfId="0"/>
    <cellStyle name="เครื่องหมายจุลภาค 2 4 110" xfId="0"/>
    <cellStyle name="เครื่องหมายจุลภาค 2 4 111" xfId="0"/>
    <cellStyle name="เครื่องหมายจุลภาค 2 4 112" xfId="0"/>
    <cellStyle name="เครื่องหมายจุลภาค 2 4 113" xfId="0"/>
    <cellStyle name="เครื่องหมายจุลภาค 2 4 114" xfId="0"/>
    <cellStyle name="เครื่องหมายจุลภาค 2 4 115" xfId="0"/>
    <cellStyle name="เครื่องหมายจุลภาค 2 4 116" xfId="0"/>
    <cellStyle name="เครื่องหมายจุลภาค 2 4 117" xfId="0"/>
    <cellStyle name="เครื่องหมายจุลภาค 2 4 118" xfId="0"/>
    <cellStyle name="เครื่องหมายจุลภาค 2 4 119" xfId="0"/>
    <cellStyle name="เครื่องหมายจุลภาค 2 4 12" xfId="0"/>
    <cellStyle name="เครื่องหมายจุลภาค 2 4 120" xfId="0"/>
    <cellStyle name="เครื่องหมายจุลภาค 2 4 121" xfId="0"/>
    <cellStyle name="เครื่องหมายจุลภาค 2 4 122" xfId="0"/>
    <cellStyle name="เครื่องหมายจุลภาค 2 4 123" xfId="0"/>
    <cellStyle name="เครื่องหมายจุลภาค 2 4 124" xfId="0"/>
    <cellStyle name="เครื่องหมายจุลภาค 2 4 125" xfId="0"/>
    <cellStyle name="เครื่องหมายจุลภาค 2 4 126" xfId="0"/>
    <cellStyle name="เครื่องหมายจุลภาค 2 4 127" xfId="0"/>
    <cellStyle name="เครื่องหมายจุลภาค 2 4 128" xfId="0"/>
    <cellStyle name="เครื่องหมายจุลภาค 2 4 129" xfId="0"/>
    <cellStyle name="เครื่องหมายจุลภาค 2 4 13" xfId="0"/>
    <cellStyle name="เครื่องหมายจุลภาค 2 4 130" xfId="0"/>
    <cellStyle name="เครื่องหมายจุลภาค 2 4 131" xfId="0"/>
    <cellStyle name="เครื่องหมายจุลภาค 2 4 132" xfId="0"/>
    <cellStyle name="เครื่องหมายจุลภาค 2 4 133" xfId="0"/>
    <cellStyle name="เครื่องหมายจุลภาค 2 4 134" xfId="0"/>
    <cellStyle name="เครื่องหมายจุลภาค 2 4 135" xfId="0"/>
    <cellStyle name="เครื่องหมายจุลภาค 2 4 136" xfId="0"/>
    <cellStyle name="เครื่องหมายจุลภาค 2 4 137" xfId="0"/>
    <cellStyle name="เครื่องหมายจุลภาค 2 4 138" xfId="0"/>
    <cellStyle name="เครื่องหมายจุลภาค 2 4 139" xfId="0"/>
    <cellStyle name="เครื่องหมายจุลภาค 2 4 14" xfId="0"/>
    <cellStyle name="เครื่องหมายจุลภาค 2 4 140" xfId="0"/>
    <cellStyle name="เครื่องหมายจุลภาค 2 4 141" xfId="0"/>
    <cellStyle name="เครื่องหมายจุลภาค 2 4 142" xfId="0"/>
    <cellStyle name="เครื่องหมายจุลภาค 2 4 143" xfId="0"/>
    <cellStyle name="เครื่องหมายจุลภาค 2 4 144" xfId="0"/>
    <cellStyle name="เครื่องหมายจุลภาค 2 4 145" xfId="0"/>
    <cellStyle name="เครื่องหมายจุลภาค 2 4 146" xfId="0"/>
    <cellStyle name="เครื่องหมายจุลภาค 2 4 147" xfId="0"/>
    <cellStyle name="เครื่องหมายจุลภาค 2 4 148" xfId="0"/>
    <cellStyle name="เครื่องหมายจุลภาค 2 4 149" xfId="0"/>
    <cellStyle name="เครื่องหมายจุลภาค 2 4 15" xfId="0"/>
    <cellStyle name="เครื่องหมายจุลภาค 2 4 150" xfId="0"/>
    <cellStyle name="เครื่องหมายจุลภาค 2 4 151" xfId="0"/>
    <cellStyle name="เครื่องหมายจุลภาค 2 4 152" xfId="0"/>
    <cellStyle name="เครื่องหมายจุลภาค 2 4 153" xfId="0"/>
    <cellStyle name="เครื่องหมายจุลภาค 2 4 154" xfId="0"/>
    <cellStyle name="เครื่องหมายจุลภาค 2 4 155" xfId="0"/>
    <cellStyle name="เครื่องหมายจุลภาค 2 4 156" xfId="0"/>
    <cellStyle name="เครื่องหมายจุลภาค 2 4 157" xfId="0"/>
    <cellStyle name="เครื่องหมายจุลภาค 2 4 158" xfId="0"/>
    <cellStyle name="เครื่องหมายจุลภาค 2 4 159" xfId="0"/>
    <cellStyle name="เครื่องหมายจุลภาค 2 4 16" xfId="0"/>
    <cellStyle name="เครื่องหมายจุลภาค 2 4 160" xfId="0"/>
    <cellStyle name="เครื่องหมายจุลภาค 2 4 161" xfId="0"/>
    <cellStyle name="เครื่องหมายจุลภาค 2 4 162" xfId="0"/>
    <cellStyle name="เครื่องหมายจุลภาค 2 4 163" xfId="0"/>
    <cellStyle name="เครื่องหมายจุลภาค 2 4 164" xfId="0"/>
    <cellStyle name="เครื่องหมายจุลภาค 2 4 165" xfId="0"/>
    <cellStyle name="เครื่องหมายจุลภาค 2 4 166" xfId="0"/>
    <cellStyle name="เครื่องหมายจุลภาค 2 4 167" xfId="0"/>
    <cellStyle name="เครื่องหมายจุลภาค 2 4 168" xfId="0"/>
    <cellStyle name="เครื่องหมายจุลภาค 2 4 169" xfId="0"/>
    <cellStyle name="เครื่องหมายจุลภาค 2 4 17" xfId="0"/>
    <cellStyle name="เครื่องหมายจุลภาค 2 4 170" xfId="0"/>
    <cellStyle name="เครื่องหมายจุลภาค 2 4 171" xfId="0"/>
    <cellStyle name="เครื่องหมายจุลภาค 2 4 172" xfId="0"/>
    <cellStyle name="เครื่องหมายจุลภาค 2 4 173" xfId="0"/>
    <cellStyle name="เครื่องหมายจุลภาค 2 4 174" xfId="0"/>
    <cellStyle name="เครื่องหมายจุลภาค 2 4 175" xfId="0"/>
    <cellStyle name="เครื่องหมายจุลภาค 2 4 176" xfId="0"/>
    <cellStyle name="เครื่องหมายจุลภาค 2 4 177" xfId="0"/>
    <cellStyle name="เครื่องหมายจุลภาค 2 4 178" xfId="0"/>
    <cellStyle name="เครื่องหมายจุลภาค 2 4 179" xfId="0"/>
    <cellStyle name="เครื่องหมายจุลภาค 2 4 18" xfId="0"/>
    <cellStyle name="เครื่องหมายจุลภาค 2 4 180" xfId="0"/>
    <cellStyle name="เครื่องหมายจุลภาค 2 4 181" xfId="0"/>
    <cellStyle name="เครื่องหมายจุลภาค 2 4 182" xfId="0"/>
    <cellStyle name="เครื่องหมายจุลภาค 2 4 183" xfId="0"/>
    <cellStyle name="เครื่องหมายจุลภาค 2 4 184" xfId="0"/>
    <cellStyle name="เครื่องหมายจุลภาค 2 4 185" xfId="0"/>
    <cellStyle name="เครื่องหมายจุลภาค 2 4 186" xfId="0"/>
    <cellStyle name="เครื่องหมายจุลภาค 2 4 187" xfId="0"/>
    <cellStyle name="เครื่องหมายจุลภาค 2 4 188" xfId="0"/>
    <cellStyle name="เครื่องหมายจุลภาค 2 4 189" xfId="0"/>
    <cellStyle name="เครื่องหมายจุลภาค 2 4 19" xfId="0"/>
    <cellStyle name="เครื่องหมายจุลภาค 2 4 190" xfId="0"/>
    <cellStyle name="เครื่องหมายจุลภาค 2 4 191" xfId="0"/>
    <cellStyle name="เครื่องหมายจุลภาค 2 4 192" xfId="0"/>
    <cellStyle name="เครื่องหมายจุลภาค 2 4 193" xfId="0"/>
    <cellStyle name="เครื่องหมายจุลภาค 2 4 194" xfId="0"/>
    <cellStyle name="เครื่องหมายจุลภาค 2 4 195" xfId="0"/>
    <cellStyle name="เครื่องหมายจุลภาค 2 4 196" xfId="0"/>
    <cellStyle name="เครื่องหมายจุลภาค 2 4 197" xfId="0"/>
    <cellStyle name="เครื่องหมายจุลภาค 2 4 198" xfId="0"/>
    <cellStyle name="เครื่องหมายจุลภาค 2 4 199" xfId="0"/>
    <cellStyle name="เครื่องหมายจุลภาค 2 4 2" xfId="0"/>
    <cellStyle name="เครื่องหมายจุลภาค 2 4 2 2" xfId="0"/>
    <cellStyle name="เครื่องหมายจุลภาค 2 4 20" xfId="0"/>
    <cellStyle name="เครื่องหมายจุลภาค 2 4 200" xfId="0"/>
    <cellStyle name="เครื่องหมายจุลภาค 2 4 201" xfId="0"/>
    <cellStyle name="เครื่องหมายจุลภาค 2 4 202" xfId="0"/>
    <cellStyle name="เครื่องหมายจุลภาค 2 4 203" xfId="0"/>
    <cellStyle name="เครื่องหมายจุลภาค 2 4 21" xfId="0"/>
    <cellStyle name="เครื่องหมายจุลภาค 2 4 22" xfId="0"/>
    <cellStyle name="เครื่องหมายจุลภาค 2 4 23" xfId="0"/>
    <cellStyle name="เครื่องหมายจุลภาค 2 4 24" xfId="0"/>
    <cellStyle name="เครื่องหมายจุลภาค 2 4 25" xfId="0"/>
    <cellStyle name="เครื่องหมายจุลภาค 2 4 26" xfId="0"/>
    <cellStyle name="เครื่องหมายจุลภาค 2 4 27" xfId="0"/>
    <cellStyle name="เครื่องหมายจุลภาค 2 4 28" xfId="0"/>
    <cellStyle name="เครื่องหมายจุลภาค 2 4 29" xfId="0"/>
    <cellStyle name="เครื่องหมายจุลภาค 2 4 3" xfId="0"/>
    <cellStyle name="เครื่องหมายจุลภาค 2 4 30" xfId="0"/>
    <cellStyle name="เครื่องหมายจุลภาค 2 4 31" xfId="0"/>
    <cellStyle name="เครื่องหมายจุลภาค 2 4 32" xfId="0"/>
    <cellStyle name="เครื่องหมายจุลภาค 2 4 33" xfId="0"/>
    <cellStyle name="เครื่องหมายจุลภาค 2 4 34" xfId="0"/>
    <cellStyle name="เครื่องหมายจุลภาค 2 4 35" xfId="0"/>
    <cellStyle name="เครื่องหมายจุลภาค 2 4 36" xfId="0"/>
    <cellStyle name="เครื่องหมายจุลภาค 2 4 37" xfId="0"/>
    <cellStyle name="เครื่องหมายจุลภาค 2 4 38" xfId="0"/>
    <cellStyle name="เครื่องหมายจุลภาค 2 4 39" xfId="0"/>
    <cellStyle name="เครื่องหมายจุลภาค 2 4 4" xfId="0"/>
    <cellStyle name="เครื่องหมายจุลภาค 2 4 40" xfId="0"/>
    <cellStyle name="เครื่องหมายจุลภาค 2 4 41" xfId="0"/>
    <cellStyle name="เครื่องหมายจุลภาค 2 4 42" xfId="0"/>
    <cellStyle name="เครื่องหมายจุลภาค 2 4 43" xfId="0"/>
    <cellStyle name="เครื่องหมายจุลภาค 2 4 44" xfId="0"/>
    <cellStyle name="เครื่องหมายจุลภาค 2 4 45" xfId="0"/>
    <cellStyle name="เครื่องหมายจุลภาค 2 4 46" xfId="0"/>
    <cellStyle name="เครื่องหมายจุลภาค 2 4 47" xfId="0"/>
    <cellStyle name="เครื่องหมายจุลภาค 2 4 48" xfId="0"/>
    <cellStyle name="เครื่องหมายจุลภาค 2 4 49" xfId="0"/>
    <cellStyle name="เครื่องหมายจุลภาค 2 4 5" xfId="0"/>
    <cellStyle name="เครื่องหมายจุลภาค 2 4 50" xfId="0"/>
    <cellStyle name="เครื่องหมายจุลภาค 2 4 51" xfId="0"/>
    <cellStyle name="เครื่องหมายจุลภาค 2 4 52" xfId="0"/>
    <cellStyle name="เครื่องหมายจุลภาค 2 4 53" xfId="0"/>
    <cellStyle name="เครื่องหมายจุลภาค 2 4 54" xfId="0"/>
    <cellStyle name="เครื่องหมายจุลภาค 2 4 55" xfId="0"/>
    <cellStyle name="เครื่องหมายจุลภาค 2 4 56" xfId="0"/>
    <cellStyle name="เครื่องหมายจุลภาค 2 4 57" xfId="0"/>
    <cellStyle name="เครื่องหมายจุลภาค 2 4 58" xfId="0"/>
    <cellStyle name="เครื่องหมายจุลภาค 2 4 59" xfId="0"/>
    <cellStyle name="เครื่องหมายจุลภาค 2 4 6" xfId="0"/>
    <cellStyle name="เครื่องหมายจุลภาค 2 4 60" xfId="0"/>
    <cellStyle name="เครื่องหมายจุลภาค 2 4 61" xfId="0"/>
    <cellStyle name="เครื่องหมายจุลภาค 2 4 62" xfId="0"/>
    <cellStyle name="เครื่องหมายจุลภาค 2 4 63" xfId="0"/>
    <cellStyle name="เครื่องหมายจุลภาค 2 4 64" xfId="0"/>
    <cellStyle name="เครื่องหมายจุลภาค 2 4 65" xfId="0"/>
    <cellStyle name="เครื่องหมายจุลภาค 2 4 66" xfId="0"/>
    <cellStyle name="เครื่องหมายจุลภาค 2 4 67" xfId="0"/>
    <cellStyle name="เครื่องหมายจุลภาค 2 4 68" xfId="0"/>
    <cellStyle name="เครื่องหมายจุลภาค 2 4 69" xfId="0"/>
    <cellStyle name="เครื่องหมายจุลภาค 2 4 7" xfId="0"/>
    <cellStyle name="เครื่องหมายจุลภาค 2 4 70" xfId="0"/>
    <cellStyle name="เครื่องหมายจุลภาค 2 4 71" xfId="0"/>
    <cellStyle name="เครื่องหมายจุลภาค 2 4 72" xfId="0"/>
    <cellStyle name="เครื่องหมายจุลภาค 2 4 73" xfId="0"/>
    <cellStyle name="เครื่องหมายจุลภาค 2 4 74" xfId="0"/>
    <cellStyle name="เครื่องหมายจุลภาค 2 4 75" xfId="0"/>
    <cellStyle name="เครื่องหมายจุลภาค 2 4 76" xfId="0"/>
    <cellStyle name="เครื่องหมายจุลภาค 2 4 77" xfId="0"/>
    <cellStyle name="เครื่องหมายจุลภาค 2 4 78" xfId="0"/>
    <cellStyle name="เครื่องหมายจุลภาค 2 4 79" xfId="0"/>
    <cellStyle name="เครื่องหมายจุลภาค 2 4 8" xfId="0"/>
    <cellStyle name="เครื่องหมายจุลภาค 2 4 80" xfId="0"/>
    <cellStyle name="เครื่องหมายจุลภาค 2 4 81" xfId="0"/>
    <cellStyle name="เครื่องหมายจุลภาค 2 4 82" xfId="0"/>
    <cellStyle name="เครื่องหมายจุลภาค 2 4 83" xfId="0"/>
    <cellStyle name="เครื่องหมายจุลภาค 2 4 84" xfId="0"/>
    <cellStyle name="เครื่องหมายจุลภาค 2 4 85" xfId="0"/>
    <cellStyle name="เครื่องหมายจุลภาค 2 4 86" xfId="0"/>
    <cellStyle name="เครื่องหมายจุลภาค 2 4 87" xfId="0"/>
    <cellStyle name="เครื่องหมายจุลภาค 2 4 88" xfId="0"/>
    <cellStyle name="เครื่องหมายจุลภาค 2 4 89" xfId="0"/>
    <cellStyle name="เครื่องหมายจุลภาค 2 4 9" xfId="0"/>
    <cellStyle name="เครื่องหมายจุลภาค 2 4 90" xfId="0"/>
    <cellStyle name="เครื่องหมายจุลภาค 2 4 91" xfId="0"/>
    <cellStyle name="เครื่องหมายจุลภาค 2 4 92" xfId="0"/>
    <cellStyle name="เครื่องหมายจุลภาค 2 4 93" xfId="0"/>
    <cellStyle name="เครื่องหมายจุลภาค 2 4 94" xfId="0"/>
    <cellStyle name="เครื่องหมายจุลภาค 2 4 95" xfId="0"/>
    <cellStyle name="เครื่องหมายจุลภาค 2 4 96" xfId="0"/>
    <cellStyle name="เครื่องหมายจุลภาค 2 4 97" xfId="0"/>
    <cellStyle name="เครื่องหมายจุลภาค 2 4 98" xfId="0"/>
    <cellStyle name="เครื่องหมายจุลภาค 2 4 99" xfId="0"/>
    <cellStyle name="เครื่องหมายจุลภาค 2 40" xfId="0"/>
    <cellStyle name="เครื่องหมายจุลภาค 2 41" xfId="0"/>
    <cellStyle name="เครื่องหมายจุลภาค 2 42" xfId="0"/>
    <cellStyle name="เครื่องหมายจุลภาค 2 43" xfId="0"/>
    <cellStyle name="เครื่องหมายจุลภาค 2 44" xfId="0"/>
    <cellStyle name="เครื่องหมายจุลภาค 2 45" xfId="0"/>
    <cellStyle name="เครื่องหมายจุลภาค 2 46" xfId="0"/>
    <cellStyle name="เครื่องหมายจุลภาค 2 47" xfId="0"/>
    <cellStyle name="เครื่องหมายจุลภาค 2 48" xfId="0"/>
    <cellStyle name="เครื่องหมายจุลภาค 2 49" xfId="0"/>
    <cellStyle name="เครื่องหมายจุลภาค 2 4_แพทย์58" xfId="0"/>
    <cellStyle name="เครื่องหมายจุลภาค 2 5" xfId="0"/>
    <cellStyle name="เครื่องหมายจุลภาค 2 5 2" xfId="0"/>
    <cellStyle name="เครื่องหมายจุลภาค 2 5 2 2" xfId="0"/>
    <cellStyle name="เครื่องหมายจุลภาค 2 5 3" xfId="0"/>
    <cellStyle name="เครื่องหมายจุลภาค 2 5 4" xfId="0"/>
    <cellStyle name="เครื่องหมายจุลภาค 2 50" xfId="0"/>
    <cellStyle name="เครื่องหมายจุลภาค 2 51" xfId="0"/>
    <cellStyle name="เครื่องหมายจุลภาค 2 52" xfId="0"/>
    <cellStyle name="เครื่องหมายจุลภาค 2 53" xfId="0"/>
    <cellStyle name="เครื่องหมายจุลภาค 2 54" xfId="0"/>
    <cellStyle name="เครื่องหมายจุลภาค 2 55" xfId="0"/>
    <cellStyle name="เครื่องหมายจุลภาค 2 56" xfId="0"/>
    <cellStyle name="เครื่องหมายจุลภาค 2 57" xfId="0"/>
    <cellStyle name="เครื่องหมายจุลภาค 2 58" xfId="0"/>
    <cellStyle name="เครื่องหมายจุลภาค 2 59" xfId="0"/>
    <cellStyle name="เครื่องหมายจุลภาค 2 6" xfId="0"/>
    <cellStyle name="เครื่องหมายจุลภาค 2 6 2" xfId="0"/>
    <cellStyle name="เครื่องหมายจุลภาค 2 6 2 2" xfId="0"/>
    <cellStyle name="เครื่องหมายจุลภาค 2 6 3" xfId="0"/>
    <cellStyle name="เครื่องหมายจุลภาค 2 6 4" xfId="0"/>
    <cellStyle name="เครื่องหมายจุลภาค 2 60" xfId="0"/>
    <cellStyle name="เครื่องหมายจุลภาค 2 61" xfId="0"/>
    <cellStyle name="เครื่องหมายจุลภาค 2 62" xfId="0"/>
    <cellStyle name="เครื่องหมายจุลภาค 2 63" xfId="0"/>
    <cellStyle name="เครื่องหมายจุลภาค 2 64" xfId="0"/>
    <cellStyle name="เครื่องหมายจุลภาค 2 65" xfId="0"/>
    <cellStyle name="เครื่องหมายจุลภาค 2 66" xfId="0"/>
    <cellStyle name="เครื่องหมายจุลภาค 2 67" xfId="0"/>
    <cellStyle name="เครื่องหมายจุลภาค 2 68" xfId="0"/>
    <cellStyle name="เครื่องหมายจุลภาค 2 69" xfId="0"/>
    <cellStyle name="เครื่องหมายจุลภาค 2 7" xfId="0"/>
    <cellStyle name="เครื่องหมายจุลภาค 2 7 2" xfId="0"/>
    <cellStyle name="เครื่องหมายจุลภาค 2 7 2 2" xfId="0"/>
    <cellStyle name="เครื่องหมายจุลภาค 2 7 3" xfId="0"/>
    <cellStyle name="เครื่องหมายจุลภาค 2 7 4" xfId="0"/>
    <cellStyle name="เครื่องหมายจุลภาค 2 70" xfId="0"/>
    <cellStyle name="เครื่องหมายจุลภาค 2 71" xfId="0"/>
    <cellStyle name="เครื่องหมายจุลภาค 2 72" xfId="0"/>
    <cellStyle name="เครื่องหมายจุลภาค 2 73" xfId="0"/>
    <cellStyle name="เครื่องหมายจุลภาค 2 74" xfId="0"/>
    <cellStyle name="เครื่องหมายจุลภาค 2 75" xfId="0"/>
    <cellStyle name="เครื่องหมายจุลภาค 2 76" xfId="0"/>
    <cellStyle name="เครื่องหมายจุลภาค 2 77" xfId="0"/>
    <cellStyle name="เครื่องหมายจุลภาค 2 78" xfId="0"/>
    <cellStyle name="เครื่องหมายจุลภาค 2 79" xfId="0"/>
    <cellStyle name="เครื่องหมายจุลภาค 2 8" xfId="0"/>
    <cellStyle name="เครื่องหมายจุลภาค 2 8 2" xfId="0"/>
    <cellStyle name="เครื่องหมายจุลภาค 2 8 2 2" xfId="0"/>
    <cellStyle name="เครื่องหมายจุลภาค 2 8 2 3" xfId="0"/>
    <cellStyle name="เครื่องหมายจุลภาค 2 8 3" xfId="0"/>
    <cellStyle name="เครื่องหมายจุลภาค 2 8 4" xfId="0"/>
    <cellStyle name="เครื่องหมายจุลภาค 2 80" xfId="0"/>
    <cellStyle name="เครื่องหมายจุลภาค 2 81" xfId="0"/>
    <cellStyle name="เครื่องหมายจุลภาค 2 82" xfId="0"/>
    <cellStyle name="เครื่องหมายจุลภาค 2 83" xfId="0"/>
    <cellStyle name="เครื่องหมายจุลภาค 2 84" xfId="0"/>
    <cellStyle name="เครื่องหมายจุลภาค 2 85" xfId="0"/>
    <cellStyle name="เครื่องหมายจุลภาค 2 86" xfId="0"/>
    <cellStyle name="เครื่องหมายจุลภาค 2 87" xfId="0"/>
    <cellStyle name="เครื่องหมายจุลภาค 2 88" xfId="0"/>
    <cellStyle name="เครื่องหมายจุลภาค 2 89" xfId="0"/>
    <cellStyle name="เครื่องหมายจุลภาค 2 9" xfId="0"/>
    <cellStyle name="เครื่องหมายจุลภาค 2 9 2" xfId="0"/>
    <cellStyle name="เครื่องหมายจุลภาค 2 9 2 2" xfId="0"/>
    <cellStyle name="เครื่องหมายจุลภาค 2 9 3" xfId="0"/>
    <cellStyle name="เครื่องหมายจุลภาค 2 9 4" xfId="0"/>
    <cellStyle name="เครื่องหมายจุลภาค 2 90" xfId="0"/>
    <cellStyle name="เครื่องหมายจุลภาค 2 91" xfId="0"/>
    <cellStyle name="เครื่องหมายจุลภาค 2 92" xfId="0"/>
    <cellStyle name="เครื่องหมายจุลภาค 2 93" xfId="0"/>
    <cellStyle name="เครื่องหมายจุลภาค 2 94" xfId="0"/>
    <cellStyle name="เครื่องหมายจุลภาค 2 95" xfId="0"/>
    <cellStyle name="เครื่องหมายจุลภาค 2 96" xfId="0"/>
    <cellStyle name="เครื่องหมายจุลภาค 2 97" xfId="0"/>
    <cellStyle name="เครื่องหมายจุลภาค 2 98" xfId="0"/>
    <cellStyle name="เครื่องหมายจุลภาค 2 99" xfId="0"/>
    <cellStyle name="เครื่องหมายจุลภาค 20" xfId="0"/>
    <cellStyle name="เครื่องหมายจุลภาค 21" xfId="0"/>
    <cellStyle name="เครื่องหมายจุลภาค 21 2" xfId="0"/>
    <cellStyle name="เครื่องหมายจุลภาค 22" xfId="0"/>
    <cellStyle name="เครื่องหมายจุลภาค 22 2 2" xfId="0"/>
    <cellStyle name="เครื่องหมายจุลภาค 23" xfId="0"/>
    <cellStyle name="เครื่องหมายจุลภาค 24" xfId="0"/>
    <cellStyle name="เครื่องหมายจุลภาค 24 2" xfId="0"/>
    <cellStyle name="เครื่องหมายจุลภาค 25" xfId="0"/>
    <cellStyle name="เครื่องหมายจุลภาค 26" xfId="0"/>
    <cellStyle name="เครื่องหมายจุลภาค 26 2" xfId="0"/>
    <cellStyle name="เครื่องหมายจุลภาค 27" xfId="0"/>
    <cellStyle name="เครื่องหมายจุลภาค 27 2" xfId="0"/>
    <cellStyle name="เครื่องหมายจุลภาค 28" xfId="0"/>
    <cellStyle name="เครื่องหมายจุลภาค 28 2" xfId="0"/>
    <cellStyle name="เครื่องหมายจุลภาค 29" xfId="0"/>
    <cellStyle name="เครื่องหมายจุลภาค 29 2" xfId="0"/>
    <cellStyle name="เครื่องหมายจุลภาค 3" xfId="0"/>
    <cellStyle name="เครื่องหมายจุลภาค 3 10" xfId="0"/>
    <cellStyle name="เครื่องหมายจุลภาค 3 10 2" xfId="0"/>
    <cellStyle name="เครื่องหมายจุลภาค 3 10 2 2" xfId="0"/>
    <cellStyle name="เครื่องหมายจุลภาค 3 10 3" xfId="0"/>
    <cellStyle name="เครื่องหมายจุลภาค 3 10 4" xfId="0"/>
    <cellStyle name="เครื่องหมายจุลภาค 3 100" xfId="0"/>
    <cellStyle name="เครื่องหมายจุลภาค 3 101" xfId="0"/>
    <cellStyle name="เครื่องหมายจุลภาค 3 102" xfId="0"/>
    <cellStyle name="เครื่องหมายจุลภาค 3 103" xfId="0"/>
    <cellStyle name="เครื่องหมายจุลภาค 3 104" xfId="0"/>
    <cellStyle name="เครื่องหมายจุลภาค 3 105" xfId="0"/>
    <cellStyle name="เครื่องหมายจุลภาค 3 106" xfId="0"/>
    <cellStyle name="เครื่องหมายจุลภาค 3 107" xfId="0"/>
    <cellStyle name="เครื่องหมายจุลภาค 3 108" xfId="0"/>
    <cellStyle name="เครื่องหมายจุลภาค 3 109" xfId="0"/>
    <cellStyle name="เครื่องหมายจุลภาค 3 11" xfId="0"/>
    <cellStyle name="เครื่องหมายจุลภาค 3 11 2" xfId="0"/>
    <cellStyle name="เครื่องหมายจุลภาค 3 11 2 2" xfId="0"/>
    <cellStyle name="เครื่องหมายจุลภาค 3 11 3" xfId="0"/>
    <cellStyle name="เครื่องหมายจุลภาค 3 11 4" xfId="0"/>
    <cellStyle name="เครื่องหมายจุลภาค 3 110" xfId="0"/>
    <cellStyle name="เครื่องหมายจุลภาค 3 111" xfId="0"/>
    <cellStyle name="เครื่องหมายจุลภาค 3 112" xfId="0"/>
    <cellStyle name="เครื่องหมายจุลภาค 3 113" xfId="0"/>
    <cellStyle name="เครื่องหมายจุลภาค 3 114" xfId="0"/>
    <cellStyle name="เครื่องหมายจุลภาค 3 115" xfId="0"/>
    <cellStyle name="เครื่องหมายจุลภาค 3 116" xfId="0"/>
    <cellStyle name="เครื่องหมายจุลภาค 3 117" xfId="0"/>
    <cellStyle name="เครื่องหมายจุลภาค 3 118" xfId="0"/>
    <cellStyle name="เครื่องหมายจุลภาค 3 119" xfId="0"/>
    <cellStyle name="เครื่องหมายจุลภาค 3 12" xfId="0"/>
    <cellStyle name="เครื่องหมายจุลภาค 3 12 2" xfId="0"/>
    <cellStyle name="เครื่องหมายจุลภาค 3 12 2 2" xfId="0"/>
    <cellStyle name="เครื่องหมายจุลภาค 3 12 3" xfId="0"/>
    <cellStyle name="เครื่องหมายจุลภาค 3 12 4" xfId="0"/>
    <cellStyle name="เครื่องหมายจุลภาค 3 120" xfId="0"/>
    <cellStyle name="เครื่องหมายจุลภาค 3 121" xfId="0"/>
    <cellStyle name="เครื่องหมายจุลภาค 3 122" xfId="0"/>
    <cellStyle name="เครื่องหมายจุลภาค 3 123" xfId="0"/>
    <cellStyle name="เครื่องหมายจุลภาค 3 124" xfId="0"/>
    <cellStyle name="เครื่องหมายจุลภาค 3 125" xfId="0"/>
    <cellStyle name="เครื่องหมายจุลภาค 3 126" xfId="0"/>
    <cellStyle name="เครื่องหมายจุลภาค 3 127" xfId="0"/>
    <cellStyle name="เครื่องหมายจุลภาค 3 128" xfId="0"/>
    <cellStyle name="เครื่องหมายจุลภาค 3 129" xfId="0"/>
    <cellStyle name="เครื่องหมายจุลภาค 3 13" xfId="0"/>
    <cellStyle name="เครื่องหมายจุลภาค 3 13 2" xfId="0"/>
    <cellStyle name="เครื่องหมายจุลภาค 3 13 2 2" xfId="0"/>
    <cellStyle name="เครื่องหมายจุลภาค 3 13 3" xfId="0"/>
    <cellStyle name="เครื่องหมายจุลภาค 3 13 4" xfId="0"/>
    <cellStyle name="เครื่องหมายจุลภาค 3 130" xfId="0"/>
    <cellStyle name="เครื่องหมายจุลภาค 3 131" xfId="0"/>
    <cellStyle name="เครื่องหมายจุลภาค 3 132" xfId="0"/>
    <cellStyle name="เครื่องหมายจุลภาค 3 133" xfId="0"/>
    <cellStyle name="เครื่องหมายจุลภาค 3 134" xfId="0"/>
    <cellStyle name="เครื่องหมายจุลภาค 3 135" xfId="0"/>
    <cellStyle name="เครื่องหมายจุลภาค 3 136" xfId="0"/>
    <cellStyle name="เครื่องหมายจุลภาค 3 137" xfId="0"/>
    <cellStyle name="เครื่องหมายจุลภาค 3 138" xfId="0"/>
    <cellStyle name="เครื่องหมายจุลภาค 3 139" xfId="0"/>
    <cellStyle name="เครื่องหมายจุลภาค 3 14" xfId="0"/>
    <cellStyle name="เครื่องหมายจุลภาค 3 14 2" xfId="0"/>
    <cellStyle name="เครื่องหมายจุลภาค 3 14 2 2" xfId="0"/>
    <cellStyle name="เครื่องหมายจุลภาค 3 14 3" xfId="0"/>
    <cellStyle name="เครื่องหมายจุลภาค 3 14 4" xfId="0"/>
    <cellStyle name="เครื่องหมายจุลภาค 3 140" xfId="0"/>
    <cellStyle name="เครื่องหมายจุลภาค 3 141" xfId="0"/>
    <cellStyle name="เครื่องหมายจุลภาค 3 142" xfId="0"/>
    <cellStyle name="เครื่องหมายจุลภาค 3 143" xfId="0"/>
    <cellStyle name="เครื่องหมายจุลภาค 3 144" xfId="0"/>
    <cellStyle name="เครื่องหมายจุลภาค 3 145" xfId="0"/>
    <cellStyle name="เครื่องหมายจุลภาค 3 146" xfId="0"/>
    <cellStyle name="เครื่องหมายจุลภาค 3 147" xfId="0"/>
    <cellStyle name="เครื่องหมายจุลภาค 3 148" xfId="0"/>
    <cellStyle name="เครื่องหมายจุลภาค 3 149" xfId="0"/>
    <cellStyle name="เครื่องหมายจุลภาค 3 15" xfId="0"/>
    <cellStyle name="เครื่องหมายจุลภาค 3 15 2" xfId="0"/>
    <cellStyle name="เครื่องหมายจุลภาค 3 15 2 2" xfId="0"/>
    <cellStyle name="เครื่องหมายจุลภาค 3 15 3" xfId="0"/>
    <cellStyle name="เครื่องหมายจุลภาค 3 15 4" xfId="0"/>
    <cellStyle name="เครื่องหมายจุลภาค 3 150" xfId="0"/>
    <cellStyle name="เครื่องหมายจุลภาค 3 151" xfId="0"/>
    <cellStyle name="เครื่องหมายจุลภาค 3 152" xfId="0"/>
    <cellStyle name="เครื่องหมายจุลภาค 3 153" xfId="0"/>
    <cellStyle name="เครื่องหมายจุลภาค 3 154" xfId="0"/>
    <cellStyle name="เครื่องหมายจุลภาค 3 155" xfId="0"/>
    <cellStyle name="เครื่องหมายจุลภาค 3 156" xfId="0"/>
    <cellStyle name="เครื่องหมายจุลภาค 3 157" xfId="0"/>
    <cellStyle name="เครื่องหมายจุลภาค 3 158" xfId="0"/>
    <cellStyle name="เครื่องหมายจุลภาค 3 159" xfId="0"/>
    <cellStyle name="เครื่องหมายจุลภาค 3 16" xfId="0"/>
    <cellStyle name="เครื่องหมายจุลภาค 3 16 2" xfId="0"/>
    <cellStyle name="เครื่องหมายจุลภาค 3 16 2 2" xfId="0"/>
    <cellStyle name="เครื่องหมายจุลภาค 3 16 3" xfId="0"/>
    <cellStyle name="เครื่องหมายจุลภาค 3 16 4" xfId="0"/>
    <cellStyle name="เครื่องหมายจุลภาค 3 160" xfId="0"/>
    <cellStyle name="เครื่องหมายจุลภาค 3 161" xfId="0"/>
    <cellStyle name="เครื่องหมายจุลภาค 3 162" xfId="0"/>
    <cellStyle name="เครื่องหมายจุลภาค 3 163" xfId="0"/>
    <cellStyle name="เครื่องหมายจุลภาค 3 164" xfId="0"/>
    <cellStyle name="เครื่องหมายจุลภาค 3 165" xfId="0"/>
    <cellStyle name="เครื่องหมายจุลภาค 3 166" xfId="0"/>
    <cellStyle name="เครื่องหมายจุลภาค 3 167" xfId="0"/>
    <cellStyle name="เครื่องหมายจุลภาค 3 168" xfId="0"/>
    <cellStyle name="เครื่องหมายจุลภาค 3 169" xfId="0"/>
    <cellStyle name="เครื่องหมายจุลภาค 3 17" xfId="0"/>
    <cellStyle name="เครื่องหมายจุลภาค 3 17 2" xfId="0"/>
    <cellStyle name="เครื่องหมายจุลภาค 3 17 2 2" xfId="0"/>
    <cellStyle name="เครื่องหมายจุลภาค 3 17 3" xfId="0"/>
    <cellStyle name="เครื่องหมายจุลภาค 3 17 4" xfId="0"/>
    <cellStyle name="เครื่องหมายจุลภาค 3 170" xfId="0"/>
    <cellStyle name="เครื่องหมายจุลภาค 3 171" xfId="0"/>
    <cellStyle name="เครื่องหมายจุลภาค 3 172" xfId="0"/>
    <cellStyle name="เครื่องหมายจุลภาค 3 173" xfId="0"/>
    <cellStyle name="เครื่องหมายจุลภาค 3 174" xfId="0"/>
    <cellStyle name="เครื่องหมายจุลภาค 3 175" xfId="0"/>
    <cellStyle name="เครื่องหมายจุลภาค 3 176" xfId="0"/>
    <cellStyle name="เครื่องหมายจุลภาค 3 177" xfId="0"/>
    <cellStyle name="เครื่องหมายจุลภาค 3 178" xfId="0"/>
    <cellStyle name="เครื่องหมายจุลภาค 3 179" xfId="0"/>
    <cellStyle name="เครื่องหมายจุลภาค 3 18" xfId="0"/>
    <cellStyle name="เครื่องหมายจุลภาค 3 18 2" xfId="0"/>
    <cellStyle name="เครื่องหมายจุลภาค 3 180" xfId="0"/>
    <cellStyle name="เครื่องหมายจุลภาค 3 181" xfId="0"/>
    <cellStyle name="เครื่องหมายจุลภาค 3 182" xfId="0"/>
    <cellStyle name="เครื่องหมายจุลภาค 3 183" xfId="0"/>
    <cellStyle name="เครื่องหมายจุลภาค 3 184" xfId="0"/>
    <cellStyle name="เครื่องหมายจุลภาค 3 185" xfId="0"/>
    <cellStyle name="เครื่องหมายจุลภาค 3 186" xfId="0"/>
    <cellStyle name="เครื่องหมายจุลภาค 3 187" xfId="0"/>
    <cellStyle name="เครื่องหมายจุลภาค 3 188" xfId="0"/>
    <cellStyle name="เครื่องหมายจุลภาค 3 189" xfId="0"/>
    <cellStyle name="เครื่องหมายจุลภาค 3 19" xfId="0"/>
    <cellStyle name="เครื่องหมายจุลภาค 3 190" xfId="0"/>
    <cellStyle name="เครื่องหมายจุลภาค 3 191" xfId="0"/>
    <cellStyle name="เครื่องหมายจุลภาค 3 192" xfId="0"/>
    <cellStyle name="เครื่องหมายจุลภาค 3 193" xfId="0"/>
    <cellStyle name="เครื่องหมายจุลภาค 3 194" xfId="0"/>
    <cellStyle name="เครื่องหมายจุลภาค 3 195" xfId="0"/>
    <cellStyle name="เครื่องหมายจุลภาค 3 196" xfId="0"/>
    <cellStyle name="เครื่องหมายจุลภาค 3 197" xfId="0"/>
    <cellStyle name="เครื่องหมายจุลภาค 3 198" xfId="0"/>
    <cellStyle name="เครื่องหมายจุลภาค 3 199" xfId="0"/>
    <cellStyle name="เครื่องหมายจุลภาค 3 2" xfId="0"/>
    <cellStyle name="เครื่องหมายจุลภาค 3 2 10" xfId="0"/>
    <cellStyle name="เครื่องหมายจุลภาค 3 2 11" xfId="0"/>
    <cellStyle name="เครื่องหมายจุลภาค 3 2 12" xfId="0"/>
    <cellStyle name="เครื่องหมายจุลภาค 3 2 13" xfId="0"/>
    <cellStyle name="เครื่องหมายจุลภาค 3 2 14" xfId="0"/>
    <cellStyle name="เครื่องหมายจุลภาค 3 2 15" xfId="0"/>
    <cellStyle name="เครื่องหมายจุลภาค 3 2 16" xfId="0"/>
    <cellStyle name="เครื่องหมายจุลภาค 3 2 17" xfId="0"/>
    <cellStyle name="เครื่องหมายจุลภาค 3 2 18" xfId="0"/>
    <cellStyle name="เครื่องหมายจุลภาค 3 2 19" xfId="0"/>
    <cellStyle name="เครื่องหมายจุลภาค 3 2 2" xfId="0"/>
    <cellStyle name="เครื่องหมายจุลภาค 3 2 2 2" xfId="0"/>
    <cellStyle name="เครื่องหมายจุลภาค 3 2 2 2 2" xfId="0"/>
    <cellStyle name="เครื่องหมายจุลภาค 3 2 3" xfId="0"/>
    <cellStyle name="เครื่องหมายจุลภาค 3 2 4" xfId="0"/>
    <cellStyle name="เครื่องหมายจุลภาค 3 2 5" xfId="0"/>
    <cellStyle name="เครื่องหมายจุลภาค 3 2 6" xfId="0"/>
    <cellStyle name="เครื่องหมายจุลภาค 3 2 7" xfId="0"/>
    <cellStyle name="เครื่องหมายจุลภาค 3 2 8" xfId="0"/>
    <cellStyle name="เครื่องหมายจุลภาค 3 2 9" xfId="0"/>
    <cellStyle name="เครื่องหมายจุลภาค 3 20" xfId="0"/>
    <cellStyle name="เครื่องหมายจุลภาค 3 200" xfId="0"/>
    <cellStyle name="เครื่องหมายจุลภาค 3 201" xfId="0"/>
    <cellStyle name="เครื่องหมายจุลภาค 3 202" xfId="0"/>
    <cellStyle name="เครื่องหมายจุลภาค 3 203" xfId="0"/>
    <cellStyle name="เครื่องหมายจุลภาค 3 204" xfId="0"/>
    <cellStyle name="เครื่องหมายจุลภาค 3 205" xfId="0"/>
    <cellStyle name="เครื่องหมายจุลภาค 3 206" xfId="0"/>
    <cellStyle name="เครื่องหมายจุลภาค 3 207" xfId="0"/>
    <cellStyle name="เครื่องหมายจุลภาค 3 208" xfId="0"/>
    <cellStyle name="เครื่องหมายจุลภาค 3 209" xfId="0"/>
    <cellStyle name="เครื่องหมายจุลภาค 3 21" xfId="0"/>
    <cellStyle name="เครื่องหมายจุลภาค 3 210" xfId="0"/>
    <cellStyle name="เครื่องหมายจุลภาค 3 211" xfId="0"/>
    <cellStyle name="เครื่องหมายจุลภาค 3 212" xfId="0"/>
    <cellStyle name="เครื่องหมายจุลภาค 3 213" xfId="0"/>
    <cellStyle name="เครื่องหมายจุลภาค 3 214" xfId="0"/>
    <cellStyle name="เครื่องหมายจุลภาค 3 215" xfId="0"/>
    <cellStyle name="เครื่องหมายจุลภาค 3 216" xfId="0"/>
    <cellStyle name="เครื่องหมายจุลภาค 3 217" xfId="0"/>
    <cellStyle name="เครื่องหมายจุลภาค 3 22" xfId="0"/>
    <cellStyle name="เครื่องหมายจุลภาค 3 23" xfId="0"/>
    <cellStyle name="เครื่องหมายจุลภาค 3 24" xfId="0"/>
    <cellStyle name="เครื่องหมายจุลภาค 3 25" xfId="0"/>
    <cellStyle name="เครื่องหมายจุลภาค 3 26" xfId="0"/>
    <cellStyle name="เครื่องหมายจุลภาค 3 27" xfId="0"/>
    <cellStyle name="เครื่องหมายจุลภาค 3 28" xfId="0"/>
    <cellStyle name="เครื่องหมายจุลภาค 3 29" xfId="0"/>
    <cellStyle name="เครื่องหมายจุลภาค 3 2_แพทย์58" xfId="0"/>
    <cellStyle name="เครื่องหมายจุลภาค 3 3" xfId="0"/>
    <cellStyle name="เครื่องหมายจุลภาค 3 3 2" xfId="0"/>
    <cellStyle name="เครื่องหมายจุลภาค 3 3 2 2" xfId="0"/>
    <cellStyle name="เครื่องหมายจุลภาค 3 3 3" xfId="0"/>
    <cellStyle name="เครื่องหมายจุลภาค 3 3 4" xfId="0"/>
    <cellStyle name="เครื่องหมายจุลภาค 3 30" xfId="0"/>
    <cellStyle name="เครื่องหมายจุลภาค 3 31" xfId="0"/>
    <cellStyle name="เครื่องหมายจุลภาค 3 32" xfId="0"/>
    <cellStyle name="เครื่องหมายจุลภาค 3 33" xfId="0"/>
    <cellStyle name="เครื่องหมายจุลภาค 3 34" xfId="0"/>
    <cellStyle name="เครื่องหมายจุลภาค 3 35" xfId="0"/>
    <cellStyle name="เครื่องหมายจุลภาค 3 36" xfId="0"/>
    <cellStyle name="เครื่องหมายจุลภาค 3 37" xfId="0"/>
    <cellStyle name="เครื่องหมายจุลภาค 3 38" xfId="0"/>
    <cellStyle name="เครื่องหมายจุลภาค 3 39" xfId="0"/>
    <cellStyle name="เครื่องหมายจุลภาค 3 4" xfId="0"/>
    <cellStyle name="เครื่องหมายจุลภาค 3 4 2" xfId="0"/>
    <cellStyle name="เครื่องหมายจุลภาค 3 4 2 2" xfId="0"/>
    <cellStyle name="เครื่องหมายจุลภาค 3 4 3" xfId="0"/>
    <cellStyle name="เครื่องหมายจุลภาค 3 4 4" xfId="0"/>
    <cellStyle name="เครื่องหมายจุลภาค 3 40" xfId="0"/>
    <cellStyle name="เครื่องหมายจุลภาค 3 41" xfId="0"/>
    <cellStyle name="เครื่องหมายจุลภาค 3 42" xfId="0"/>
    <cellStyle name="เครื่องหมายจุลภาค 3 43" xfId="0"/>
    <cellStyle name="เครื่องหมายจุลภาค 3 44" xfId="0"/>
    <cellStyle name="เครื่องหมายจุลภาค 3 45" xfId="0"/>
    <cellStyle name="เครื่องหมายจุลภาค 3 46" xfId="0"/>
    <cellStyle name="เครื่องหมายจุลภาค 3 47" xfId="0"/>
    <cellStyle name="เครื่องหมายจุลภาค 3 48" xfId="0"/>
    <cellStyle name="เครื่องหมายจุลภาค 3 49" xfId="0"/>
    <cellStyle name="เครื่องหมายจุลภาค 3 5" xfId="0"/>
    <cellStyle name="เครื่องหมายจุลภาค 3 5 2" xfId="0"/>
    <cellStyle name="เครื่องหมายจุลภาค 3 5 2 2" xfId="0"/>
    <cellStyle name="เครื่องหมายจุลภาค 3 5 3" xfId="0"/>
    <cellStyle name="เครื่องหมายจุลภาค 3 5 4" xfId="0"/>
    <cellStyle name="เครื่องหมายจุลภาค 3 50" xfId="0"/>
    <cellStyle name="เครื่องหมายจุลภาค 3 51" xfId="0"/>
    <cellStyle name="เครื่องหมายจุลภาค 3 52" xfId="0"/>
    <cellStyle name="เครื่องหมายจุลภาค 3 53" xfId="0"/>
    <cellStyle name="เครื่องหมายจุลภาค 3 54" xfId="0"/>
    <cellStyle name="เครื่องหมายจุลภาค 3 55" xfId="0"/>
    <cellStyle name="เครื่องหมายจุลภาค 3 56" xfId="0"/>
    <cellStyle name="เครื่องหมายจุลภาค 3 57" xfId="0"/>
    <cellStyle name="เครื่องหมายจุลภาค 3 58" xfId="0"/>
    <cellStyle name="เครื่องหมายจุลภาค 3 59" xfId="0"/>
    <cellStyle name="เครื่องหมายจุลภาค 3 6" xfId="0"/>
    <cellStyle name="เครื่องหมายจุลภาค 3 6 2" xfId="0"/>
    <cellStyle name="เครื่องหมายจุลภาค 3 6 2 2" xfId="0"/>
    <cellStyle name="เครื่องหมายจุลภาค 3 6 3" xfId="0"/>
    <cellStyle name="เครื่องหมายจุลภาค 3 6 4" xfId="0"/>
    <cellStyle name="เครื่องหมายจุลภาค 3 60" xfId="0"/>
    <cellStyle name="เครื่องหมายจุลภาค 3 61" xfId="0"/>
    <cellStyle name="เครื่องหมายจุลภาค 3 62" xfId="0"/>
    <cellStyle name="เครื่องหมายจุลภาค 3 63" xfId="0"/>
    <cellStyle name="เครื่องหมายจุลภาค 3 64" xfId="0"/>
    <cellStyle name="เครื่องหมายจุลภาค 3 65" xfId="0"/>
    <cellStyle name="เครื่องหมายจุลภาค 3 66" xfId="0"/>
    <cellStyle name="เครื่องหมายจุลภาค 3 67" xfId="0"/>
    <cellStyle name="เครื่องหมายจุลภาค 3 68" xfId="0"/>
    <cellStyle name="เครื่องหมายจุลภาค 3 69" xfId="0"/>
    <cellStyle name="เครื่องหมายจุลภาค 3 7" xfId="0"/>
    <cellStyle name="เครื่องหมายจุลภาค 3 7 2" xfId="0"/>
    <cellStyle name="เครื่องหมายจุลภาค 3 7 2 2" xfId="0"/>
    <cellStyle name="เครื่องหมายจุลภาค 3 7 3" xfId="0"/>
    <cellStyle name="เครื่องหมายจุลภาค 3 7 4" xfId="0"/>
    <cellStyle name="เครื่องหมายจุลภาค 3 70" xfId="0"/>
    <cellStyle name="เครื่องหมายจุลภาค 3 71" xfId="0"/>
    <cellStyle name="เครื่องหมายจุลภาค 3 72" xfId="0"/>
    <cellStyle name="เครื่องหมายจุลภาค 3 73" xfId="0"/>
    <cellStyle name="เครื่องหมายจุลภาค 3 74" xfId="0"/>
    <cellStyle name="เครื่องหมายจุลภาค 3 75" xfId="0"/>
    <cellStyle name="เครื่องหมายจุลภาค 3 76" xfId="0"/>
    <cellStyle name="เครื่องหมายจุลภาค 3 77" xfId="0"/>
    <cellStyle name="เครื่องหมายจุลภาค 3 78" xfId="0"/>
    <cellStyle name="เครื่องหมายจุลภาค 3 79" xfId="0"/>
    <cellStyle name="เครื่องหมายจุลภาค 3 8" xfId="0"/>
    <cellStyle name="เครื่องหมายจุลภาค 3 8 2" xfId="0"/>
    <cellStyle name="เครื่องหมายจุลภาค 3 8 2 2" xfId="0"/>
    <cellStyle name="เครื่องหมายจุลภาค 3 8 3" xfId="0"/>
    <cellStyle name="เครื่องหมายจุลภาค 3 8 4" xfId="0"/>
    <cellStyle name="เครื่องหมายจุลภาค 3 80" xfId="0"/>
    <cellStyle name="เครื่องหมายจุลภาค 3 81" xfId="0"/>
    <cellStyle name="เครื่องหมายจุลภาค 3 82" xfId="0"/>
    <cellStyle name="เครื่องหมายจุลภาค 3 83" xfId="0"/>
    <cellStyle name="เครื่องหมายจุลภาค 3 84" xfId="0"/>
    <cellStyle name="เครื่องหมายจุลภาค 3 85" xfId="0"/>
    <cellStyle name="เครื่องหมายจุลภาค 3 86" xfId="0"/>
    <cellStyle name="เครื่องหมายจุลภาค 3 87" xfId="0"/>
    <cellStyle name="เครื่องหมายจุลภาค 3 88" xfId="0"/>
    <cellStyle name="เครื่องหมายจุลภาค 3 89" xfId="0"/>
    <cellStyle name="เครื่องหมายจุลภาค 3 9" xfId="0"/>
    <cellStyle name="เครื่องหมายจุลภาค 3 9 2" xfId="0"/>
    <cellStyle name="เครื่องหมายจุลภาค 3 9 2 2" xfId="0"/>
    <cellStyle name="เครื่องหมายจุลภาค 3 9 3" xfId="0"/>
    <cellStyle name="เครื่องหมายจุลภาค 3 9 4" xfId="0"/>
    <cellStyle name="เครื่องหมายจุลภาค 3 90" xfId="0"/>
    <cellStyle name="เครื่องหมายจุลภาค 3 91" xfId="0"/>
    <cellStyle name="เครื่องหมายจุลภาค 3 92" xfId="0"/>
    <cellStyle name="เครื่องหมายจุลภาค 3 93" xfId="0"/>
    <cellStyle name="เครื่องหมายจุลภาค 3 94" xfId="0"/>
    <cellStyle name="เครื่องหมายจุลภาค 3 95" xfId="0"/>
    <cellStyle name="เครื่องหมายจุลภาค 3 96" xfId="0"/>
    <cellStyle name="เครื่องหมายจุลภาค 3 97" xfId="0"/>
    <cellStyle name="เครื่องหมายจุลภาค 3 98" xfId="0"/>
    <cellStyle name="เครื่องหมายจุลภาค 3 99" xfId="0"/>
    <cellStyle name="เครื่องหมายจุลภาค 30" xfId="0"/>
    <cellStyle name="เครื่องหมายจุลภาค 30 2" xfId="0"/>
    <cellStyle name="เครื่องหมายจุลภาค 30 3" xfId="0"/>
    <cellStyle name="เครื่องหมายจุลภาค 30 4" xfId="0"/>
    <cellStyle name="เครื่องหมายจุลภาค 30 5" xfId="0"/>
    <cellStyle name="เครื่องหมายจุลภาค 31" xfId="0"/>
    <cellStyle name="เครื่องหมายจุลภาค 31 2" xfId="0"/>
    <cellStyle name="เครื่องหมายจุลภาค 32" xfId="0"/>
    <cellStyle name="เครื่องหมายจุลภาค 32 2" xfId="0"/>
    <cellStyle name="เครื่องหมายจุลภาค 33" xfId="0"/>
    <cellStyle name="เครื่องหมายจุลภาค 34" xfId="0"/>
    <cellStyle name="เครื่องหมายจุลภาค 34 2" xfId="0"/>
    <cellStyle name="เครื่องหมายจุลภาค 35" xfId="0"/>
    <cellStyle name="เครื่องหมายจุลภาค 35 2" xfId="0"/>
    <cellStyle name="เครื่องหมายจุลภาค 36" xfId="0"/>
    <cellStyle name="เครื่องหมายจุลภาค 36 2" xfId="0"/>
    <cellStyle name="เครื่องหมายจุลภาค 37" xfId="0"/>
    <cellStyle name="เครื่องหมายจุลภาค 39" xfId="0"/>
    <cellStyle name="เครื่องหมายจุลภาค 39 2" xfId="0"/>
    <cellStyle name="เครื่องหมายจุลภาค 3_รายละเอียด60(อาเซียน)ใช้9กพ59" xfId="0"/>
    <cellStyle name="เครื่องหมายจุลภาค 4" xfId="0"/>
    <cellStyle name="เครื่องหมายจุลภาค 4 10" xfId="0"/>
    <cellStyle name="เครื่องหมายจุลภาค 4 100" xfId="0"/>
    <cellStyle name="เครื่องหมายจุลภาค 4 101" xfId="0"/>
    <cellStyle name="เครื่องหมายจุลภาค 4 102" xfId="0"/>
    <cellStyle name="เครื่องหมายจุลภาค 4 103" xfId="0"/>
    <cellStyle name="เครื่องหมายจุลภาค 4 104" xfId="0"/>
    <cellStyle name="เครื่องหมายจุลภาค 4 105" xfId="0"/>
    <cellStyle name="เครื่องหมายจุลภาค 4 106" xfId="0"/>
    <cellStyle name="เครื่องหมายจุลภาค 4 107" xfId="0"/>
    <cellStyle name="เครื่องหมายจุลภาค 4 108" xfId="0"/>
    <cellStyle name="เครื่องหมายจุลภาค 4 109" xfId="0"/>
    <cellStyle name="เครื่องหมายจุลภาค 4 11" xfId="0"/>
    <cellStyle name="เครื่องหมายจุลภาค 4 110" xfId="0"/>
    <cellStyle name="เครื่องหมายจุลภาค 4 111" xfId="0"/>
    <cellStyle name="เครื่องหมายจุลภาค 4 112" xfId="0"/>
    <cellStyle name="เครื่องหมายจุลภาค 4 113" xfId="0"/>
    <cellStyle name="เครื่องหมายจุลภาค 4 114" xfId="0"/>
    <cellStyle name="เครื่องหมายจุลภาค 4 115" xfId="0"/>
    <cellStyle name="เครื่องหมายจุลภาค 4 116" xfId="0"/>
    <cellStyle name="เครื่องหมายจุลภาค 4 117" xfId="0"/>
    <cellStyle name="เครื่องหมายจุลภาค 4 118" xfId="0"/>
    <cellStyle name="เครื่องหมายจุลภาค 4 119" xfId="0"/>
    <cellStyle name="เครื่องหมายจุลภาค 4 12" xfId="0"/>
    <cellStyle name="เครื่องหมายจุลภาค 4 120" xfId="0"/>
    <cellStyle name="เครื่องหมายจุลภาค 4 121" xfId="0"/>
    <cellStyle name="เครื่องหมายจุลภาค 4 122" xfId="0"/>
    <cellStyle name="เครื่องหมายจุลภาค 4 123" xfId="0"/>
    <cellStyle name="เครื่องหมายจุลภาค 4 124" xfId="0"/>
    <cellStyle name="เครื่องหมายจุลภาค 4 125" xfId="0"/>
    <cellStyle name="เครื่องหมายจุลภาค 4 126" xfId="0"/>
    <cellStyle name="เครื่องหมายจุลภาค 4 127" xfId="0"/>
    <cellStyle name="เครื่องหมายจุลภาค 4 128" xfId="0"/>
    <cellStyle name="เครื่องหมายจุลภาค 4 129" xfId="0"/>
    <cellStyle name="เครื่องหมายจุลภาค 4 13" xfId="0"/>
    <cellStyle name="เครื่องหมายจุลภาค 4 130" xfId="0"/>
    <cellStyle name="เครื่องหมายจุลภาค 4 131" xfId="0"/>
    <cellStyle name="เครื่องหมายจุลภาค 4 132" xfId="0"/>
    <cellStyle name="เครื่องหมายจุลภาค 4 133" xfId="0"/>
    <cellStyle name="เครื่องหมายจุลภาค 4 134" xfId="0"/>
    <cellStyle name="เครื่องหมายจุลภาค 4 135" xfId="0"/>
    <cellStyle name="เครื่องหมายจุลภาค 4 136" xfId="0"/>
    <cellStyle name="เครื่องหมายจุลภาค 4 137" xfId="0"/>
    <cellStyle name="เครื่องหมายจุลภาค 4 138" xfId="0"/>
    <cellStyle name="เครื่องหมายจุลภาค 4 139" xfId="0"/>
    <cellStyle name="เครื่องหมายจุลภาค 4 14" xfId="0"/>
    <cellStyle name="เครื่องหมายจุลภาค 4 140" xfId="0"/>
    <cellStyle name="เครื่องหมายจุลภาค 4 141" xfId="0"/>
    <cellStyle name="เครื่องหมายจุลภาค 4 142" xfId="0"/>
    <cellStyle name="เครื่องหมายจุลภาค 4 143" xfId="0"/>
    <cellStyle name="เครื่องหมายจุลภาค 4 144" xfId="0"/>
    <cellStyle name="เครื่องหมายจุลภาค 4 145" xfId="0"/>
    <cellStyle name="เครื่องหมายจุลภาค 4 146" xfId="0"/>
    <cellStyle name="เครื่องหมายจุลภาค 4 147" xfId="0"/>
    <cellStyle name="เครื่องหมายจุลภาค 4 148" xfId="0"/>
    <cellStyle name="เครื่องหมายจุลภาค 4 149" xfId="0"/>
    <cellStyle name="เครื่องหมายจุลภาค 4 15" xfId="0"/>
    <cellStyle name="เครื่องหมายจุลภาค 4 150" xfId="0"/>
    <cellStyle name="เครื่องหมายจุลภาค 4 151" xfId="0"/>
    <cellStyle name="เครื่องหมายจุลภาค 4 152" xfId="0"/>
    <cellStyle name="เครื่องหมายจุลภาค 4 153" xfId="0"/>
    <cellStyle name="เครื่องหมายจุลภาค 4 154" xfId="0"/>
    <cellStyle name="เครื่องหมายจุลภาค 4 155" xfId="0"/>
    <cellStyle name="เครื่องหมายจุลภาค 4 156" xfId="0"/>
    <cellStyle name="เครื่องหมายจุลภาค 4 157" xfId="0"/>
    <cellStyle name="เครื่องหมายจุลภาค 4 158" xfId="0"/>
    <cellStyle name="เครื่องหมายจุลภาค 4 159" xfId="0"/>
    <cellStyle name="เครื่องหมายจุลภาค 4 16" xfId="0"/>
    <cellStyle name="เครื่องหมายจุลภาค 4 160" xfId="0"/>
    <cellStyle name="เครื่องหมายจุลภาค 4 161" xfId="0"/>
    <cellStyle name="เครื่องหมายจุลภาค 4 162" xfId="0"/>
    <cellStyle name="เครื่องหมายจุลภาค 4 163" xfId="0"/>
    <cellStyle name="เครื่องหมายจุลภาค 4 164" xfId="0"/>
    <cellStyle name="เครื่องหมายจุลภาค 4 165" xfId="0"/>
    <cellStyle name="เครื่องหมายจุลภาค 4 166" xfId="0"/>
    <cellStyle name="เครื่องหมายจุลภาค 4 167" xfId="0"/>
    <cellStyle name="เครื่องหมายจุลภาค 4 168" xfId="0"/>
    <cellStyle name="เครื่องหมายจุลภาค 4 169" xfId="0"/>
    <cellStyle name="เครื่องหมายจุลภาค 4 17" xfId="0"/>
    <cellStyle name="เครื่องหมายจุลภาค 4 170" xfId="0"/>
    <cellStyle name="เครื่องหมายจุลภาค 4 171" xfId="0"/>
    <cellStyle name="เครื่องหมายจุลภาค 4 172" xfId="0"/>
    <cellStyle name="เครื่องหมายจุลภาค 4 173" xfId="0"/>
    <cellStyle name="เครื่องหมายจุลภาค 4 174" xfId="0"/>
    <cellStyle name="เครื่องหมายจุลภาค 4 175" xfId="0"/>
    <cellStyle name="เครื่องหมายจุลภาค 4 176" xfId="0"/>
    <cellStyle name="เครื่องหมายจุลภาค 4 177" xfId="0"/>
    <cellStyle name="เครื่องหมายจุลภาค 4 178" xfId="0"/>
    <cellStyle name="เครื่องหมายจุลภาค 4 179" xfId="0"/>
    <cellStyle name="เครื่องหมายจุลภาค 4 18" xfId="0"/>
    <cellStyle name="เครื่องหมายจุลภาค 4 180" xfId="0"/>
    <cellStyle name="เครื่องหมายจุลภาค 4 181" xfId="0"/>
    <cellStyle name="เครื่องหมายจุลภาค 4 182" xfId="0"/>
    <cellStyle name="เครื่องหมายจุลภาค 4 183" xfId="0"/>
    <cellStyle name="เครื่องหมายจุลภาค 4 184" xfId="0"/>
    <cellStyle name="เครื่องหมายจุลภาค 4 185" xfId="0"/>
    <cellStyle name="เครื่องหมายจุลภาค 4 186" xfId="0"/>
    <cellStyle name="เครื่องหมายจุลภาค 4 187" xfId="0"/>
    <cellStyle name="เครื่องหมายจุลภาค 4 188" xfId="0"/>
    <cellStyle name="เครื่องหมายจุลภาค 4 189" xfId="0"/>
    <cellStyle name="เครื่องหมายจุลภาค 4 19" xfId="0"/>
    <cellStyle name="เครื่องหมายจุลภาค 4 190" xfId="0"/>
    <cellStyle name="เครื่องหมายจุลภาค 4 191" xfId="0"/>
    <cellStyle name="เครื่องหมายจุลภาค 4 192" xfId="0"/>
    <cellStyle name="เครื่องหมายจุลภาค 4 193" xfId="0"/>
    <cellStyle name="เครื่องหมายจุลภาค 4 194" xfId="0"/>
    <cellStyle name="เครื่องหมายจุลภาค 4 195" xfId="0"/>
    <cellStyle name="เครื่องหมายจุลภาค 4 196" xfId="0"/>
    <cellStyle name="เครื่องหมายจุลภาค 4 197" xfId="0"/>
    <cellStyle name="เครื่องหมายจุลภาค 4 198" xfId="0"/>
    <cellStyle name="เครื่องหมายจุลภาค 4 199" xfId="0"/>
    <cellStyle name="เครื่องหมายจุลภาค 4 2" xfId="0"/>
    <cellStyle name="เครื่องหมายจุลภาค 4 2 2" xfId="0"/>
    <cellStyle name="เครื่องหมายจุลภาค 4 2 2 2" xfId="0"/>
    <cellStyle name="เครื่องหมายจุลภาค 4 2 2_แพทย์58" xfId="0"/>
    <cellStyle name="เครื่องหมายจุลภาค 4 2 3" xfId="0"/>
    <cellStyle name="เครื่องหมายจุลภาค 4 20" xfId="0"/>
    <cellStyle name="เครื่องหมายจุลภาค 4 200" xfId="0"/>
    <cellStyle name="เครื่องหมายจุลภาค 4 201" xfId="0"/>
    <cellStyle name="เครื่องหมายจุลภาค 4 202" xfId="0"/>
    <cellStyle name="เครื่องหมายจุลภาค 4 203" xfId="0"/>
    <cellStyle name="เครื่องหมายจุลภาค 4 21" xfId="0"/>
    <cellStyle name="เครื่องหมายจุลภาค 4 22" xfId="0"/>
    <cellStyle name="เครื่องหมายจุลภาค 4 23" xfId="0"/>
    <cellStyle name="เครื่องหมายจุลภาค 4 24" xfId="0"/>
    <cellStyle name="เครื่องหมายจุลภาค 4 25" xfId="0"/>
    <cellStyle name="เครื่องหมายจุลภาค 4 26" xfId="0"/>
    <cellStyle name="เครื่องหมายจุลภาค 4 27" xfId="0"/>
    <cellStyle name="เครื่องหมายจุลภาค 4 28" xfId="0"/>
    <cellStyle name="เครื่องหมายจุลภาค 4 29" xfId="0"/>
    <cellStyle name="เครื่องหมายจุลภาค 4 2_แพทย์58" xfId="0"/>
    <cellStyle name="เครื่องหมายจุลภาค 4 3" xfId="0"/>
    <cellStyle name="เครื่องหมายจุลภาค 4 30" xfId="0"/>
    <cellStyle name="เครื่องหมายจุลภาค 4 31" xfId="0"/>
    <cellStyle name="เครื่องหมายจุลภาค 4 32" xfId="0"/>
    <cellStyle name="เครื่องหมายจุลภาค 4 33" xfId="0"/>
    <cellStyle name="เครื่องหมายจุลภาค 4 34" xfId="0"/>
    <cellStyle name="เครื่องหมายจุลภาค 4 35" xfId="0"/>
    <cellStyle name="เครื่องหมายจุลภาค 4 36" xfId="0"/>
    <cellStyle name="เครื่องหมายจุลภาค 4 37" xfId="0"/>
    <cellStyle name="เครื่องหมายจุลภาค 4 38" xfId="0"/>
    <cellStyle name="เครื่องหมายจุลภาค 4 39" xfId="0"/>
    <cellStyle name="เครื่องหมายจุลภาค 4 4" xfId="0"/>
    <cellStyle name="เครื่องหมายจุลภาค 4 40" xfId="0"/>
    <cellStyle name="เครื่องหมายจุลภาค 4 41" xfId="0"/>
    <cellStyle name="เครื่องหมายจุลภาค 4 42" xfId="0"/>
    <cellStyle name="เครื่องหมายจุลภาค 4 43" xfId="0"/>
    <cellStyle name="เครื่องหมายจุลภาค 4 44" xfId="0"/>
    <cellStyle name="เครื่องหมายจุลภาค 4 45" xfId="0"/>
    <cellStyle name="เครื่องหมายจุลภาค 4 46" xfId="0"/>
    <cellStyle name="เครื่องหมายจุลภาค 4 47" xfId="0"/>
    <cellStyle name="เครื่องหมายจุลภาค 4 48" xfId="0"/>
    <cellStyle name="เครื่องหมายจุลภาค 4 49" xfId="0"/>
    <cellStyle name="เครื่องหมายจุลภาค 4 5" xfId="0"/>
    <cellStyle name="เครื่องหมายจุลภาค 4 50" xfId="0"/>
    <cellStyle name="เครื่องหมายจุลภาค 4 51" xfId="0"/>
    <cellStyle name="เครื่องหมายจุลภาค 4 52" xfId="0"/>
    <cellStyle name="เครื่องหมายจุลภาค 4 53" xfId="0"/>
    <cellStyle name="เครื่องหมายจุลภาค 4 54" xfId="0"/>
    <cellStyle name="เครื่องหมายจุลภาค 4 55" xfId="0"/>
    <cellStyle name="เครื่องหมายจุลภาค 4 56" xfId="0"/>
    <cellStyle name="เครื่องหมายจุลภาค 4 57" xfId="0"/>
    <cellStyle name="เครื่องหมายจุลภาค 4 58" xfId="0"/>
    <cellStyle name="เครื่องหมายจุลภาค 4 59" xfId="0"/>
    <cellStyle name="เครื่องหมายจุลภาค 4 6" xfId="0"/>
    <cellStyle name="เครื่องหมายจุลภาค 4 60" xfId="0"/>
    <cellStyle name="เครื่องหมายจุลภาค 4 61" xfId="0"/>
    <cellStyle name="เครื่องหมายจุลภาค 4 62" xfId="0"/>
    <cellStyle name="เครื่องหมายจุลภาค 4 63" xfId="0"/>
    <cellStyle name="เครื่องหมายจุลภาค 4 64" xfId="0"/>
    <cellStyle name="เครื่องหมายจุลภาค 4 65" xfId="0"/>
    <cellStyle name="เครื่องหมายจุลภาค 4 66" xfId="0"/>
    <cellStyle name="เครื่องหมายจุลภาค 4 67" xfId="0"/>
    <cellStyle name="เครื่องหมายจุลภาค 4 68" xfId="0"/>
    <cellStyle name="เครื่องหมายจุลภาค 4 69" xfId="0"/>
    <cellStyle name="เครื่องหมายจุลภาค 4 7" xfId="0"/>
    <cellStyle name="เครื่องหมายจุลภาค 4 70" xfId="0"/>
    <cellStyle name="เครื่องหมายจุลภาค 4 71" xfId="0"/>
    <cellStyle name="เครื่องหมายจุลภาค 4 72" xfId="0"/>
    <cellStyle name="เครื่องหมายจุลภาค 4 73" xfId="0"/>
    <cellStyle name="เครื่องหมายจุลภาค 4 74" xfId="0"/>
    <cellStyle name="เครื่องหมายจุลภาค 4 75" xfId="0"/>
    <cellStyle name="เครื่องหมายจุลภาค 4 76" xfId="0"/>
    <cellStyle name="เครื่องหมายจุลภาค 4 77" xfId="0"/>
    <cellStyle name="เครื่องหมายจุลภาค 4 78" xfId="0"/>
    <cellStyle name="เครื่องหมายจุลภาค 4 79" xfId="0"/>
    <cellStyle name="เครื่องหมายจุลภาค 4 8" xfId="0"/>
    <cellStyle name="เครื่องหมายจุลภาค 4 80" xfId="0"/>
    <cellStyle name="เครื่องหมายจุลภาค 4 81" xfId="0"/>
    <cellStyle name="เครื่องหมายจุลภาค 4 82" xfId="0"/>
    <cellStyle name="เครื่องหมายจุลภาค 4 83" xfId="0"/>
    <cellStyle name="เครื่องหมายจุลภาค 4 84" xfId="0"/>
    <cellStyle name="เครื่องหมายจุลภาค 4 85" xfId="0"/>
    <cellStyle name="เครื่องหมายจุลภาค 4 86" xfId="0"/>
    <cellStyle name="เครื่องหมายจุลภาค 4 87" xfId="0"/>
    <cellStyle name="เครื่องหมายจุลภาค 4 88" xfId="0"/>
    <cellStyle name="เครื่องหมายจุลภาค 4 89" xfId="0"/>
    <cellStyle name="เครื่องหมายจุลภาค 4 9" xfId="0"/>
    <cellStyle name="เครื่องหมายจุลภาค 4 90" xfId="0"/>
    <cellStyle name="เครื่องหมายจุลภาค 4 91" xfId="0"/>
    <cellStyle name="เครื่องหมายจุลภาค 4 92" xfId="0"/>
    <cellStyle name="เครื่องหมายจุลภาค 4 93" xfId="0"/>
    <cellStyle name="เครื่องหมายจุลภาค 4 94" xfId="0"/>
    <cellStyle name="เครื่องหมายจุลภาค 4 95" xfId="0"/>
    <cellStyle name="เครื่องหมายจุลภาค 4 96" xfId="0"/>
    <cellStyle name="เครื่องหมายจุลภาค 4 97" xfId="0"/>
    <cellStyle name="เครื่องหมายจุลภาค 4 98" xfId="0"/>
    <cellStyle name="เครื่องหมายจุลภาค 4 99" xfId="0"/>
    <cellStyle name="เครื่องหมายจุลภาค 41" xfId="0"/>
    <cellStyle name="เครื่องหมายจุลภาค 42" xfId="0"/>
    <cellStyle name="เครื่องหมายจุลภาค 4_คำขอเงินงปม.(ตัวเต็ม)" xfId="0"/>
    <cellStyle name="เครื่องหมายจุลภาค 5" xfId="0"/>
    <cellStyle name="เครื่องหมายจุลภาค 5 10" xfId="0"/>
    <cellStyle name="เครื่องหมายจุลภาค 5 100" xfId="0"/>
    <cellStyle name="เครื่องหมายจุลภาค 5 101" xfId="0"/>
    <cellStyle name="เครื่องหมายจุลภาค 5 102" xfId="0"/>
    <cellStyle name="เครื่องหมายจุลภาค 5 103" xfId="0"/>
    <cellStyle name="เครื่องหมายจุลภาค 5 104" xfId="0"/>
    <cellStyle name="เครื่องหมายจุลภาค 5 105" xfId="0"/>
    <cellStyle name="เครื่องหมายจุลภาค 5 106" xfId="0"/>
    <cellStyle name="เครื่องหมายจุลภาค 5 107" xfId="0"/>
    <cellStyle name="เครื่องหมายจุลภาค 5 108" xfId="0"/>
    <cellStyle name="เครื่องหมายจุลภาค 5 109" xfId="0"/>
    <cellStyle name="เครื่องหมายจุลภาค 5 11" xfId="0"/>
    <cellStyle name="เครื่องหมายจุลภาค 5 110" xfId="0"/>
    <cellStyle name="เครื่องหมายจุลภาค 5 111" xfId="0"/>
    <cellStyle name="เครื่องหมายจุลภาค 5 112" xfId="0"/>
    <cellStyle name="เครื่องหมายจุลภาค 5 113" xfId="0"/>
    <cellStyle name="เครื่องหมายจุลภาค 5 114" xfId="0"/>
    <cellStyle name="เครื่องหมายจุลภาค 5 115" xfId="0"/>
    <cellStyle name="เครื่องหมายจุลภาค 5 116" xfId="0"/>
    <cellStyle name="เครื่องหมายจุลภาค 5 117" xfId="0"/>
    <cellStyle name="เครื่องหมายจุลภาค 5 118" xfId="0"/>
    <cellStyle name="เครื่องหมายจุลภาค 5 119" xfId="0"/>
    <cellStyle name="เครื่องหมายจุลภาค 5 12" xfId="0"/>
    <cellStyle name="เครื่องหมายจุลภาค 5 120" xfId="0"/>
    <cellStyle name="เครื่องหมายจุลภาค 5 121" xfId="0"/>
    <cellStyle name="เครื่องหมายจุลภาค 5 122" xfId="0"/>
    <cellStyle name="เครื่องหมายจุลภาค 5 123" xfId="0"/>
    <cellStyle name="เครื่องหมายจุลภาค 5 124" xfId="0"/>
    <cellStyle name="เครื่องหมายจุลภาค 5 125" xfId="0"/>
    <cellStyle name="เครื่องหมายจุลภาค 5 126" xfId="0"/>
    <cellStyle name="เครื่องหมายจุลภาค 5 127" xfId="0"/>
    <cellStyle name="เครื่องหมายจุลภาค 5 128" xfId="0"/>
    <cellStyle name="เครื่องหมายจุลภาค 5 129" xfId="0"/>
    <cellStyle name="เครื่องหมายจุลภาค 5 13" xfId="0"/>
    <cellStyle name="เครื่องหมายจุลภาค 5 130" xfId="0"/>
    <cellStyle name="เครื่องหมายจุลภาค 5 131" xfId="0"/>
    <cellStyle name="เครื่องหมายจุลภาค 5 132" xfId="0"/>
    <cellStyle name="เครื่องหมายจุลภาค 5 133" xfId="0"/>
    <cellStyle name="เครื่องหมายจุลภาค 5 134" xfId="0"/>
    <cellStyle name="เครื่องหมายจุลภาค 5 135" xfId="0"/>
    <cellStyle name="เครื่องหมายจุลภาค 5 136" xfId="0"/>
    <cellStyle name="เครื่องหมายจุลภาค 5 137" xfId="0"/>
    <cellStyle name="เครื่องหมายจุลภาค 5 138" xfId="0"/>
    <cellStyle name="เครื่องหมายจุลภาค 5 139" xfId="0"/>
    <cellStyle name="เครื่องหมายจุลภาค 5 14" xfId="0"/>
    <cellStyle name="เครื่องหมายจุลภาค 5 140" xfId="0"/>
    <cellStyle name="เครื่องหมายจุลภาค 5 141" xfId="0"/>
    <cellStyle name="เครื่องหมายจุลภาค 5 142" xfId="0"/>
    <cellStyle name="เครื่องหมายจุลภาค 5 143" xfId="0"/>
    <cellStyle name="เครื่องหมายจุลภาค 5 144" xfId="0"/>
    <cellStyle name="เครื่องหมายจุลภาค 5 145" xfId="0"/>
    <cellStyle name="เครื่องหมายจุลภาค 5 146" xfId="0"/>
    <cellStyle name="เครื่องหมายจุลภาค 5 147" xfId="0"/>
    <cellStyle name="เครื่องหมายจุลภาค 5 148" xfId="0"/>
    <cellStyle name="เครื่องหมายจุลภาค 5 149" xfId="0"/>
    <cellStyle name="เครื่องหมายจุลภาค 5 15" xfId="0"/>
    <cellStyle name="เครื่องหมายจุลภาค 5 150" xfId="0"/>
    <cellStyle name="เครื่องหมายจุลภาค 5 151" xfId="0"/>
    <cellStyle name="เครื่องหมายจุลภาค 5 152" xfId="0"/>
    <cellStyle name="เครื่องหมายจุลภาค 5 153" xfId="0"/>
    <cellStyle name="เครื่องหมายจุลภาค 5 154" xfId="0"/>
    <cellStyle name="เครื่องหมายจุลภาค 5 155" xfId="0"/>
    <cellStyle name="เครื่องหมายจุลภาค 5 156" xfId="0"/>
    <cellStyle name="เครื่องหมายจุลภาค 5 157" xfId="0"/>
    <cellStyle name="เครื่องหมายจุลภาค 5 158" xfId="0"/>
    <cellStyle name="เครื่องหมายจุลภาค 5 159" xfId="0"/>
    <cellStyle name="เครื่องหมายจุลภาค 5 16" xfId="0"/>
    <cellStyle name="เครื่องหมายจุลภาค 5 160" xfId="0"/>
    <cellStyle name="เครื่องหมายจุลภาค 5 161" xfId="0"/>
    <cellStyle name="เครื่องหมายจุลภาค 5 162" xfId="0"/>
    <cellStyle name="เครื่องหมายจุลภาค 5 163" xfId="0"/>
    <cellStyle name="เครื่องหมายจุลภาค 5 164" xfId="0"/>
    <cellStyle name="เครื่องหมายจุลภาค 5 165" xfId="0"/>
    <cellStyle name="เครื่องหมายจุลภาค 5 166" xfId="0"/>
    <cellStyle name="เครื่องหมายจุลภาค 5 17" xfId="0"/>
    <cellStyle name="เครื่องหมายจุลภาค 5 18" xfId="0"/>
    <cellStyle name="เครื่องหมายจุลภาค 5 19" xfId="0"/>
    <cellStyle name="เครื่องหมายจุลภาค 5 2" xfId="0"/>
    <cellStyle name="เครื่องหมายจุลภาค 5 2 2" xfId="0"/>
    <cellStyle name="เครื่องหมายจุลภาค 5 20" xfId="0"/>
    <cellStyle name="เครื่องหมายจุลภาค 5 21" xfId="0"/>
    <cellStyle name="เครื่องหมายจุลภาค 5 22" xfId="0"/>
    <cellStyle name="เครื่องหมายจุลภาค 5 23" xfId="0"/>
    <cellStyle name="เครื่องหมายจุลภาค 5 24" xfId="0"/>
    <cellStyle name="เครื่องหมายจุลภาค 5 25" xfId="0"/>
    <cellStyle name="เครื่องหมายจุลภาค 5 26" xfId="0"/>
    <cellStyle name="เครื่องหมายจุลภาค 5 27" xfId="0"/>
    <cellStyle name="เครื่องหมายจุลภาค 5 28" xfId="0"/>
    <cellStyle name="เครื่องหมายจุลภาค 5 29" xfId="0"/>
    <cellStyle name="เครื่องหมายจุลภาค 5 2_แพทย์58" xfId="0"/>
    <cellStyle name="เครื่องหมายจุลภาค 5 3" xfId="0"/>
    <cellStyle name="เครื่องหมายจุลภาค 5 30" xfId="0"/>
    <cellStyle name="เครื่องหมายจุลภาค 5 31" xfId="0"/>
    <cellStyle name="เครื่องหมายจุลภาค 5 32" xfId="0"/>
    <cellStyle name="เครื่องหมายจุลภาค 5 33" xfId="0"/>
    <cellStyle name="เครื่องหมายจุลภาค 5 34" xfId="0"/>
    <cellStyle name="เครื่องหมายจุลภาค 5 35" xfId="0"/>
    <cellStyle name="เครื่องหมายจุลภาค 5 36" xfId="0"/>
    <cellStyle name="เครื่องหมายจุลภาค 5 37" xfId="0"/>
    <cellStyle name="เครื่องหมายจุลภาค 5 38" xfId="0"/>
    <cellStyle name="เครื่องหมายจุลภาค 5 39" xfId="0"/>
    <cellStyle name="เครื่องหมายจุลภาค 5 4" xfId="0"/>
    <cellStyle name="เครื่องหมายจุลภาค 5 40" xfId="0"/>
    <cellStyle name="เครื่องหมายจุลภาค 5 41" xfId="0"/>
    <cellStyle name="เครื่องหมายจุลภาค 5 42" xfId="0"/>
    <cellStyle name="เครื่องหมายจุลภาค 5 43" xfId="0"/>
    <cellStyle name="เครื่องหมายจุลภาค 5 44" xfId="0"/>
    <cellStyle name="เครื่องหมายจุลภาค 5 45" xfId="0"/>
    <cellStyle name="เครื่องหมายจุลภาค 5 46" xfId="0"/>
    <cellStyle name="เครื่องหมายจุลภาค 5 47" xfId="0"/>
    <cellStyle name="เครื่องหมายจุลภาค 5 48" xfId="0"/>
    <cellStyle name="เครื่องหมายจุลภาค 5 49" xfId="0"/>
    <cellStyle name="เครื่องหมายจุลภาค 5 5" xfId="0"/>
    <cellStyle name="เครื่องหมายจุลภาค 5 50" xfId="0"/>
    <cellStyle name="เครื่องหมายจุลภาค 5 51" xfId="0"/>
    <cellStyle name="เครื่องหมายจุลภาค 5 52" xfId="0"/>
    <cellStyle name="เครื่องหมายจุลภาค 5 53" xfId="0"/>
    <cellStyle name="เครื่องหมายจุลภาค 5 54" xfId="0"/>
    <cellStyle name="เครื่องหมายจุลภาค 5 55" xfId="0"/>
    <cellStyle name="เครื่องหมายจุลภาค 5 56" xfId="0"/>
    <cellStyle name="เครื่องหมายจุลภาค 5 57" xfId="0"/>
    <cellStyle name="เครื่องหมายจุลภาค 5 58" xfId="0"/>
    <cellStyle name="เครื่องหมายจุลภาค 5 59" xfId="0"/>
    <cellStyle name="เครื่องหมายจุลภาค 5 6" xfId="0"/>
    <cellStyle name="เครื่องหมายจุลภาค 5 60" xfId="0"/>
    <cellStyle name="เครื่องหมายจุลภาค 5 61" xfId="0"/>
    <cellStyle name="เครื่องหมายจุลภาค 5 62" xfId="0"/>
    <cellStyle name="เครื่องหมายจุลภาค 5 63" xfId="0"/>
    <cellStyle name="เครื่องหมายจุลภาค 5 64" xfId="0"/>
    <cellStyle name="เครื่องหมายจุลภาค 5 65" xfId="0"/>
    <cellStyle name="เครื่องหมายจุลภาค 5 66" xfId="0"/>
    <cellStyle name="เครื่องหมายจุลภาค 5 67" xfId="0"/>
    <cellStyle name="เครื่องหมายจุลภาค 5 68" xfId="0"/>
    <cellStyle name="เครื่องหมายจุลภาค 5 69" xfId="0"/>
    <cellStyle name="เครื่องหมายจุลภาค 5 7" xfId="0"/>
    <cellStyle name="เครื่องหมายจุลภาค 5 70" xfId="0"/>
    <cellStyle name="เครื่องหมายจุลภาค 5 71" xfId="0"/>
    <cellStyle name="เครื่องหมายจุลภาค 5 72" xfId="0"/>
    <cellStyle name="เครื่องหมายจุลภาค 5 73" xfId="0"/>
    <cellStyle name="เครื่องหมายจุลภาค 5 74" xfId="0"/>
    <cellStyle name="เครื่องหมายจุลภาค 5 75" xfId="0"/>
    <cellStyle name="เครื่องหมายจุลภาค 5 76" xfId="0"/>
    <cellStyle name="เครื่องหมายจุลภาค 5 77" xfId="0"/>
    <cellStyle name="เครื่องหมายจุลภาค 5 78" xfId="0"/>
    <cellStyle name="เครื่องหมายจุลภาค 5 79" xfId="0"/>
    <cellStyle name="เครื่องหมายจุลภาค 5 8" xfId="0"/>
    <cellStyle name="เครื่องหมายจุลภาค 5 80" xfId="0"/>
    <cellStyle name="เครื่องหมายจุลภาค 5 81" xfId="0"/>
    <cellStyle name="เครื่องหมายจุลภาค 5 82" xfId="0"/>
    <cellStyle name="เครื่องหมายจุลภาค 5 83" xfId="0"/>
    <cellStyle name="เครื่องหมายจุลภาค 5 84" xfId="0"/>
    <cellStyle name="เครื่องหมายจุลภาค 5 85" xfId="0"/>
    <cellStyle name="เครื่องหมายจุลภาค 5 86" xfId="0"/>
    <cellStyle name="เครื่องหมายจุลภาค 5 87" xfId="0"/>
    <cellStyle name="เครื่องหมายจุลภาค 5 88" xfId="0"/>
    <cellStyle name="เครื่องหมายจุลภาค 5 89" xfId="0"/>
    <cellStyle name="เครื่องหมายจุลภาค 5 9" xfId="0"/>
    <cellStyle name="เครื่องหมายจุลภาค 5 90" xfId="0"/>
    <cellStyle name="เครื่องหมายจุลภาค 5 91" xfId="0"/>
    <cellStyle name="เครื่องหมายจุลภาค 5 92" xfId="0"/>
    <cellStyle name="เครื่องหมายจุลภาค 5 93" xfId="0"/>
    <cellStyle name="เครื่องหมายจุลภาค 5 94" xfId="0"/>
    <cellStyle name="เครื่องหมายจุลภาค 5 95" xfId="0"/>
    <cellStyle name="เครื่องหมายจุลภาค 5 96" xfId="0"/>
    <cellStyle name="เครื่องหมายจุลภาค 5 97" xfId="0"/>
    <cellStyle name="เครื่องหมายจุลภาค 5 98" xfId="0"/>
    <cellStyle name="เครื่องหมายจุลภาค 5 99" xfId="0"/>
    <cellStyle name="เครื่องหมายจุลภาค 6" xfId="0"/>
    <cellStyle name="เครื่องหมายจุลภาค 6 10" xfId="0"/>
    <cellStyle name="เครื่องหมายจุลภาค 6 100" xfId="0"/>
    <cellStyle name="เครื่องหมายจุลภาค 6 101" xfId="0"/>
    <cellStyle name="เครื่องหมายจุลภาค 6 102" xfId="0"/>
    <cellStyle name="เครื่องหมายจุลภาค 6 103" xfId="0"/>
    <cellStyle name="เครื่องหมายจุลภาค 6 104" xfId="0"/>
    <cellStyle name="เครื่องหมายจุลภาค 6 105" xfId="0"/>
    <cellStyle name="เครื่องหมายจุลภาค 6 106" xfId="0"/>
    <cellStyle name="เครื่องหมายจุลภาค 6 107" xfId="0"/>
    <cellStyle name="เครื่องหมายจุลภาค 6 108" xfId="0"/>
    <cellStyle name="เครื่องหมายจุลภาค 6 109" xfId="0"/>
    <cellStyle name="เครื่องหมายจุลภาค 6 11" xfId="0"/>
    <cellStyle name="เครื่องหมายจุลภาค 6 110" xfId="0"/>
    <cellStyle name="เครื่องหมายจุลภาค 6 111" xfId="0"/>
    <cellStyle name="เครื่องหมายจุลภาค 6 112" xfId="0"/>
    <cellStyle name="เครื่องหมายจุลภาค 6 113" xfId="0"/>
    <cellStyle name="เครื่องหมายจุลภาค 6 114" xfId="0"/>
    <cellStyle name="เครื่องหมายจุลภาค 6 115" xfId="0"/>
    <cellStyle name="เครื่องหมายจุลภาค 6 116" xfId="0"/>
    <cellStyle name="เครื่องหมายจุลภาค 6 117" xfId="0"/>
    <cellStyle name="เครื่องหมายจุลภาค 6 118" xfId="0"/>
    <cellStyle name="เครื่องหมายจุลภาค 6 119" xfId="0"/>
    <cellStyle name="เครื่องหมายจุลภาค 6 12" xfId="0"/>
    <cellStyle name="เครื่องหมายจุลภาค 6 120" xfId="0"/>
    <cellStyle name="เครื่องหมายจุลภาค 6 121" xfId="0"/>
    <cellStyle name="เครื่องหมายจุลภาค 6 122" xfId="0"/>
    <cellStyle name="เครื่องหมายจุลภาค 6 123" xfId="0"/>
    <cellStyle name="เครื่องหมายจุลภาค 6 124" xfId="0"/>
    <cellStyle name="เครื่องหมายจุลภาค 6 125" xfId="0"/>
    <cellStyle name="เครื่องหมายจุลภาค 6 126" xfId="0"/>
    <cellStyle name="เครื่องหมายจุลภาค 6 127" xfId="0"/>
    <cellStyle name="เครื่องหมายจุลภาค 6 128" xfId="0"/>
    <cellStyle name="เครื่องหมายจุลภาค 6 129" xfId="0"/>
    <cellStyle name="เครื่องหมายจุลภาค 6 13" xfId="0"/>
    <cellStyle name="เครื่องหมายจุลภาค 6 130" xfId="0"/>
    <cellStyle name="เครื่องหมายจุลภาค 6 131" xfId="0"/>
    <cellStyle name="เครื่องหมายจุลภาค 6 132" xfId="0"/>
    <cellStyle name="เครื่องหมายจุลภาค 6 133" xfId="0"/>
    <cellStyle name="เครื่องหมายจุลภาค 6 134" xfId="0"/>
    <cellStyle name="เครื่องหมายจุลภาค 6 135" xfId="0"/>
    <cellStyle name="เครื่องหมายจุลภาค 6 136" xfId="0"/>
    <cellStyle name="เครื่องหมายจุลภาค 6 137" xfId="0"/>
    <cellStyle name="เครื่องหมายจุลภาค 6 138" xfId="0"/>
    <cellStyle name="เครื่องหมายจุลภาค 6 139" xfId="0"/>
    <cellStyle name="เครื่องหมายจุลภาค 6 14" xfId="0"/>
    <cellStyle name="เครื่องหมายจุลภาค 6 140" xfId="0"/>
    <cellStyle name="เครื่องหมายจุลภาค 6 141" xfId="0"/>
    <cellStyle name="เครื่องหมายจุลภาค 6 142" xfId="0"/>
    <cellStyle name="เครื่องหมายจุลภาค 6 143" xfId="0"/>
    <cellStyle name="เครื่องหมายจุลภาค 6 144" xfId="0"/>
    <cellStyle name="เครื่องหมายจุลภาค 6 145" xfId="0"/>
    <cellStyle name="เครื่องหมายจุลภาค 6 146" xfId="0"/>
    <cellStyle name="เครื่องหมายจุลภาค 6 147" xfId="0"/>
    <cellStyle name="เครื่องหมายจุลภาค 6 148" xfId="0"/>
    <cellStyle name="เครื่องหมายจุลภาค 6 149" xfId="0"/>
    <cellStyle name="เครื่องหมายจุลภาค 6 15" xfId="0"/>
    <cellStyle name="เครื่องหมายจุลภาค 6 150" xfId="0"/>
    <cellStyle name="เครื่องหมายจุลภาค 6 151" xfId="0"/>
    <cellStyle name="เครื่องหมายจุลภาค 6 152" xfId="0"/>
    <cellStyle name="เครื่องหมายจุลภาค 6 153" xfId="0"/>
    <cellStyle name="เครื่องหมายจุลภาค 6 154" xfId="0"/>
    <cellStyle name="เครื่องหมายจุลภาค 6 155" xfId="0"/>
    <cellStyle name="เครื่องหมายจุลภาค 6 156" xfId="0"/>
    <cellStyle name="เครื่องหมายจุลภาค 6 157" xfId="0"/>
    <cellStyle name="เครื่องหมายจุลภาค 6 158" xfId="0"/>
    <cellStyle name="เครื่องหมายจุลภาค 6 159" xfId="0"/>
    <cellStyle name="เครื่องหมายจุลภาค 6 16" xfId="0"/>
    <cellStyle name="เครื่องหมายจุลภาค 6 160" xfId="0"/>
    <cellStyle name="เครื่องหมายจุลภาค 6 161" xfId="0"/>
    <cellStyle name="เครื่องหมายจุลภาค 6 162" xfId="0"/>
    <cellStyle name="เครื่องหมายจุลภาค 6 163" xfId="0"/>
    <cellStyle name="เครื่องหมายจุลภาค 6 164" xfId="0"/>
    <cellStyle name="เครื่องหมายจุลภาค 6 165" xfId="0"/>
    <cellStyle name="เครื่องหมายจุลภาค 6 166" xfId="0"/>
    <cellStyle name="เครื่องหมายจุลภาค 6 17" xfId="0"/>
    <cellStyle name="เครื่องหมายจุลภาค 6 18" xfId="0"/>
    <cellStyle name="เครื่องหมายจุลภาค 6 19" xfId="0"/>
    <cellStyle name="เครื่องหมายจุลภาค 6 2" xfId="0"/>
    <cellStyle name="เครื่องหมายจุลภาค 6 2 2" xfId="0"/>
    <cellStyle name="เครื่องหมายจุลภาค 6 2 3" xfId="0"/>
    <cellStyle name="เครื่องหมายจุลภาค 6 20" xfId="0"/>
    <cellStyle name="เครื่องหมายจุลภาค 6 21" xfId="0"/>
    <cellStyle name="เครื่องหมายจุลภาค 6 22" xfId="0"/>
    <cellStyle name="เครื่องหมายจุลภาค 6 23" xfId="0"/>
    <cellStyle name="เครื่องหมายจุลภาค 6 24" xfId="0"/>
    <cellStyle name="เครื่องหมายจุลภาค 6 25" xfId="0"/>
    <cellStyle name="เครื่องหมายจุลภาค 6 26" xfId="0"/>
    <cellStyle name="เครื่องหมายจุลภาค 6 27" xfId="0"/>
    <cellStyle name="เครื่องหมายจุลภาค 6 28" xfId="0"/>
    <cellStyle name="เครื่องหมายจุลภาค 6 29" xfId="0"/>
    <cellStyle name="เครื่องหมายจุลภาค 6 3" xfId="0"/>
    <cellStyle name="เครื่องหมายจุลภาค 6 3 2" xfId="0"/>
    <cellStyle name="เครื่องหมายจุลภาค 6 30" xfId="0"/>
    <cellStyle name="เครื่องหมายจุลภาค 6 31" xfId="0"/>
    <cellStyle name="เครื่องหมายจุลภาค 6 32" xfId="0"/>
    <cellStyle name="เครื่องหมายจุลภาค 6 33" xfId="0"/>
    <cellStyle name="เครื่องหมายจุลภาค 6 34" xfId="0"/>
    <cellStyle name="เครื่องหมายจุลภาค 6 35" xfId="0"/>
    <cellStyle name="เครื่องหมายจุลภาค 6 36" xfId="0"/>
    <cellStyle name="เครื่องหมายจุลภาค 6 37" xfId="0"/>
    <cellStyle name="เครื่องหมายจุลภาค 6 37 10" xfId="0"/>
    <cellStyle name="เครื่องหมายจุลภาค 6 37 100" xfId="0"/>
    <cellStyle name="เครื่องหมายจุลภาค 6 37 11" xfId="0"/>
    <cellStyle name="เครื่องหมายจุลภาค 6 37 12" xfId="0"/>
    <cellStyle name="เครื่องหมายจุลภาค 6 37 13" xfId="0"/>
    <cellStyle name="เครื่องหมายจุลภาค 6 37 14" xfId="0"/>
    <cellStyle name="เครื่องหมายจุลภาค 6 37 15" xfId="0"/>
    <cellStyle name="เครื่องหมายจุลภาค 6 37 16" xfId="0"/>
    <cellStyle name="เครื่องหมายจุลภาค 6 37 17" xfId="0"/>
    <cellStyle name="เครื่องหมายจุลภาค 6 37 18" xfId="0"/>
    <cellStyle name="เครื่องหมายจุลภาค 6 37 19" xfId="0"/>
    <cellStyle name="เครื่องหมายจุลภาค 6 37 2" xfId="0"/>
    <cellStyle name="เครื่องหมายจุลภาค 6 37 20" xfId="0"/>
    <cellStyle name="เครื่องหมายจุลภาค 6 37 21" xfId="0"/>
    <cellStyle name="เครื่องหมายจุลภาค 6 37 22" xfId="0"/>
    <cellStyle name="เครื่องหมายจุลภาค 6 37 23" xfId="0"/>
    <cellStyle name="เครื่องหมายจุลภาค 6 37 24" xfId="0"/>
    <cellStyle name="เครื่องหมายจุลภาค 6 37 25" xfId="0"/>
    <cellStyle name="เครื่องหมายจุลภาค 6 37 26" xfId="0"/>
    <cellStyle name="เครื่องหมายจุลภาค 6 37 27" xfId="0"/>
    <cellStyle name="เครื่องหมายจุลภาค 6 37 28" xfId="0"/>
    <cellStyle name="เครื่องหมายจุลภาค 6 37 29" xfId="0"/>
    <cellStyle name="เครื่องหมายจุลภาค 6 37 3" xfId="0"/>
    <cellStyle name="เครื่องหมายจุลภาค 6 37 30" xfId="0"/>
    <cellStyle name="เครื่องหมายจุลภาค 6 37 31" xfId="0"/>
    <cellStyle name="เครื่องหมายจุลภาค 6 37 32" xfId="0"/>
    <cellStyle name="เครื่องหมายจุลภาค 6 37 33" xfId="0"/>
    <cellStyle name="เครื่องหมายจุลภาค 6 37 34" xfId="0"/>
    <cellStyle name="เครื่องหมายจุลภาค 6 37 35" xfId="0"/>
    <cellStyle name="เครื่องหมายจุลภาค 6 37 36" xfId="0"/>
    <cellStyle name="เครื่องหมายจุลภาค 6 37 37" xfId="0"/>
    <cellStyle name="เครื่องหมายจุลภาค 6 37 38" xfId="0"/>
    <cellStyle name="เครื่องหมายจุลภาค 6 37 39" xfId="0"/>
    <cellStyle name="เครื่องหมายจุลภาค 6 37 4" xfId="0"/>
    <cellStyle name="เครื่องหมายจุลภาค 6 37 40" xfId="0"/>
    <cellStyle name="เครื่องหมายจุลภาค 6 37 41" xfId="0"/>
    <cellStyle name="เครื่องหมายจุลภาค 6 37 42" xfId="0"/>
    <cellStyle name="เครื่องหมายจุลภาค 6 37 43" xfId="0"/>
    <cellStyle name="เครื่องหมายจุลภาค 6 37 44" xfId="0"/>
    <cellStyle name="เครื่องหมายจุลภาค 6 37 45" xfId="0"/>
    <cellStyle name="เครื่องหมายจุลภาค 6 37 46" xfId="0"/>
    <cellStyle name="เครื่องหมายจุลภาค 6 37 47" xfId="0"/>
    <cellStyle name="เครื่องหมายจุลภาค 6 37 48" xfId="0"/>
    <cellStyle name="เครื่องหมายจุลภาค 6 37 49" xfId="0"/>
    <cellStyle name="เครื่องหมายจุลภาค 6 37 5" xfId="0"/>
    <cellStyle name="เครื่องหมายจุลภาค 6 37 50" xfId="0"/>
    <cellStyle name="เครื่องหมายจุลภาค 6 37 51" xfId="0"/>
    <cellStyle name="เครื่องหมายจุลภาค 6 37 52" xfId="0"/>
    <cellStyle name="เครื่องหมายจุลภาค 6 37 53" xfId="0"/>
    <cellStyle name="เครื่องหมายจุลภาค 6 37 54" xfId="0"/>
    <cellStyle name="เครื่องหมายจุลภาค 6 37 55" xfId="0"/>
    <cellStyle name="เครื่องหมายจุลภาค 6 37 56" xfId="0"/>
    <cellStyle name="เครื่องหมายจุลภาค 6 37 57" xfId="0"/>
    <cellStyle name="เครื่องหมายจุลภาค 6 37 58" xfId="0"/>
    <cellStyle name="เครื่องหมายจุลภาค 6 37 59" xfId="0"/>
    <cellStyle name="เครื่องหมายจุลภาค 6 37 6" xfId="0"/>
    <cellStyle name="เครื่องหมายจุลภาค 6 37 60" xfId="0"/>
    <cellStyle name="เครื่องหมายจุลภาค 6 37 61" xfId="0"/>
    <cellStyle name="เครื่องหมายจุลภาค 6 37 62" xfId="0"/>
    <cellStyle name="เครื่องหมายจุลภาค 6 37 63" xfId="0"/>
    <cellStyle name="เครื่องหมายจุลภาค 6 37 64" xfId="0"/>
    <cellStyle name="เครื่องหมายจุลภาค 6 37 65" xfId="0"/>
    <cellStyle name="เครื่องหมายจุลภาค 6 37 66" xfId="0"/>
    <cellStyle name="เครื่องหมายจุลภาค 6 37 67" xfId="0"/>
    <cellStyle name="เครื่องหมายจุลภาค 6 37 68" xfId="0"/>
    <cellStyle name="เครื่องหมายจุลภาค 6 37 69" xfId="0"/>
    <cellStyle name="เครื่องหมายจุลภาค 6 37 7" xfId="0"/>
    <cellStyle name="เครื่องหมายจุลภาค 6 37 70" xfId="0"/>
    <cellStyle name="เครื่องหมายจุลภาค 6 37 71" xfId="0"/>
    <cellStyle name="เครื่องหมายจุลภาค 6 37 72" xfId="0"/>
    <cellStyle name="เครื่องหมายจุลภาค 6 37 73" xfId="0"/>
    <cellStyle name="เครื่องหมายจุลภาค 6 37 74" xfId="0"/>
    <cellStyle name="เครื่องหมายจุลภาค 6 37 75" xfId="0"/>
    <cellStyle name="เครื่องหมายจุลภาค 6 37 76" xfId="0"/>
    <cellStyle name="เครื่องหมายจุลภาค 6 37 77" xfId="0"/>
    <cellStyle name="เครื่องหมายจุลภาค 6 37 78" xfId="0"/>
    <cellStyle name="เครื่องหมายจุลภาค 6 37 79" xfId="0"/>
    <cellStyle name="เครื่องหมายจุลภาค 6 37 8" xfId="0"/>
    <cellStyle name="เครื่องหมายจุลภาค 6 37 80" xfId="0"/>
    <cellStyle name="เครื่องหมายจุลภาค 6 37 81" xfId="0"/>
    <cellStyle name="เครื่องหมายจุลภาค 6 37 82" xfId="0"/>
    <cellStyle name="เครื่องหมายจุลภาค 6 37 83" xfId="0"/>
    <cellStyle name="เครื่องหมายจุลภาค 6 37 84" xfId="0"/>
    <cellStyle name="เครื่องหมายจุลภาค 6 37 85" xfId="0"/>
    <cellStyle name="เครื่องหมายจุลภาค 6 37 86" xfId="0"/>
    <cellStyle name="เครื่องหมายจุลภาค 6 37 87" xfId="0"/>
    <cellStyle name="เครื่องหมายจุลภาค 6 37 88" xfId="0"/>
    <cellStyle name="เครื่องหมายจุลภาค 6 37 89" xfId="0"/>
    <cellStyle name="เครื่องหมายจุลภาค 6 37 9" xfId="0"/>
    <cellStyle name="เครื่องหมายจุลภาค 6 37 90" xfId="0"/>
    <cellStyle name="เครื่องหมายจุลภาค 6 37 91" xfId="0"/>
    <cellStyle name="เครื่องหมายจุลภาค 6 37 92" xfId="0"/>
    <cellStyle name="เครื่องหมายจุลภาค 6 37 93" xfId="0"/>
    <cellStyle name="เครื่องหมายจุลภาค 6 37 94" xfId="0"/>
    <cellStyle name="เครื่องหมายจุลภาค 6 37 95" xfId="0"/>
    <cellStyle name="เครื่องหมายจุลภาค 6 37 96" xfId="0"/>
    <cellStyle name="เครื่องหมายจุลภาค 6 37 97" xfId="0"/>
    <cellStyle name="เครื่องหมายจุลภาค 6 37 98" xfId="0"/>
    <cellStyle name="เครื่องหมายจุลภาค 6 37 99" xfId="0"/>
    <cellStyle name="เครื่องหมายจุลภาค 6 38" xfId="0"/>
    <cellStyle name="เครื่องหมายจุลภาค 6 39" xfId="0"/>
    <cellStyle name="เครื่องหมายจุลภาค 6 4" xfId="0"/>
    <cellStyle name="เครื่องหมายจุลภาค 6 40" xfId="0"/>
    <cellStyle name="เครื่องหมายจุลภาค 6 41" xfId="0"/>
    <cellStyle name="เครื่องหมายจุลภาค 6 42" xfId="0"/>
    <cellStyle name="เครื่องหมายจุลภาค 6 43" xfId="0"/>
    <cellStyle name="เครื่องหมายจุลภาค 6 44" xfId="0"/>
    <cellStyle name="เครื่องหมายจุลภาค 6 45" xfId="0"/>
    <cellStyle name="เครื่องหมายจุลภาค 6 46" xfId="0"/>
    <cellStyle name="เครื่องหมายจุลภาค 6 47" xfId="0"/>
    <cellStyle name="เครื่องหมายจุลภาค 6 48" xfId="0"/>
    <cellStyle name="เครื่องหมายจุลภาค 6 49" xfId="0"/>
    <cellStyle name="เครื่องหมายจุลภาค 6 5" xfId="0"/>
    <cellStyle name="เครื่องหมายจุลภาค 6 50" xfId="0"/>
    <cellStyle name="เครื่องหมายจุลภาค 6 51" xfId="0"/>
    <cellStyle name="เครื่องหมายจุลภาค 6 52" xfId="0"/>
    <cellStyle name="เครื่องหมายจุลภาค 6 53" xfId="0"/>
    <cellStyle name="เครื่องหมายจุลภาค 6 54" xfId="0"/>
    <cellStyle name="เครื่องหมายจุลภาค 6 55" xfId="0"/>
    <cellStyle name="เครื่องหมายจุลภาค 6 56" xfId="0"/>
    <cellStyle name="เครื่องหมายจุลภาค 6 57" xfId="0"/>
    <cellStyle name="เครื่องหมายจุลภาค 6 58" xfId="0"/>
    <cellStyle name="เครื่องหมายจุลภาค 6 59" xfId="0"/>
    <cellStyle name="เครื่องหมายจุลภาค 6 6" xfId="0"/>
    <cellStyle name="เครื่องหมายจุลภาค 6 60" xfId="0"/>
    <cellStyle name="เครื่องหมายจุลภาค 6 61" xfId="0"/>
    <cellStyle name="เครื่องหมายจุลภาค 6 62" xfId="0"/>
    <cellStyle name="เครื่องหมายจุลภาค 6 63" xfId="0"/>
    <cellStyle name="เครื่องหมายจุลภาค 6 64" xfId="0"/>
    <cellStyle name="เครื่องหมายจุลภาค 6 65" xfId="0"/>
    <cellStyle name="เครื่องหมายจุลภาค 6 66" xfId="0"/>
    <cellStyle name="เครื่องหมายจุลภาค 6 67" xfId="0"/>
    <cellStyle name="เครื่องหมายจุลภาค 6 68" xfId="0"/>
    <cellStyle name="เครื่องหมายจุลภาค 6 69" xfId="0"/>
    <cellStyle name="เครื่องหมายจุลภาค 6 7" xfId="0"/>
    <cellStyle name="เครื่องหมายจุลภาค 6 70" xfId="0"/>
    <cellStyle name="เครื่องหมายจุลภาค 6 71" xfId="0"/>
    <cellStyle name="เครื่องหมายจุลภาค 6 72" xfId="0"/>
    <cellStyle name="เครื่องหมายจุลภาค 6 73" xfId="0"/>
    <cellStyle name="เครื่องหมายจุลภาค 6 74" xfId="0"/>
    <cellStyle name="เครื่องหมายจุลภาค 6 75" xfId="0"/>
    <cellStyle name="เครื่องหมายจุลภาค 6 76" xfId="0"/>
    <cellStyle name="เครื่องหมายจุลภาค 6 77" xfId="0"/>
    <cellStyle name="เครื่องหมายจุลภาค 6 78" xfId="0"/>
    <cellStyle name="เครื่องหมายจุลภาค 6 79" xfId="0"/>
    <cellStyle name="เครื่องหมายจุลภาค 6 8" xfId="0"/>
    <cellStyle name="เครื่องหมายจุลภาค 6 80" xfId="0"/>
    <cellStyle name="เครื่องหมายจุลภาค 6 81" xfId="0"/>
    <cellStyle name="เครื่องหมายจุลภาค 6 82" xfId="0"/>
    <cellStyle name="เครื่องหมายจุลภาค 6 83" xfId="0"/>
    <cellStyle name="เครื่องหมายจุลภาค 6 84" xfId="0"/>
    <cellStyle name="เครื่องหมายจุลภาค 6 85" xfId="0"/>
    <cellStyle name="เครื่องหมายจุลภาค 6 86" xfId="0"/>
    <cellStyle name="เครื่องหมายจุลภาค 6 87" xfId="0"/>
    <cellStyle name="เครื่องหมายจุลภาค 6 88" xfId="0"/>
    <cellStyle name="เครื่องหมายจุลภาค 6 89" xfId="0"/>
    <cellStyle name="เครื่องหมายจุลภาค 6 9" xfId="0"/>
    <cellStyle name="เครื่องหมายจุลภาค 6 90" xfId="0"/>
    <cellStyle name="เครื่องหมายจุลภาค 6 91" xfId="0"/>
    <cellStyle name="เครื่องหมายจุลภาค 6 92" xfId="0"/>
    <cellStyle name="เครื่องหมายจุลภาค 6 93" xfId="0"/>
    <cellStyle name="เครื่องหมายจุลภาค 6 94" xfId="0"/>
    <cellStyle name="เครื่องหมายจุลภาค 6 95" xfId="0"/>
    <cellStyle name="เครื่องหมายจุลภาค 6 96" xfId="0"/>
    <cellStyle name="เครื่องหมายจุลภาค 6 97" xfId="0"/>
    <cellStyle name="เครื่องหมายจุลภาค 6 98" xfId="0"/>
    <cellStyle name="เครื่องหมายจุลภาค 6 99" xfId="0"/>
    <cellStyle name="เครื่องหมายจุลภาค 7" xfId="0"/>
    <cellStyle name="เครื่องหมายจุลภาค 7 10" xfId="0"/>
    <cellStyle name="เครื่องหมายจุลภาค 7 100" xfId="0"/>
    <cellStyle name="เครื่องหมายจุลภาค 7 101" xfId="0"/>
    <cellStyle name="เครื่องหมายจุลภาค 7 102" xfId="0"/>
    <cellStyle name="เครื่องหมายจุลภาค 7 103" xfId="0"/>
    <cellStyle name="เครื่องหมายจุลภาค 7 104" xfId="0"/>
    <cellStyle name="เครื่องหมายจุลภาค 7 105" xfId="0"/>
    <cellStyle name="เครื่องหมายจุลภาค 7 106" xfId="0"/>
    <cellStyle name="เครื่องหมายจุลภาค 7 107" xfId="0"/>
    <cellStyle name="เครื่องหมายจุลภาค 7 108" xfId="0"/>
    <cellStyle name="เครื่องหมายจุลภาค 7 109" xfId="0"/>
    <cellStyle name="เครื่องหมายจุลภาค 7 11" xfId="0"/>
    <cellStyle name="เครื่องหมายจุลภาค 7 110" xfId="0"/>
    <cellStyle name="เครื่องหมายจุลภาค 7 111" xfId="0"/>
    <cellStyle name="เครื่องหมายจุลภาค 7 112" xfId="0"/>
    <cellStyle name="เครื่องหมายจุลภาค 7 113" xfId="0"/>
    <cellStyle name="เครื่องหมายจุลภาค 7 114" xfId="0"/>
    <cellStyle name="เครื่องหมายจุลภาค 7 115" xfId="0"/>
    <cellStyle name="เครื่องหมายจุลภาค 7 116" xfId="0"/>
    <cellStyle name="เครื่องหมายจุลภาค 7 117" xfId="0"/>
    <cellStyle name="เครื่องหมายจุลภาค 7 118" xfId="0"/>
    <cellStyle name="เครื่องหมายจุลภาค 7 119" xfId="0"/>
    <cellStyle name="เครื่องหมายจุลภาค 7 12" xfId="0"/>
    <cellStyle name="เครื่องหมายจุลภาค 7 120" xfId="0"/>
    <cellStyle name="เครื่องหมายจุลภาค 7 121" xfId="0"/>
    <cellStyle name="เครื่องหมายจุลภาค 7 122" xfId="0"/>
    <cellStyle name="เครื่องหมายจุลภาค 7 123" xfId="0"/>
    <cellStyle name="เครื่องหมายจุลภาค 7 124" xfId="0"/>
    <cellStyle name="เครื่องหมายจุลภาค 7 125" xfId="0"/>
    <cellStyle name="เครื่องหมายจุลภาค 7 126" xfId="0"/>
    <cellStyle name="เครื่องหมายจุลภาค 7 127" xfId="0"/>
    <cellStyle name="เครื่องหมายจุลภาค 7 128" xfId="0"/>
    <cellStyle name="เครื่องหมายจุลภาค 7 129" xfId="0"/>
    <cellStyle name="เครื่องหมายจุลภาค 7 13" xfId="0"/>
    <cellStyle name="เครื่องหมายจุลภาค 7 130" xfId="0"/>
    <cellStyle name="เครื่องหมายจุลภาค 7 131" xfId="0"/>
    <cellStyle name="เครื่องหมายจุลภาค 7 132" xfId="0"/>
    <cellStyle name="เครื่องหมายจุลภาค 7 133" xfId="0"/>
    <cellStyle name="เครื่องหมายจุลภาค 7 134" xfId="0"/>
    <cellStyle name="เครื่องหมายจุลภาค 7 135" xfId="0"/>
    <cellStyle name="เครื่องหมายจุลภาค 7 136" xfId="0"/>
    <cellStyle name="เครื่องหมายจุลภาค 7 137" xfId="0"/>
    <cellStyle name="เครื่องหมายจุลภาค 7 138" xfId="0"/>
    <cellStyle name="เครื่องหมายจุลภาค 7 139" xfId="0"/>
    <cellStyle name="เครื่องหมายจุลภาค 7 14" xfId="0"/>
    <cellStyle name="เครื่องหมายจุลภาค 7 140" xfId="0"/>
    <cellStyle name="เครื่องหมายจุลภาค 7 141" xfId="0"/>
    <cellStyle name="เครื่องหมายจุลภาค 7 142" xfId="0"/>
    <cellStyle name="เครื่องหมายจุลภาค 7 143" xfId="0"/>
    <cellStyle name="เครื่องหมายจุลภาค 7 144" xfId="0"/>
    <cellStyle name="เครื่องหมายจุลภาค 7 145" xfId="0"/>
    <cellStyle name="เครื่องหมายจุลภาค 7 146" xfId="0"/>
    <cellStyle name="เครื่องหมายจุลภาค 7 147" xfId="0"/>
    <cellStyle name="เครื่องหมายจุลภาค 7 148" xfId="0"/>
    <cellStyle name="เครื่องหมายจุลภาค 7 149" xfId="0"/>
    <cellStyle name="เครื่องหมายจุลภาค 7 15" xfId="0"/>
    <cellStyle name="เครื่องหมายจุลภาค 7 150" xfId="0"/>
    <cellStyle name="เครื่องหมายจุลภาค 7 151" xfId="0"/>
    <cellStyle name="เครื่องหมายจุลภาค 7 152" xfId="0"/>
    <cellStyle name="เครื่องหมายจุลภาค 7 153" xfId="0"/>
    <cellStyle name="เครื่องหมายจุลภาค 7 154" xfId="0"/>
    <cellStyle name="เครื่องหมายจุลภาค 7 155" xfId="0"/>
    <cellStyle name="เครื่องหมายจุลภาค 7 156" xfId="0"/>
    <cellStyle name="เครื่องหมายจุลภาค 7 157" xfId="0"/>
    <cellStyle name="เครื่องหมายจุลภาค 7 158" xfId="0"/>
    <cellStyle name="เครื่องหมายจุลภาค 7 159" xfId="0"/>
    <cellStyle name="เครื่องหมายจุลภาค 7 16" xfId="0"/>
    <cellStyle name="เครื่องหมายจุลภาค 7 160" xfId="0"/>
    <cellStyle name="เครื่องหมายจุลภาค 7 161" xfId="0"/>
    <cellStyle name="เครื่องหมายจุลภาค 7 162" xfId="0"/>
    <cellStyle name="เครื่องหมายจุลภาค 7 163" xfId="0"/>
    <cellStyle name="เครื่องหมายจุลภาค 7 164" xfId="0"/>
    <cellStyle name="เครื่องหมายจุลภาค 7 165" xfId="0"/>
    <cellStyle name="เครื่องหมายจุลภาค 7 166" xfId="0"/>
    <cellStyle name="เครื่องหมายจุลภาค 7 17" xfId="0"/>
    <cellStyle name="เครื่องหมายจุลภาค 7 18" xfId="0"/>
    <cellStyle name="เครื่องหมายจุลภาค 7 19" xfId="0"/>
    <cellStyle name="เครื่องหมายจุลภาค 7 2" xfId="0"/>
    <cellStyle name="เครื่องหมายจุลภาค 7 2 2" xfId="0"/>
    <cellStyle name="เครื่องหมายจุลภาค 7 20" xfId="0"/>
    <cellStyle name="เครื่องหมายจุลภาค 7 21" xfId="0"/>
    <cellStyle name="เครื่องหมายจุลภาค 7 22" xfId="0"/>
    <cellStyle name="เครื่องหมายจุลภาค 7 23" xfId="0"/>
    <cellStyle name="เครื่องหมายจุลภาค 7 24" xfId="0"/>
    <cellStyle name="เครื่องหมายจุลภาค 7 25" xfId="0"/>
    <cellStyle name="เครื่องหมายจุลภาค 7 26" xfId="0"/>
    <cellStyle name="เครื่องหมายจุลภาค 7 27" xfId="0"/>
    <cellStyle name="เครื่องหมายจุลภาค 7 28" xfId="0"/>
    <cellStyle name="เครื่องหมายจุลภาค 7 29" xfId="0"/>
    <cellStyle name="เครื่องหมายจุลภาค 7 2_คำขอเงินงปม. 2558 สถาบันโรคผิวหนัง 23 ธ.ค.56" xfId="0"/>
    <cellStyle name="เครื่องหมายจุลภาค 7 3" xfId="0"/>
    <cellStyle name="เครื่องหมายจุลภาค 7 30" xfId="0"/>
    <cellStyle name="เครื่องหมายจุลภาค 7 31" xfId="0"/>
    <cellStyle name="เครื่องหมายจุลภาค 7 32" xfId="0"/>
    <cellStyle name="เครื่องหมายจุลภาค 7 33" xfId="0"/>
    <cellStyle name="เครื่องหมายจุลภาค 7 34" xfId="0"/>
    <cellStyle name="เครื่องหมายจุลภาค 7 35" xfId="0"/>
    <cellStyle name="เครื่องหมายจุลภาค 7 36" xfId="0"/>
    <cellStyle name="เครื่องหมายจุลภาค 7 37" xfId="0"/>
    <cellStyle name="เครื่องหมายจุลภาค 7 38" xfId="0"/>
    <cellStyle name="เครื่องหมายจุลภาค 7 39" xfId="0"/>
    <cellStyle name="เครื่องหมายจุลภาค 7 4" xfId="0"/>
    <cellStyle name="เครื่องหมายจุลภาค 7 40" xfId="0"/>
    <cellStyle name="เครื่องหมายจุลภาค 7 41" xfId="0"/>
    <cellStyle name="เครื่องหมายจุลภาค 7 42" xfId="0"/>
    <cellStyle name="เครื่องหมายจุลภาค 7 43" xfId="0"/>
    <cellStyle name="เครื่องหมายจุลภาค 7 44" xfId="0"/>
    <cellStyle name="เครื่องหมายจุลภาค 7 45" xfId="0"/>
    <cellStyle name="เครื่องหมายจุลภาค 7 46" xfId="0"/>
    <cellStyle name="เครื่องหมายจุลภาค 7 47" xfId="0"/>
    <cellStyle name="เครื่องหมายจุลภาค 7 48" xfId="0"/>
    <cellStyle name="เครื่องหมายจุลภาค 7 49" xfId="0"/>
    <cellStyle name="เครื่องหมายจุลภาค 7 5" xfId="0"/>
    <cellStyle name="เครื่องหมายจุลภาค 7 50" xfId="0"/>
    <cellStyle name="เครื่องหมายจุลภาค 7 51" xfId="0"/>
    <cellStyle name="เครื่องหมายจุลภาค 7 52" xfId="0"/>
    <cellStyle name="เครื่องหมายจุลภาค 7 53" xfId="0"/>
    <cellStyle name="เครื่องหมายจุลภาค 7 54" xfId="0"/>
    <cellStyle name="เครื่องหมายจุลภาค 7 55" xfId="0"/>
    <cellStyle name="เครื่องหมายจุลภาค 7 56" xfId="0"/>
    <cellStyle name="เครื่องหมายจุลภาค 7 57" xfId="0"/>
    <cellStyle name="เครื่องหมายจุลภาค 7 58" xfId="0"/>
    <cellStyle name="เครื่องหมายจุลภาค 7 59" xfId="0"/>
    <cellStyle name="เครื่องหมายจุลภาค 7 6" xfId="0"/>
    <cellStyle name="เครื่องหมายจุลภาค 7 60" xfId="0"/>
    <cellStyle name="เครื่องหมายจุลภาค 7 61" xfId="0"/>
    <cellStyle name="เครื่องหมายจุลภาค 7 62" xfId="0"/>
    <cellStyle name="เครื่องหมายจุลภาค 7 63" xfId="0"/>
    <cellStyle name="เครื่องหมายจุลภาค 7 64" xfId="0"/>
    <cellStyle name="เครื่องหมายจุลภาค 7 65" xfId="0"/>
    <cellStyle name="เครื่องหมายจุลภาค 7 66" xfId="0"/>
    <cellStyle name="เครื่องหมายจุลภาค 7 67" xfId="0"/>
    <cellStyle name="เครื่องหมายจุลภาค 7 68" xfId="0"/>
    <cellStyle name="เครื่องหมายจุลภาค 7 69" xfId="0"/>
    <cellStyle name="เครื่องหมายจุลภาค 7 7" xfId="0"/>
    <cellStyle name="เครื่องหมายจุลภาค 7 70" xfId="0"/>
    <cellStyle name="เครื่องหมายจุลภาค 7 71" xfId="0"/>
    <cellStyle name="เครื่องหมายจุลภาค 7 72" xfId="0"/>
    <cellStyle name="เครื่องหมายจุลภาค 7 73" xfId="0"/>
    <cellStyle name="เครื่องหมายจุลภาค 7 74" xfId="0"/>
    <cellStyle name="เครื่องหมายจุลภาค 7 75" xfId="0"/>
    <cellStyle name="เครื่องหมายจุลภาค 7 76" xfId="0"/>
    <cellStyle name="เครื่องหมายจุลภาค 7 77" xfId="0"/>
    <cellStyle name="เครื่องหมายจุลภาค 7 78" xfId="0"/>
    <cellStyle name="เครื่องหมายจุลภาค 7 79" xfId="0"/>
    <cellStyle name="เครื่องหมายจุลภาค 7 8" xfId="0"/>
    <cellStyle name="เครื่องหมายจุลภาค 7 80" xfId="0"/>
    <cellStyle name="เครื่องหมายจุลภาค 7 81" xfId="0"/>
    <cellStyle name="เครื่องหมายจุลภาค 7 82" xfId="0"/>
    <cellStyle name="เครื่องหมายจุลภาค 7 83" xfId="0"/>
    <cellStyle name="เครื่องหมายจุลภาค 7 84" xfId="0"/>
    <cellStyle name="เครื่องหมายจุลภาค 7 85" xfId="0"/>
    <cellStyle name="เครื่องหมายจุลภาค 7 86" xfId="0"/>
    <cellStyle name="เครื่องหมายจุลภาค 7 87" xfId="0"/>
    <cellStyle name="เครื่องหมายจุลภาค 7 88" xfId="0"/>
    <cellStyle name="เครื่องหมายจุลภาค 7 89" xfId="0"/>
    <cellStyle name="เครื่องหมายจุลภาค 7 9" xfId="0"/>
    <cellStyle name="เครื่องหมายจุลภาค 7 90" xfId="0"/>
    <cellStyle name="เครื่องหมายจุลภาค 7 91" xfId="0"/>
    <cellStyle name="เครื่องหมายจุลภาค 7 92" xfId="0"/>
    <cellStyle name="เครื่องหมายจุลภาค 7 93" xfId="0"/>
    <cellStyle name="เครื่องหมายจุลภาค 7 94" xfId="0"/>
    <cellStyle name="เครื่องหมายจุลภาค 7 95" xfId="0"/>
    <cellStyle name="เครื่องหมายจุลภาค 7 96" xfId="0"/>
    <cellStyle name="เครื่องหมายจุลภาค 7 97" xfId="0"/>
    <cellStyle name="เครื่องหมายจุลภาค 7 98" xfId="0"/>
    <cellStyle name="เครื่องหมายจุลภาค 7 99" xfId="0"/>
    <cellStyle name="เครื่องหมายจุลภาค 7_แพทย์เฉพาะทาง(ปรับ1)" xfId="0"/>
    <cellStyle name="เครื่องหมายจุลภาค 8" xfId="0"/>
    <cellStyle name="เครื่องหมายจุลภาค 8 10" xfId="0"/>
    <cellStyle name="เครื่องหมายจุลภาค 8 100" xfId="0"/>
    <cellStyle name="เครื่องหมายจุลภาค 8 101" xfId="0"/>
    <cellStyle name="เครื่องหมายจุลภาค 8 102" xfId="0"/>
    <cellStyle name="เครื่องหมายจุลภาค 8 103" xfId="0"/>
    <cellStyle name="เครื่องหมายจุลภาค 8 104" xfId="0"/>
    <cellStyle name="เครื่องหมายจุลภาค 8 105" xfId="0"/>
    <cellStyle name="เครื่องหมายจุลภาค 8 106" xfId="0"/>
    <cellStyle name="เครื่องหมายจุลภาค 8 107" xfId="0"/>
    <cellStyle name="เครื่องหมายจุลภาค 8 108" xfId="0"/>
    <cellStyle name="เครื่องหมายจุลภาค 8 109" xfId="0"/>
    <cellStyle name="เครื่องหมายจุลภาค 8 11" xfId="0"/>
    <cellStyle name="เครื่องหมายจุลภาค 8 110" xfId="0"/>
    <cellStyle name="เครื่องหมายจุลภาค 8 111" xfId="0"/>
    <cellStyle name="เครื่องหมายจุลภาค 8 112" xfId="0"/>
    <cellStyle name="เครื่องหมายจุลภาค 8 113" xfId="0"/>
    <cellStyle name="เครื่องหมายจุลภาค 8 114" xfId="0"/>
    <cellStyle name="เครื่องหมายจุลภาค 8 115" xfId="0"/>
    <cellStyle name="เครื่องหมายจุลภาค 8 116" xfId="0"/>
    <cellStyle name="เครื่องหมายจุลภาค 8 117" xfId="0"/>
    <cellStyle name="เครื่องหมายจุลภาค 8 118" xfId="0"/>
    <cellStyle name="เครื่องหมายจุลภาค 8 119" xfId="0"/>
    <cellStyle name="เครื่องหมายจุลภาค 8 12" xfId="0"/>
    <cellStyle name="เครื่องหมายจุลภาค 8 120" xfId="0"/>
    <cellStyle name="เครื่องหมายจุลภาค 8 121" xfId="0"/>
    <cellStyle name="เครื่องหมายจุลภาค 8 122" xfId="0"/>
    <cellStyle name="เครื่องหมายจุลภาค 8 123" xfId="0"/>
    <cellStyle name="เครื่องหมายจุลภาค 8 124" xfId="0"/>
    <cellStyle name="เครื่องหมายจุลภาค 8 125" xfId="0"/>
    <cellStyle name="เครื่องหมายจุลภาค 8 126" xfId="0"/>
    <cellStyle name="เครื่องหมายจุลภาค 8 127" xfId="0"/>
    <cellStyle name="เครื่องหมายจุลภาค 8 128" xfId="0"/>
    <cellStyle name="เครื่องหมายจุลภาค 8 129" xfId="0"/>
    <cellStyle name="เครื่องหมายจุลภาค 8 13" xfId="0"/>
    <cellStyle name="เครื่องหมายจุลภาค 8 130" xfId="0"/>
    <cellStyle name="เครื่องหมายจุลภาค 8 131" xfId="0"/>
    <cellStyle name="เครื่องหมายจุลภาค 8 132" xfId="0"/>
    <cellStyle name="เครื่องหมายจุลภาค 8 133" xfId="0"/>
    <cellStyle name="เครื่องหมายจุลภาค 8 134" xfId="0"/>
    <cellStyle name="เครื่องหมายจุลภาค 8 135" xfId="0"/>
    <cellStyle name="เครื่องหมายจุลภาค 8 136" xfId="0"/>
    <cellStyle name="เครื่องหมายจุลภาค 8 137" xfId="0"/>
    <cellStyle name="เครื่องหมายจุลภาค 8 138" xfId="0"/>
    <cellStyle name="เครื่องหมายจุลภาค 8 139" xfId="0"/>
    <cellStyle name="เครื่องหมายจุลภาค 8 14" xfId="0"/>
    <cellStyle name="เครื่องหมายจุลภาค 8 140" xfId="0"/>
    <cellStyle name="เครื่องหมายจุลภาค 8 141" xfId="0"/>
    <cellStyle name="เครื่องหมายจุลภาค 8 142" xfId="0"/>
    <cellStyle name="เครื่องหมายจุลภาค 8 143" xfId="0"/>
    <cellStyle name="เครื่องหมายจุลภาค 8 144" xfId="0"/>
    <cellStyle name="เครื่องหมายจุลภาค 8 145" xfId="0"/>
    <cellStyle name="เครื่องหมายจุลภาค 8 146" xfId="0"/>
    <cellStyle name="เครื่องหมายจุลภาค 8 147" xfId="0"/>
    <cellStyle name="เครื่องหมายจุลภาค 8 148" xfId="0"/>
    <cellStyle name="เครื่องหมายจุลภาค 8 149" xfId="0"/>
    <cellStyle name="เครื่องหมายจุลภาค 8 15" xfId="0"/>
    <cellStyle name="เครื่องหมายจุลภาค 8 150" xfId="0"/>
    <cellStyle name="เครื่องหมายจุลภาค 8 151" xfId="0"/>
    <cellStyle name="เครื่องหมายจุลภาค 8 152" xfId="0"/>
    <cellStyle name="เครื่องหมายจุลภาค 8 153" xfId="0"/>
    <cellStyle name="เครื่องหมายจุลภาค 8 154" xfId="0"/>
    <cellStyle name="เครื่องหมายจุลภาค 8 155" xfId="0"/>
    <cellStyle name="เครื่องหมายจุลภาค 8 156" xfId="0"/>
    <cellStyle name="เครื่องหมายจุลภาค 8 157" xfId="0"/>
    <cellStyle name="เครื่องหมายจุลภาค 8 158" xfId="0"/>
    <cellStyle name="เครื่องหมายจุลภาค 8 159" xfId="0"/>
    <cellStyle name="เครื่องหมายจุลภาค 8 16" xfId="0"/>
    <cellStyle name="เครื่องหมายจุลภาค 8 160" xfId="0"/>
    <cellStyle name="เครื่องหมายจุลภาค 8 161" xfId="0"/>
    <cellStyle name="เครื่องหมายจุลภาค 8 162" xfId="0"/>
    <cellStyle name="เครื่องหมายจุลภาค 8 163" xfId="0"/>
    <cellStyle name="เครื่องหมายจุลภาค 8 164" xfId="0"/>
    <cellStyle name="เครื่องหมายจุลภาค 8 165" xfId="0"/>
    <cellStyle name="เครื่องหมายจุลภาค 8 166" xfId="0"/>
    <cellStyle name="เครื่องหมายจุลภาค 8 17" xfId="0"/>
    <cellStyle name="เครื่องหมายจุลภาค 8 18" xfId="0"/>
    <cellStyle name="เครื่องหมายจุลภาค 8 19" xfId="0"/>
    <cellStyle name="เครื่องหมายจุลภาค 8 2" xfId="0"/>
    <cellStyle name="เครื่องหมายจุลภาค 8 20" xfId="0"/>
    <cellStyle name="เครื่องหมายจุลภาค 8 21" xfId="0"/>
    <cellStyle name="เครื่องหมายจุลภาค 8 22" xfId="0"/>
    <cellStyle name="เครื่องหมายจุลภาค 8 23" xfId="0"/>
    <cellStyle name="เครื่องหมายจุลภาค 8 24" xfId="0"/>
    <cellStyle name="เครื่องหมายจุลภาค 8 25" xfId="0"/>
    <cellStyle name="เครื่องหมายจุลภาค 8 26" xfId="0"/>
    <cellStyle name="เครื่องหมายจุลภาค 8 27" xfId="0"/>
    <cellStyle name="เครื่องหมายจุลภาค 8 28" xfId="0"/>
    <cellStyle name="เครื่องหมายจุลภาค 8 29" xfId="0"/>
    <cellStyle name="เครื่องหมายจุลภาค 8 3" xfId="0"/>
    <cellStyle name="เครื่องหมายจุลภาค 8 30" xfId="0"/>
    <cellStyle name="เครื่องหมายจุลภาค 8 31" xfId="0"/>
    <cellStyle name="เครื่องหมายจุลภาค 8 32" xfId="0"/>
    <cellStyle name="เครื่องหมายจุลภาค 8 33" xfId="0"/>
    <cellStyle name="เครื่องหมายจุลภาค 8 34" xfId="0"/>
    <cellStyle name="เครื่องหมายจุลภาค 8 35" xfId="0"/>
    <cellStyle name="เครื่องหมายจุลภาค 8 36" xfId="0"/>
    <cellStyle name="เครื่องหมายจุลภาค 8 37" xfId="0"/>
    <cellStyle name="เครื่องหมายจุลภาค 8 38" xfId="0"/>
    <cellStyle name="เครื่องหมายจุลภาค 8 39" xfId="0"/>
    <cellStyle name="เครื่องหมายจุลภาค 8 4" xfId="0"/>
    <cellStyle name="เครื่องหมายจุลภาค 8 40" xfId="0"/>
    <cellStyle name="เครื่องหมายจุลภาค 8 41" xfId="0"/>
    <cellStyle name="เครื่องหมายจุลภาค 8 42" xfId="0"/>
    <cellStyle name="เครื่องหมายจุลภาค 8 43" xfId="0"/>
    <cellStyle name="เครื่องหมายจุลภาค 8 44" xfId="0"/>
    <cellStyle name="เครื่องหมายจุลภาค 8 45" xfId="0"/>
    <cellStyle name="เครื่องหมายจุลภาค 8 46" xfId="0"/>
    <cellStyle name="เครื่องหมายจุลภาค 8 47" xfId="0"/>
    <cellStyle name="เครื่องหมายจุลภาค 8 48" xfId="0"/>
    <cellStyle name="เครื่องหมายจุลภาค 8 49" xfId="0"/>
    <cellStyle name="เครื่องหมายจุลภาค 8 5" xfId="0"/>
    <cellStyle name="เครื่องหมายจุลภาค 8 50" xfId="0"/>
    <cellStyle name="เครื่องหมายจุลภาค 8 51" xfId="0"/>
    <cellStyle name="เครื่องหมายจุลภาค 8 52" xfId="0"/>
    <cellStyle name="เครื่องหมายจุลภาค 8 53" xfId="0"/>
    <cellStyle name="เครื่องหมายจุลภาค 8 54" xfId="0"/>
    <cellStyle name="เครื่องหมายจุลภาค 8 55" xfId="0"/>
    <cellStyle name="เครื่องหมายจุลภาค 8 56" xfId="0"/>
    <cellStyle name="เครื่องหมายจุลภาค 8 57" xfId="0"/>
    <cellStyle name="เครื่องหมายจุลภาค 8 58" xfId="0"/>
    <cellStyle name="เครื่องหมายจุลภาค 8 59" xfId="0"/>
    <cellStyle name="เครื่องหมายจุลภาค 8 6" xfId="0"/>
    <cellStyle name="เครื่องหมายจุลภาค 8 60" xfId="0"/>
    <cellStyle name="เครื่องหมายจุลภาค 8 61" xfId="0"/>
    <cellStyle name="เครื่องหมายจุลภาค 8 62" xfId="0"/>
    <cellStyle name="เครื่องหมายจุลภาค 8 63" xfId="0"/>
    <cellStyle name="เครื่องหมายจุลภาค 8 64" xfId="0"/>
    <cellStyle name="เครื่องหมายจุลภาค 8 65" xfId="0"/>
    <cellStyle name="เครื่องหมายจุลภาค 8 66" xfId="0"/>
    <cellStyle name="เครื่องหมายจุลภาค 8 67" xfId="0"/>
    <cellStyle name="เครื่องหมายจุลภาค 8 68" xfId="0"/>
    <cellStyle name="เครื่องหมายจุลภาค 8 69" xfId="0"/>
    <cellStyle name="เครื่องหมายจุลภาค 8 7" xfId="0"/>
    <cellStyle name="เครื่องหมายจุลภาค 8 70" xfId="0"/>
    <cellStyle name="เครื่องหมายจุลภาค 8 71" xfId="0"/>
    <cellStyle name="เครื่องหมายจุลภาค 8 72" xfId="0"/>
    <cellStyle name="เครื่องหมายจุลภาค 8 73" xfId="0"/>
    <cellStyle name="เครื่องหมายจุลภาค 8 74" xfId="0"/>
    <cellStyle name="เครื่องหมายจุลภาค 8 75" xfId="0"/>
    <cellStyle name="เครื่องหมายจุลภาค 8 76" xfId="0"/>
    <cellStyle name="เครื่องหมายจุลภาค 8 77" xfId="0"/>
    <cellStyle name="เครื่องหมายจุลภาค 8 78" xfId="0"/>
    <cellStyle name="เครื่องหมายจุลภาค 8 79" xfId="0"/>
    <cellStyle name="เครื่องหมายจุลภาค 8 8" xfId="0"/>
    <cellStyle name="เครื่องหมายจุลภาค 8 80" xfId="0"/>
    <cellStyle name="เครื่องหมายจุลภาค 8 81" xfId="0"/>
    <cellStyle name="เครื่องหมายจุลภาค 8 82" xfId="0"/>
    <cellStyle name="เครื่องหมายจุลภาค 8 83" xfId="0"/>
    <cellStyle name="เครื่องหมายจุลภาค 8 84" xfId="0"/>
    <cellStyle name="เครื่องหมายจุลภาค 8 85" xfId="0"/>
    <cellStyle name="เครื่องหมายจุลภาค 8 86" xfId="0"/>
    <cellStyle name="เครื่องหมายจุลภาค 8 87" xfId="0"/>
    <cellStyle name="เครื่องหมายจุลภาค 8 88" xfId="0"/>
    <cellStyle name="เครื่องหมายจุลภาค 8 89" xfId="0"/>
    <cellStyle name="เครื่องหมายจุลภาค 8 9" xfId="0"/>
    <cellStyle name="เครื่องหมายจุลภาค 8 90" xfId="0"/>
    <cellStyle name="เครื่องหมายจุลภาค 8 91" xfId="0"/>
    <cellStyle name="เครื่องหมายจุลภาค 8 92" xfId="0"/>
    <cellStyle name="เครื่องหมายจุลภาค 8 93" xfId="0"/>
    <cellStyle name="เครื่องหมายจุลภาค 8 94" xfId="0"/>
    <cellStyle name="เครื่องหมายจุลภาค 8 95" xfId="0"/>
    <cellStyle name="เครื่องหมายจุลภาค 8 96" xfId="0"/>
    <cellStyle name="เครื่องหมายจุลภาค 8 97" xfId="0"/>
    <cellStyle name="เครื่องหมายจุลภาค 8 98" xfId="0"/>
    <cellStyle name="เครื่องหมายจุลภาค 8 99" xfId="0"/>
    <cellStyle name="เครื่องหมายจุลภาค 9" xfId="0"/>
    <cellStyle name="เครื่องหมายจุลภาค 9 2" xfId="0"/>
    <cellStyle name="เครื่องหมายจุลภาค 9 3" xfId="0"/>
    <cellStyle name="เครื่องหมายจุลภาค 9 4" xfId="0"/>
    <cellStyle name="เครื่องหมายจุลภาค 9_แพทย์เฉพาะทาง(ปรับ1)" xfId="0"/>
    <cellStyle name="เครื่องหมายสกุลเงิน 2" xfId="0"/>
    <cellStyle name="เชื่อมโยงหลายมิติ_สรุปติดตาม49" xfId="0"/>
    <cellStyle name="เซลล์ตรวจสอบ 2" xfId="0"/>
    <cellStyle name="เซลล์ที่มีการเชื่อมโยง 2" xfId="0"/>
    <cellStyle name="เปอร์เซ็นต์ 14" xfId="0"/>
    <cellStyle name="เปอร์เซ็นต์ 14 2" xfId="0"/>
    <cellStyle name="เปอร์เซ็นต์ 2" xfId="0"/>
    <cellStyle name="แย่ 2" xfId="0"/>
    <cellStyle name="แสดงผล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pch/Downloads/&#3588;&#3635;&#3586;&#3629;&#3591;&#3610;&#3611;&#3619;&#3632;&#3617;&#3634;&#3603;%20&#3611;&#3637;%2054/&#3648;&#3605;&#3619;&#3637;&#3618;&#3617;&#3594;&#3637;&#3657;&#3649;&#3592;&#3591;&#3629;&#3609;&#3640;&#3585;&#3619;&#3619;&#3617;&#3634;&#3608;&#3636;&#3585;&#3634;&#3619;/&#3626;&#3619;&#3640;&#3611;&#3629;&#3610;&#3619;&#3617;&#3611;&#3619;&#3632;&#3594;&#3634;&#3626;&#3633;&#3617;&#3614;&#3633;&#3609;&#3608;&#3660;%20&#3585;&#3619;&#3632;&#3604;&#3634;&#3625;&#3607;&#360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pch/Downloads/&#3648;&#3621;&#3656;&#3617;&#3626;&#3656;&#3591;&#3588;&#3603;&#3632;&#3629;&#3609;&#3640;&#3585;&#3619;&#3619;&#3617;&#3634;&#3608;&#3636;&#3585;&#3634;&#3619;%20_&#3626;&#3656;&#3591;&#3648;&#3621;&#3656;&#361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Lpch/Downloads/&#3588;&#3635;&#3586;&#3629;%2058%20&#3619;&#3634;&#3618;%20&#3612;.%20&#3619;&#3634;&#3618;&#3585;&#3636;&#3592;&#3585;&#3619;&#3619;&#3617;/&#3612;.%20&#3609;&#3650;&#3618;&#3610;&#3634;&#3618;%2058/Users/MOPH194/Desktop/my_folder/&#3591;&#3610;2553/&#3585;&#3619;&#3619;&#3617;&#3634;&#3608;&#3636;&#3585;&#3634;&#3619;/&#3648;&#3629;&#3585;&#3626;&#3634;&#3619;&#3594;&#3637;&#3657;&#3649;&#3592;&#3591;&#3621;&#3632;&#3648;&#3629;&#3637;&#3618;&#3604;/&#3626;&#3619;&#3634;/form53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Lpch/Downloads/&#3588;&#3635;&#3586;&#3629;%2058%20&#3619;&#3634;&#3618;%20&#3612;.%20&#3619;&#3634;&#3618;&#3585;&#3636;&#3592;&#3585;&#3619;&#3619;&#3617;/&#3612;.%20&#3609;&#3650;&#3618;&#3610;&#3634;&#3618;%2058/Users/MOPH194/Desktop/New%20Folder/form53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my_folder/&#3591;&#3610;2553/&#3585;&#3619;&#3619;&#3617;&#3634;&#3608;&#3636;&#3585;&#3634;&#3619;/&#3648;&#3629;&#3585;&#3626;&#3634;&#3619;&#3594;&#3637;&#3657;&#3649;&#3592;&#3591;&#3621;&#3632;&#3648;&#3629;&#3637;&#3618;&#3604;/&#3626;&#3619;&#3634;/form53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Lpch/Downloads/New%20Folder/form53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Lpch/Downloads/my_folder/&#3591;&#3610;2553/&#3585;&#3619;&#3619;&#3617;&#3634;&#3608;&#3636;&#3585;&#3634;&#3619;/&#3648;&#3629;&#3585;&#3626;&#3634;&#3619;&#3594;&#3637;&#3657;&#3649;&#3592;&#3591;&#3621;&#3632;&#3648;&#3629;&#3637;&#3618;&#3604;/&#3626;&#3619;&#3634;/form5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ปชส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ปก"/>
      <sheetName val="สารบัญ"/>
      <sheetName val="ผู้ชี้แจง"/>
      <sheetName val="วิสัยทัศน์"/>
      <sheetName val="พันธกิจ"/>
      <sheetName val="โครงสร้าง"/>
      <sheetName val="เชื่อมโยง"/>
      <sheetName val="ปะหน้าสรุป"/>
      <sheetName val="สรุปงบ 52-53"/>
      <sheetName val="เสนอปรับลด"/>
      <sheetName val="อัตรากำลัง"/>
      <sheetName val="ผล-แผน (อบรม)"/>
      <sheetName val="ผล(ปชส)"/>
      <sheetName val="แผน 54(ปชส)"/>
      <sheetName val="ผล-แผน(ที่ปรึกษา)"/>
      <sheetName val="ผล-แผน (ตปท)"/>
      <sheetName val="แผน 54(วิจัย)"/>
      <sheetName val="ผล-แผน (จ้างเหมา)"/>
      <sheetName val="ผล-แผน (ค่าเช่า)"/>
      <sheetName val="ผลงานข้อสังเกต53(ไม่มี)"/>
      <sheetName val="ปะหน้าข้อมูลภาพรวม"/>
      <sheetName val="การพิจารณางบ"/>
      <sheetName val="งบดำเนินงาน"/>
      <sheetName val="ภาพรวมงบดำเนินงาน"/>
      <sheetName val="รายละเอียดำเนินงาน"/>
      <sheetName val="รายละเอียดปะหน้า"/>
      <sheetName val="สรุปอบรม"/>
      <sheetName val="อบรม"/>
      <sheetName val="สรุปปชส"/>
      <sheetName val="ปชส"/>
      <sheetName val="สรุปวิจัย"/>
      <sheetName val="วิจัย"/>
      <sheetName val="จ้างเหมาบริการ"/>
      <sheetName val="ค่าใช้จ่าย"/>
      <sheetName val="รถ"/>
      <sheetName val="ค่าตอบแทนรถ"/>
      <sheetName val="ค่าเช่าบ้าน"/>
      <sheetName val="ค่าเช่าทรัพย์สิน FC"/>
      <sheetName val="งบดำเนินงานที่เหลือ"/>
      <sheetName val="งบเงินอุดหนุน"/>
      <sheetName val="ทุน"/>
      <sheetName val="ปก (3)"/>
      <sheetName val="สรุปตปท"/>
      <sheetName val="ตป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minar"/>
      <sheetName val="publicrelation"/>
      <sheetName val="consult"/>
      <sheetName val="foriegn"/>
      <sheetName val="Sheet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minar"/>
      <sheetName val="publicrelation"/>
      <sheetName val="consult"/>
      <sheetName val="foriegn"/>
      <sheetName val="Sheet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minar"/>
      <sheetName val="publicrelation"/>
      <sheetName val="consult"/>
      <sheetName val="foriegn"/>
      <sheetName val="Sheet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eminar"/>
      <sheetName val="publicrelation"/>
      <sheetName val="consult"/>
      <sheetName val="foriegn"/>
      <sheetName val="Sheet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eminar"/>
      <sheetName val="publicrelation"/>
      <sheetName val="consult"/>
      <sheetName val="foriegn"/>
      <sheetName val="Sheet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W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U12" activeCellId="0" sqref="U12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25.11"/>
    <col collapsed="false" customWidth="true" hidden="false" outlineLevel="0" max="3" min="3" style="1" width="19.14"/>
    <col collapsed="false" customWidth="true" hidden="false" outlineLevel="0" max="5" min="4" style="1" width="16.88"/>
    <col collapsed="false" customWidth="true" hidden="false" outlineLevel="0" max="6" min="6" style="1" width="18.44"/>
    <col collapsed="false" customWidth="true" hidden="false" outlineLevel="0" max="7" min="7" style="1" width="14.89"/>
    <col collapsed="false" customWidth="true" hidden="false" outlineLevel="0" max="11" min="8" style="1" width="11.49"/>
    <col collapsed="false" customWidth="true" hidden="false" outlineLevel="0" max="12" min="12" style="1" width="17.73"/>
    <col collapsed="false" customWidth="true" hidden="false" outlineLevel="0" max="13" min="13" style="1" width="8.36"/>
    <col collapsed="false" customWidth="true" hidden="false" outlineLevel="0" max="14" min="14" style="1" width="7.66"/>
    <col collapsed="false" customWidth="true" hidden="false" outlineLevel="0" max="16" min="15" style="1" width="6.52"/>
    <col collapsed="false" customWidth="true" hidden="false" outlineLevel="0" max="17" min="17" style="1" width="7.66"/>
    <col collapsed="false" customWidth="true" hidden="false" outlineLevel="0" max="19" min="18" style="1" width="6.52"/>
    <col collapsed="false" customWidth="true" hidden="false" outlineLevel="0" max="20" min="20" style="1" width="7.66"/>
    <col collapsed="false" customWidth="true" hidden="false" outlineLevel="0" max="22" min="21" style="1" width="6.52"/>
    <col collapsed="false" customWidth="true" hidden="false" outlineLevel="0" max="23" min="23" style="1" width="7.66"/>
    <col collapsed="false" customWidth="true" hidden="false" outlineLevel="0" max="25" min="24" style="1" width="6.52"/>
    <col collapsed="false" customWidth="true" hidden="false" outlineLevel="0" max="26" min="26" style="1" width="7.66"/>
    <col collapsed="false" customWidth="true" hidden="false" outlineLevel="0" max="28" min="27" style="1" width="6.52"/>
    <col collapsed="false" customWidth="true" hidden="false" outlineLevel="0" max="29" min="29" style="1" width="7.66"/>
    <col collapsed="false" customWidth="true" hidden="false" outlineLevel="0" max="31" min="30" style="1" width="6.52"/>
    <col collapsed="false" customWidth="true" hidden="false" outlineLevel="0" max="32" min="32" style="1" width="7.66"/>
    <col collapsed="false" customWidth="true" hidden="false" outlineLevel="0" max="34" min="33" style="1" width="6.52"/>
    <col collapsed="false" customWidth="true" hidden="false" outlineLevel="0" max="35" min="35" style="1" width="7.66"/>
    <col collapsed="false" customWidth="true" hidden="false" outlineLevel="0" max="37" min="36" style="1" width="6.52"/>
    <col collapsed="false" customWidth="true" hidden="false" outlineLevel="0" max="38" min="38" style="1" width="7.66"/>
    <col collapsed="false" customWidth="true" hidden="false" outlineLevel="0" max="40" min="39" style="1" width="6.52"/>
    <col collapsed="false" customWidth="true" hidden="false" outlineLevel="0" max="41" min="41" style="1" width="7.66"/>
    <col collapsed="false" customWidth="true" hidden="false" outlineLevel="0" max="43" min="42" style="1" width="6.52"/>
    <col collapsed="false" customWidth="true" hidden="false" outlineLevel="0" max="44" min="44" style="1" width="7.66"/>
    <col collapsed="false" customWidth="true" hidden="false" outlineLevel="0" max="46" min="45" style="1" width="6.52"/>
    <col collapsed="false" customWidth="true" hidden="false" outlineLevel="0" max="47" min="47" style="1" width="7.66"/>
    <col collapsed="false" customWidth="true" hidden="false" outlineLevel="0" max="49" min="48" style="1" width="6.52"/>
    <col collapsed="false" customWidth="false" hidden="false" outlineLevel="0" max="257" min="50" style="1" width="10.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3" customFormat="false" ht="18.75" hidden="tru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</row>
    <row r="4" customFormat="false" ht="18.75" hidden="tru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customFormat="false" ht="18.75" hidden="tru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</row>
    <row r="6" customFormat="false" ht="18.75" hidden="tru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</row>
    <row r="7" customFormat="false" ht="27.75" hidden="false" customHeight="true" outlineLevel="0" collapsed="false">
      <c r="A7" s="2" t="s">
        <v>5</v>
      </c>
      <c r="B7" s="3" t="s">
        <v>6</v>
      </c>
      <c r="C7" s="2" t="s">
        <v>7</v>
      </c>
      <c r="D7" s="2" t="s">
        <v>8</v>
      </c>
      <c r="E7" s="2" t="s">
        <v>9</v>
      </c>
      <c r="F7" s="3" t="s">
        <v>10</v>
      </c>
      <c r="G7" s="2" t="s">
        <v>11</v>
      </c>
      <c r="H7" s="4" t="s">
        <v>12</v>
      </c>
      <c r="I7" s="4" t="s">
        <v>13</v>
      </c>
      <c r="J7" s="2" t="s">
        <v>14</v>
      </c>
      <c r="K7" s="2" t="s">
        <v>15</v>
      </c>
      <c r="L7" s="2" t="s">
        <v>16</v>
      </c>
      <c r="M7" s="3" t="s">
        <v>17</v>
      </c>
      <c r="N7" s="2" t="s">
        <v>18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</row>
    <row r="8" customFormat="false" ht="27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 t="s">
        <v>19</v>
      </c>
      <c r="O8" s="2"/>
      <c r="P8" s="2"/>
      <c r="Q8" s="2"/>
      <c r="R8" s="2"/>
      <c r="S8" s="2"/>
      <c r="T8" s="2"/>
      <c r="U8" s="2"/>
      <c r="V8" s="2"/>
      <c r="W8" s="2" t="s">
        <v>20</v>
      </c>
      <c r="X8" s="2"/>
      <c r="Y8" s="2"/>
      <c r="Z8" s="2"/>
      <c r="AA8" s="2"/>
      <c r="AB8" s="2"/>
      <c r="AC8" s="2"/>
      <c r="AD8" s="2"/>
      <c r="AE8" s="2"/>
      <c r="AF8" s="2" t="s">
        <v>21</v>
      </c>
      <c r="AG8" s="2"/>
      <c r="AH8" s="2"/>
      <c r="AI8" s="2"/>
      <c r="AJ8" s="2"/>
      <c r="AK8" s="2"/>
      <c r="AL8" s="2"/>
      <c r="AM8" s="2"/>
      <c r="AN8" s="2"/>
      <c r="AO8" s="2" t="s">
        <v>22</v>
      </c>
      <c r="AP8" s="2"/>
      <c r="AQ8" s="2"/>
      <c r="AR8" s="2"/>
      <c r="AS8" s="2"/>
      <c r="AT8" s="2"/>
      <c r="AU8" s="2"/>
      <c r="AV8" s="2"/>
      <c r="AW8" s="2"/>
    </row>
    <row r="9" customFormat="false" ht="27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 t="s">
        <v>23</v>
      </c>
      <c r="O9" s="2"/>
      <c r="P9" s="2"/>
      <c r="Q9" s="2" t="s">
        <v>24</v>
      </c>
      <c r="R9" s="2"/>
      <c r="S9" s="2"/>
      <c r="T9" s="2" t="s">
        <v>25</v>
      </c>
      <c r="U9" s="2"/>
      <c r="V9" s="2"/>
      <c r="W9" s="2" t="s">
        <v>26</v>
      </c>
      <c r="X9" s="2"/>
      <c r="Y9" s="2"/>
      <c r="Z9" s="2" t="s">
        <v>27</v>
      </c>
      <c r="AA9" s="2"/>
      <c r="AB9" s="2"/>
      <c r="AC9" s="2" t="s">
        <v>28</v>
      </c>
      <c r="AD9" s="2"/>
      <c r="AE9" s="2"/>
      <c r="AF9" s="2" t="s">
        <v>29</v>
      </c>
      <c r="AG9" s="2"/>
      <c r="AH9" s="2"/>
      <c r="AI9" s="2" t="s">
        <v>30</v>
      </c>
      <c r="AJ9" s="2"/>
      <c r="AK9" s="2"/>
      <c r="AL9" s="2" t="s">
        <v>31</v>
      </c>
      <c r="AM9" s="2"/>
      <c r="AN9" s="2"/>
      <c r="AO9" s="2" t="s">
        <v>32</v>
      </c>
      <c r="AP9" s="2"/>
      <c r="AQ9" s="2"/>
      <c r="AR9" s="2" t="s">
        <v>33</v>
      </c>
      <c r="AS9" s="2"/>
      <c r="AT9" s="2"/>
      <c r="AU9" s="2" t="s">
        <v>34</v>
      </c>
      <c r="AV9" s="2"/>
      <c r="AW9" s="2"/>
    </row>
    <row r="10" s="1" customFormat="true" ht="18.75" hidden="false" customHeight="false" outlineLevel="0" collapsed="false">
      <c r="B10" s="5" t="s">
        <v>35</v>
      </c>
      <c r="N10" s="5" t="s">
        <v>36</v>
      </c>
      <c r="O10" s="5" t="s">
        <v>37</v>
      </c>
      <c r="P10" s="1" t="s">
        <v>38</v>
      </c>
      <c r="Q10" s="5" t="s">
        <v>36</v>
      </c>
      <c r="R10" s="5" t="s">
        <v>37</v>
      </c>
      <c r="S10" s="1" t="s">
        <v>38</v>
      </c>
      <c r="T10" s="5" t="s">
        <v>36</v>
      </c>
      <c r="U10" s="5" t="s">
        <v>37</v>
      </c>
      <c r="V10" s="1" t="s">
        <v>38</v>
      </c>
      <c r="W10" s="5" t="s">
        <v>36</v>
      </c>
      <c r="X10" s="5" t="s">
        <v>37</v>
      </c>
      <c r="Y10" s="1" t="s">
        <v>38</v>
      </c>
      <c r="Z10" s="5" t="s">
        <v>36</v>
      </c>
      <c r="AA10" s="5" t="s">
        <v>37</v>
      </c>
      <c r="AB10" s="1" t="s">
        <v>38</v>
      </c>
      <c r="AC10" s="5" t="s">
        <v>36</v>
      </c>
      <c r="AD10" s="5" t="s">
        <v>37</v>
      </c>
      <c r="AE10" s="1" t="s">
        <v>38</v>
      </c>
      <c r="AF10" s="5" t="s">
        <v>36</v>
      </c>
      <c r="AG10" s="5" t="s">
        <v>37</v>
      </c>
      <c r="AH10" s="1" t="s">
        <v>38</v>
      </c>
      <c r="AI10" s="5" t="s">
        <v>36</v>
      </c>
      <c r="AJ10" s="5" t="s">
        <v>37</v>
      </c>
      <c r="AK10" s="1" t="s">
        <v>38</v>
      </c>
      <c r="AL10" s="5" t="s">
        <v>36</v>
      </c>
      <c r="AM10" s="5" t="s">
        <v>37</v>
      </c>
      <c r="AN10" s="1" t="s">
        <v>38</v>
      </c>
      <c r="AO10" s="5" t="s">
        <v>36</v>
      </c>
      <c r="AP10" s="5" t="s">
        <v>37</v>
      </c>
      <c r="AQ10" s="1" t="s">
        <v>38</v>
      </c>
      <c r="AR10" s="5" t="s">
        <v>36</v>
      </c>
      <c r="AS10" s="5" t="s">
        <v>37</v>
      </c>
      <c r="AT10" s="1" t="s">
        <v>38</v>
      </c>
      <c r="AU10" s="5" t="s">
        <v>36</v>
      </c>
      <c r="AV10" s="5" t="s">
        <v>37</v>
      </c>
      <c r="AW10" s="1" t="s">
        <v>38</v>
      </c>
    </row>
    <row r="11" s="1" customFormat="true" ht="56.25" hidden="false" customHeight="false" outlineLevel="0" collapsed="false">
      <c r="A11" s="1" t="n">
        <v>1</v>
      </c>
      <c r="B11" s="5" t="s">
        <v>39</v>
      </c>
      <c r="C11" s="2" t="s">
        <v>40</v>
      </c>
    </row>
    <row r="12" s="1" customFormat="true" ht="294" hidden="false" customHeight="true" outlineLevel="0" collapsed="false">
      <c r="B12" s="1" t="s">
        <v>41</v>
      </c>
      <c r="C12" s="2"/>
      <c r="D12" s="1" t="s">
        <v>42</v>
      </c>
      <c r="E12" s="1" t="s">
        <v>41</v>
      </c>
      <c r="F12" s="5" t="s">
        <v>43</v>
      </c>
      <c r="G12" s="5" t="s">
        <v>44</v>
      </c>
      <c r="H12" s="6" t="s">
        <v>45</v>
      </c>
      <c r="I12" s="6" t="s">
        <v>46</v>
      </c>
      <c r="J12" s="1" t="s">
        <v>47</v>
      </c>
      <c r="K12" s="1" t="s">
        <v>48</v>
      </c>
      <c r="L12" s="5" t="s">
        <v>49</v>
      </c>
      <c r="M12" s="1" t="n">
        <v>337300</v>
      </c>
      <c r="N12" s="1" t="n">
        <v>0</v>
      </c>
      <c r="O12" s="1" t="n">
        <v>0</v>
      </c>
      <c r="P12" s="1" t="n">
        <v>0</v>
      </c>
      <c r="T12" s="1" t="n">
        <v>10000</v>
      </c>
      <c r="U12" s="1" t="n">
        <v>1</v>
      </c>
      <c r="V12" s="1" t="n">
        <v>3</v>
      </c>
      <c r="W12" s="1" t="n">
        <v>33209</v>
      </c>
      <c r="X12" s="1" t="n">
        <v>1</v>
      </c>
      <c r="Y12" s="1" t="n">
        <v>10</v>
      </c>
      <c r="Z12" s="1" t="n">
        <v>31700</v>
      </c>
      <c r="AA12" s="1" t="n">
        <v>1</v>
      </c>
      <c r="AB12" s="1" t="n">
        <v>9</v>
      </c>
      <c r="AC12" s="1" t="n">
        <v>17360</v>
      </c>
      <c r="AD12" s="1" t="n">
        <v>1</v>
      </c>
      <c r="AE12" s="1" t="n">
        <v>5</v>
      </c>
      <c r="AF12" s="1" t="n">
        <v>81700</v>
      </c>
      <c r="AG12" s="1" t="n">
        <v>1</v>
      </c>
      <c r="AH12" s="1" t="n">
        <v>25</v>
      </c>
      <c r="AI12" s="1" t="n">
        <v>146131</v>
      </c>
      <c r="AJ12" s="1" t="n">
        <v>1</v>
      </c>
      <c r="AK12" s="1" t="n">
        <v>43</v>
      </c>
      <c r="AL12" s="1" t="n">
        <v>17200</v>
      </c>
      <c r="AM12" s="1" t="n">
        <v>1</v>
      </c>
      <c r="AN12" s="1" t="n">
        <v>5</v>
      </c>
    </row>
    <row r="13" s="1" customFormat="true" ht="177" hidden="false" customHeight="true" outlineLevel="0" collapsed="false">
      <c r="B13" s="1" t="s">
        <v>50</v>
      </c>
      <c r="C13" s="2"/>
      <c r="D13" s="1" t="s">
        <v>51</v>
      </c>
      <c r="E13" s="1" t="s">
        <v>50</v>
      </c>
      <c r="F13" s="5" t="s">
        <v>52</v>
      </c>
      <c r="G13" s="5" t="s">
        <v>44</v>
      </c>
      <c r="H13" s="6"/>
      <c r="I13" s="6"/>
      <c r="J13" s="1" t="s">
        <v>53</v>
      </c>
      <c r="K13" s="1" t="s">
        <v>54</v>
      </c>
    </row>
    <row r="14" s="1" customFormat="true" ht="409.5" hidden="false" customHeight="false" outlineLevel="0" collapsed="false">
      <c r="B14" s="1" t="s">
        <v>55</v>
      </c>
      <c r="C14" s="2"/>
      <c r="D14" s="1" t="s">
        <v>56</v>
      </c>
      <c r="E14" s="1" t="s">
        <v>55</v>
      </c>
      <c r="F14" s="5" t="s">
        <v>57</v>
      </c>
      <c r="G14" s="5" t="s">
        <v>44</v>
      </c>
      <c r="H14" s="6"/>
      <c r="I14" s="6"/>
      <c r="J14" s="1" t="s">
        <v>58</v>
      </c>
      <c r="K14" s="1" t="s">
        <v>59</v>
      </c>
    </row>
    <row r="15" s="1" customFormat="true" ht="131.25" hidden="false" customHeight="false" outlineLevel="0" collapsed="false">
      <c r="B15" s="1" t="s">
        <v>60</v>
      </c>
      <c r="C15" s="2"/>
      <c r="D15" s="1" t="s">
        <v>61</v>
      </c>
      <c r="E15" s="1" t="s">
        <v>60</v>
      </c>
      <c r="F15" s="5" t="s">
        <v>62</v>
      </c>
      <c r="G15" s="5" t="s">
        <v>63</v>
      </c>
      <c r="H15" s="6"/>
      <c r="I15" s="6"/>
    </row>
    <row r="16" s="1" customFormat="true" ht="409.5" hidden="false" customHeight="true" outlineLevel="0" collapsed="false">
      <c r="B16" s="1" t="s">
        <v>64</v>
      </c>
      <c r="C16" s="2"/>
      <c r="D16" s="1" t="s">
        <v>65</v>
      </c>
      <c r="E16" s="1" t="s">
        <v>64</v>
      </c>
      <c r="F16" s="5" t="s">
        <v>66</v>
      </c>
      <c r="G16" s="5" t="s">
        <v>67</v>
      </c>
      <c r="H16" s="6"/>
      <c r="I16" s="6"/>
      <c r="J16" s="1" t="s">
        <v>68</v>
      </c>
    </row>
    <row r="18" customFormat="false" ht="252" hidden="false" customHeight="false" outlineLevel="0" collapsed="false">
      <c r="J18" s="5" t="s">
        <v>69</v>
      </c>
    </row>
    <row r="19" s="1" customFormat="true" ht="21" hidden="false" customHeight="false" outlineLevel="0" collapsed="false"/>
    <row r="20" customFormat="false" ht="147" hidden="false" customHeight="false" outlineLevel="0" collapsed="false">
      <c r="B20" s="5" t="s">
        <v>70</v>
      </c>
      <c r="D20" s="5" t="s">
        <v>71</v>
      </c>
      <c r="J20" s="5" t="s">
        <v>72</v>
      </c>
    </row>
    <row r="21" customFormat="false" ht="21" hidden="false" customHeight="false" outlineLevel="0" collapsed="false">
      <c r="B21" s="5" t="s">
        <v>73</v>
      </c>
      <c r="D21" s="5" t="s">
        <v>74</v>
      </c>
    </row>
    <row r="22" customFormat="false" ht="21" hidden="false" customHeight="false" outlineLevel="0" collapsed="false">
      <c r="B22" s="5" t="s">
        <v>75</v>
      </c>
      <c r="D22" s="5" t="s">
        <v>76</v>
      </c>
    </row>
    <row r="23" customFormat="false" ht="21" hidden="false" customHeight="false" outlineLevel="0" collapsed="false">
      <c r="B23" s="5" t="s">
        <v>7</v>
      </c>
      <c r="D23" s="5" t="s">
        <v>77</v>
      </c>
    </row>
    <row r="24" customFormat="false" ht="21" hidden="false" customHeight="false" outlineLevel="0" collapsed="false">
      <c r="B24" s="5" t="s">
        <v>8</v>
      </c>
      <c r="D24" s="5" t="s">
        <v>78</v>
      </c>
    </row>
    <row r="25" customFormat="false" ht="21" hidden="false" customHeight="false" outlineLevel="0" collapsed="false">
      <c r="B25" s="5" t="s">
        <v>9</v>
      </c>
      <c r="D25" s="5" t="s">
        <v>79</v>
      </c>
    </row>
    <row r="26" customFormat="false" ht="21" hidden="false" customHeight="false" outlineLevel="0" collapsed="false">
      <c r="B26" s="5" t="s">
        <v>80</v>
      </c>
      <c r="D26" s="5" t="s">
        <v>81</v>
      </c>
    </row>
    <row r="27" customFormat="false" ht="21" hidden="false" customHeight="false" outlineLevel="0" collapsed="false">
      <c r="B27" s="5" t="s">
        <v>11</v>
      </c>
      <c r="D27" s="5" t="s">
        <v>82</v>
      </c>
    </row>
    <row r="28" customFormat="false" ht="21" hidden="false" customHeight="false" outlineLevel="0" collapsed="false">
      <c r="B28" s="1" t="s">
        <v>12</v>
      </c>
      <c r="D28" s="5" t="s">
        <v>83</v>
      </c>
    </row>
    <row r="29" customFormat="false" ht="21" hidden="false" customHeight="false" outlineLevel="0" collapsed="false">
      <c r="B29" s="1" t="s">
        <v>13</v>
      </c>
      <c r="D29" s="5" t="s">
        <v>84</v>
      </c>
    </row>
    <row r="30" customFormat="false" ht="21" hidden="false" customHeight="false" outlineLevel="0" collapsed="false">
      <c r="B30" s="5" t="s">
        <v>14</v>
      </c>
      <c r="D30" s="5" t="s">
        <v>85</v>
      </c>
    </row>
    <row r="31" customFormat="false" ht="21" hidden="false" customHeight="false" outlineLevel="0" collapsed="false">
      <c r="B31" s="5" t="s">
        <v>15</v>
      </c>
      <c r="D31" s="5" t="s">
        <v>86</v>
      </c>
    </row>
    <row r="32" customFormat="false" ht="21" hidden="false" customHeight="false" outlineLevel="0" collapsed="false">
      <c r="B32" s="5" t="s">
        <v>16</v>
      </c>
      <c r="D32" s="5" t="s">
        <v>87</v>
      </c>
    </row>
    <row r="33" customFormat="false" ht="21" hidden="false" customHeight="false" outlineLevel="0" collapsed="false">
      <c r="B33" s="5" t="s">
        <v>88</v>
      </c>
      <c r="D33" s="5" t="s">
        <v>89</v>
      </c>
    </row>
    <row r="34" customFormat="false" ht="21" hidden="false" customHeight="false" outlineLevel="0" collapsed="false">
      <c r="B34" s="5" t="s">
        <v>36</v>
      </c>
      <c r="D34" s="5" t="s">
        <v>90</v>
      </c>
    </row>
    <row r="35" customFormat="false" ht="21" hidden="false" customHeight="false" outlineLevel="0" collapsed="false">
      <c r="B35" s="5" t="s">
        <v>37</v>
      </c>
      <c r="D35" s="5" t="s">
        <v>91</v>
      </c>
    </row>
    <row r="36" customFormat="false" ht="21" hidden="false" customHeight="false" outlineLevel="0" collapsed="false">
      <c r="B36" s="1" t="s">
        <v>38</v>
      </c>
      <c r="D36" s="5" t="s">
        <v>92</v>
      </c>
    </row>
    <row r="37" customFormat="false" ht="21" hidden="false" customHeight="false" outlineLevel="0" collapsed="false"/>
    <row r="38" customFormat="false" ht="21" hidden="false" customHeight="false" outlineLevel="0" collapsed="false">
      <c r="B38" s="5" t="s">
        <v>93</v>
      </c>
    </row>
    <row r="39" customFormat="false" ht="18.75" hidden="false" customHeight="false" outlineLevel="0" collapsed="false">
      <c r="B39" s="4" t="s">
        <v>94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</row>
    <row r="40" customFormat="false" ht="18.75" hidden="false" customHeight="false" outlineLevel="0" collapsed="false">
      <c r="B40" s="1" t="s">
        <v>95</v>
      </c>
    </row>
    <row r="41" customFormat="false" ht="18.75" hidden="false" customHeight="false" outlineLevel="0" collapsed="false">
      <c r="B41" s="1" t="s">
        <v>96</v>
      </c>
    </row>
  </sheetData>
  <mergeCells count="39">
    <mergeCell ref="A1:AW1"/>
    <mergeCell ref="A3:AW3"/>
    <mergeCell ref="A4:AW4"/>
    <mergeCell ref="A5:AW5"/>
    <mergeCell ref="A6:AW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AW7"/>
    <mergeCell ref="N8:V8"/>
    <mergeCell ref="W8:AE8"/>
    <mergeCell ref="AF8:AN8"/>
    <mergeCell ref="AO8:AW8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C11:C16"/>
    <mergeCell ref="H12:H16"/>
    <mergeCell ref="I12:I16"/>
    <mergeCell ref="B39:AW39"/>
  </mergeCells>
  <printOptions headings="false" gridLines="false" gridLinesSet="true" horizontalCentered="false" verticalCentered="false"/>
  <pageMargins left="0.354166666666667" right="0.157638888888889" top="0.827083333333333" bottom="0.748611111111111" header="0.511811023622047" footer="0.315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H SarabunPSK,Regular"&amp;14&amp;K00000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V39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80" zoomScalePageLayoutView="100" workbookViewId="0">
      <selection pane="topLeft" activeCell="E12" activeCellId="0" sqref="E12"/>
    </sheetView>
  </sheetViews>
  <sheetFormatPr defaultColWidth="10.35546875" defaultRowHeight="18.7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25.11"/>
    <col collapsed="false" customWidth="true" hidden="false" outlineLevel="0" max="3" min="3" style="1" width="38.16"/>
    <col collapsed="false" customWidth="true" hidden="false" outlineLevel="0" max="5" min="4" style="1" width="16.88"/>
    <col collapsed="false" customWidth="true" hidden="false" outlineLevel="0" max="6" min="6" style="1" width="18.44"/>
    <col collapsed="false" customWidth="true" hidden="false" outlineLevel="0" max="7" min="7" style="1" width="14.89"/>
    <col collapsed="false" customWidth="true" hidden="false" outlineLevel="0" max="9" min="8" style="1" width="11.49"/>
    <col collapsed="false" customWidth="true" hidden="false" outlineLevel="0" max="10" min="10" style="1" width="38.59"/>
    <col collapsed="false" customWidth="true" hidden="false" outlineLevel="0" max="11" min="11" style="1" width="15.6"/>
    <col collapsed="false" customWidth="true" hidden="false" outlineLevel="0" max="12" min="12" style="1" width="8.36"/>
    <col collapsed="false" customWidth="true" hidden="false" outlineLevel="0" max="13" min="13" style="1" width="7.66"/>
    <col collapsed="false" customWidth="true" hidden="false" outlineLevel="0" max="15" min="14" style="1" width="6.52"/>
    <col collapsed="false" customWidth="true" hidden="false" outlineLevel="0" max="16" min="16" style="1" width="7.66"/>
    <col collapsed="false" customWidth="true" hidden="false" outlineLevel="0" max="18" min="17" style="1" width="6.52"/>
    <col collapsed="false" customWidth="true" hidden="false" outlineLevel="0" max="19" min="19" style="1" width="7.66"/>
    <col collapsed="false" customWidth="true" hidden="false" outlineLevel="0" max="21" min="20" style="1" width="6.52"/>
    <col collapsed="false" customWidth="true" hidden="false" outlineLevel="0" max="22" min="22" style="1" width="7.66"/>
    <col collapsed="false" customWidth="true" hidden="false" outlineLevel="0" max="24" min="23" style="1" width="6.52"/>
    <col collapsed="false" customWidth="true" hidden="false" outlineLevel="0" max="25" min="25" style="1" width="7.66"/>
    <col collapsed="false" customWidth="true" hidden="false" outlineLevel="0" max="27" min="26" style="1" width="6.52"/>
    <col collapsed="false" customWidth="true" hidden="false" outlineLevel="0" max="28" min="28" style="1" width="7.66"/>
    <col collapsed="false" customWidth="true" hidden="false" outlineLevel="0" max="30" min="29" style="1" width="6.52"/>
    <col collapsed="false" customWidth="true" hidden="false" outlineLevel="0" max="31" min="31" style="1" width="7.66"/>
    <col collapsed="false" customWidth="true" hidden="false" outlineLevel="0" max="33" min="32" style="1" width="6.52"/>
    <col collapsed="false" customWidth="true" hidden="false" outlineLevel="0" max="34" min="34" style="1" width="7.66"/>
    <col collapsed="false" customWidth="true" hidden="false" outlineLevel="0" max="36" min="35" style="1" width="6.52"/>
    <col collapsed="false" customWidth="true" hidden="false" outlineLevel="0" max="37" min="37" style="1" width="7.66"/>
    <col collapsed="false" customWidth="true" hidden="false" outlineLevel="0" max="39" min="38" style="1" width="6.52"/>
    <col collapsed="false" customWidth="true" hidden="false" outlineLevel="0" max="40" min="40" style="1" width="7.66"/>
    <col collapsed="false" customWidth="true" hidden="false" outlineLevel="0" max="42" min="41" style="1" width="6.52"/>
    <col collapsed="false" customWidth="true" hidden="false" outlineLevel="0" max="43" min="43" style="1" width="7.66"/>
    <col collapsed="false" customWidth="true" hidden="false" outlineLevel="0" max="45" min="44" style="1" width="6.52"/>
    <col collapsed="false" customWidth="true" hidden="false" outlineLevel="0" max="46" min="46" style="1" width="7.66"/>
    <col collapsed="false" customWidth="true" hidden="false" outlineLevel="0" max="48" min="47" style="1" width="6.52"/>
    <col collapsed="false" customWidth="false" hidden="false" outlineLevel="0" max="257" min="49" style="1" width="10.3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26.25" hidden="false" customHeight="false" outlineLevel="0" collapsed="false">
      <c r="A2" s="2" t="s">
        <v>9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4" customFormat="false" ht="18.75" hidden="tru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</row>
    <row r="5" customFormat="false" ht="18.75" hidden="tru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</row>
    <row r="6" customFormat="false" ht="18.75" hidden="tru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</row>
    <row r="7" customFormat="false" ht="18.75" hidden="true" customHeight="tru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</row>
    <row r="8" customFormat="false" ht="27.75" hidden="false" customHeight="true" outlineLevel="0" collapsed="false">
      <c r="A8" s="2" t="s">
        <v>5</v>
      </c>
      <c r="B8" s="3" t="s">
        <v>98</v>
      </c>
      <c r="C8" s="2" t="s">
        <v>7</v>
      </c>
      <c r="D8" s="2" t="s">
        <v>8</v>
      </c>
      <c r="E8" s="2" t="s">
        <v>9</v>
      </c>
      <c r="F8" s="3" t="s">
        <v>99</v>
      </c>
      <c r="G8" s="2" t="s">
        <v>100</v>
      </c>
      <c r="H8" s="4" t="s">
        <v>12</v>
      </c>
      <c r="I8" s="4" t="s">
        <v>13</v>
      </c>
      <c r="J8" s="2" t="s">
        <v>15</v>
      </c>
      <c r="K8" s="2" t="s">
        <v>16</v>
      </c>
      <c r="L8" s="3" t="s">
        <v>101</v>
      </c>
      <c r="M8" s="2" t="s">
        <v>18</v>
      </c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</row>
    <row r="9" customFormat="false" ht="27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 t="s">
        <v>19</v>
      </c>
      <c r="N9" s="2"/>
      <c r="O9" s="2"/>
      <c r="P9" s="2"/>
      <c r="Q9" s="2"/>
      <c r="R9" s="2"/>
      <c r="S9" s="2"/>
      <c r="T9" s="2"/>
      <c r="U9" s="2"/>
      <c r="V9" s="2" t="s">
        <v>20</v>
      </c>
      <c r="W9" s="2"/>
      <c r="X9" s="2"/>
      <c r="Y9" s="2"/>
      <c r="Z9" s="2"/>
      <c r="AA9" s="2"/>
      <c r="AB9" s="2"/>
      <c r="AC9" s="2"/>
      <c r="AD9" s="2"/>
      <c r="AE9" s="2" t="s">
        <v>21</v>
      </c>
      <c r="AF9" s="2"/>
      <c r="AG9" s="2"/>
      <c r="AH9" s="2"/>
      <c r="AI9" s="2"/>
      <c r="AJ9" s="2"/>
      <c r="AK9" s="2"/>
      <c r="AL9" s="2"/>
      <c r="AM9" s="2"/>
      <c r="AN9" s="2" t="s">
        <v>22</v>
      </c>
      <c r="AO9" s="2"/>
      <c r="AP9" s="2"/>
      <c r="AQ9" s="2"/>
      <c r="AR9" s="2"/>
      <c r="AS9" s="2"/>
      <c r="AT9" s="2"/>
      <c r="AU9" s="2"/>
      <c r="AV9" s="2"/>
    </row>
    <row r="10" customFormat="false" ht="27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 t="s">
        <v>23</v>
      </c>
      <c r="N10" s="2"/>
      <c r="O10" s="2"/>
      <c r="P10" s="2" t="s">
        <v>24</v>
      </c>
      <c r="Q10" s="2"/>
      <c r="R10" s="2"/>
      <c r="S10" s="2" t="s">
        <v>25</v>
      </c>
      <c r="T10" s="2"/>
      <c r="U10" s="2"/>
      <c r="V10" s="2" t="s">
        <v>26</v>
      </c>
      <c r="W10" s="2"/>
      <c r="X10" s="2"/>
      <c r="Y10" s="2" t="s">
        <v>27</v>
      </c>
      <c r="Z10" s="2"/>
      <c r="AA10" s="2"/>
      <c r="AB10" s="2" t="s">
        <v>28</v>
      </c>
      <c r="AC10" s="2"/>
      <c r="AD10" s="2"/>
      <c r="AE10" s="2" t="s">
        <v>29</v>
      </c>
      <c r="AF10" s="2"/>
      <c r="AG10" s="2"/>
      <c r="AH10" s="2" t="s">
        <v>30</v>
      </c>
      <c r="AI10" s="2"/>
      <c r="AJ10" s="2"/>
      <c r="AK10" s="2" t="s">
        <v>31</v>
      </c>
      <c r="AL10" s="2"/>
      <c r="AM10" s="2"/>
      <c r="AN10" s="2" t="s">
        <v>32</v>
      </c>
      <c r="AO10" s="2"/>
      <c r="AP10" s="2"/>
      <c r="AQ10" s="2" t="s">
        <v>33</v>
      </c>
      <c r="AR10" s="2"/>
      <c r="AS10" s="2"/>
      <c r="AT10" s="2" t="s">
        <v>34</v>
      </c>
      <c r="AU10" s="2"/>
      <c r="AV10" s="2"/>
    </row>
    <row r="11" s="1" customFormat="true" ht="18.75" hidden="false" customHeight="false" outlineLevel="0" collapsed="false">
      <c r="B11" s="5" t="s">
        <v>102</v>
      </c>
      <c r="M11" s="5" t="s">
        <v>36</v>
      </c>
      <c r="N11" s="5" t="s">
        <v>37</v>
      </c>
      <c r="O11" s="1" t="s">
        <v>38</v>
      </c>
      <c r="P11" s="5" t="s">
        <v>36</v>
      </c>
      <c r="Q11" s="5" t="s">
        <v>37</v>
      </c>
      <c r="R11" s="1" t="s">
        <v>38</v>
      </c>
      <c r="S11" s="5" t="s">
        <v>36</v>
      </c>
      <c r="T11" s="5" t="s">
        <v>37</v>
      </c>
      <c r="U11" s="1" t="s">
        <v>38</v>
      </c>
      <c r="V11" s="5" t="s">
        <v>36</v>
      </c>
      <c r="W11" s="5" t="s">
        <v>37</v>
      </c>
      <c r="X11" s="1" t="s">
        <v>38</v>
      </c>
      <c r="Y11" s="5" t="s">
        <v>36</v>
      </c>
      <c r="Z11" s="5" t="s">
        <v>37</v>
      </c>
      <c r="AA11" s="1" t="s">
        <v>38</v>
      </c>
      <c r="AB11" s="5" t="s">
        <v>36</v>
      </c>
      <c r="AC11" s="5" t="s">
        <v>37</v>
      </c>
      <c r="AD11" s="1" t="s">
        <v>38</v>
      </c>
      <c r="AE11" s="5" t="s">
        <v>36</v>
      </c>
      <c r="AF11" s="5" t="s">
        <v>37</v>
      </c>
      <c r="AG11" s="1" t="s">
        <v>38</v>
      </c>
      <c r="AH11" s="5" t="s">
        <v>36</v>
      </c>
      <c r="AI11" s="5" t="s">
        <v>37</v>
      </c>
      <c r="AJ11" s="1" t="s">
        <v>38</v>
      </c>
      <c r="AK11" s="5" t="s">
        <v>36</v>
      </c>
      <c r="AL11" s="5" t="s">
        <v>37</v>
      </c>
      <c r="AM11" s="1" t="s">
        <v>38</v>
      </c>
      <c r="AN11" s="5" t="s">
        <v>36</v>
      </c>
      <c r="AO11" s="5" t="s">
        <v>37</v>
      </c>
      <c r="AP11" s="1" t="s">
        <v>38</v>
      </c>
      <c r="AQ11" s="5" t="s">
        <v>36</v>
      </c>
      <c r="AR11" s="5" t="s">
        <v>37</v>
      </c>
      <c r="AS11" s="1" t="s">
        <v>38</v>
      </c>
      <c r="AT11" s="5" t="s">
        <v>36</v>
      </c>
      <c r="AU11" s="5" t="s">
        <v>37</v>
      </c>
      <c r="AV11" s="1" t="s">
        <v>38</v>
      </c>
    </row>
    <row r="12" s="1" customFormat="true" ht="409.5" hidden="false" customHeight="false" outlineLevel="0" collapsed="false">
      <c r="B12" s="7" t="s">
        <v>103</v>
      </c>
      <c r="C12" s="5" t="s">
        <v>104</v>
      </c>
      <c r="D12" s="5" t="s">
        <v>105</v>
      </c>
      <c r="E12" s="1" t="s">
        <v>106</v>
      </c>
      <c r="F12" s="5" t="s">
        <v>107</v>
      </c>
      <c r="G12" s="5" t="s">
        <v>108</v>
      </c>
      <c r="H12" s="8" t="s">
        <v>109</v>
      </c>
      <c r="I12" s="8" t="s">
        <v>110</v>
      </c>
      <c r="J12" s="5" t="s">
        <v>111</v>
      </c>
      <c r="K12" s="5" t="s">
        <v>112</v>
      </c>
      <c r="L12" s="1" t="n">
        <v>425600</v>
      </c>
    </row>
    <row r="13" s="1" customFormat="true" ht="409.5" hidden="false" customHeight="false" outlineLevel="0" collapsed="false">
      <c r="B13" s="5" t="s">
        <v>113</v>
      </c>
      <c r="C13" s="5" t="s">
        <v>114</v>
      </c>
      <c r="D13" s="5" t="s">
        <v>115</v>
      </c>
      <c r="E13" s="5" t="s">
        <v>116</v>
      </c>
      <c r="F13" s="5" t="s">
        <v>117</v>
      </c>
      <c r="G13" s="5" t="s">
        <v>44</v>
      </c>
      <c r="H13" s="5" t="s">
        <v>118</v>
      </c>
      <c r="I13" s="8" t="s">
        <v>119</v>
      </c>
      <c r="J13" s="5" t="s">
        <v>120</v>
      </c>
      <c r="K13" s="5" t="s">
        <v>121</v>
      </c>
      <c r="L13" s="1" t="n">
        <v>140670</v>
      </c>
    </row>
    <row r="14" s="1" customFormat="true" ht="409.5" hidden="false" customHeight="false" outlineLevel="0" collapsed="false">
      <c r="B14" s="5" t="s">
        <v>122</v>
      </c>
      <c r="C14" s="5" t="s">
        <v>123</v>
      </c>
      <c r="D14" s="5" t="s">
        <v>124</v>
      </c>
      <c r="E14" s="5" t="s">
        <v>125</v>
      </c>
      <c r="F14" s="5" t="s">
        <v>126</v>
      </c>
      <c r="G14" s="5" t="s">
        <v>44</v>
      </c>
      <c r="H14" s="5" t="s">
        <v>127</v>
      </c>
      <c r="I14" s="5" t="s">
        <v>128</v>
      </c>
      <c r="J14" s="5" t="s">
        <v>127</v>
      </c>
      <c r="L14" s="1" t="n">
        <v>314300</v>
      </c>
    </row>
    <row r="17" s="1" customFormat="true" ht="18.75" hidden="false" customHeight="false" outlineLevel="0" collapsed="false"/>
    <row r="18" customFormat="false" ht="21" hidden="false" customHeight="false" outlineLevel="0" collapsed="false">
      <c r="B18" s="5" t="s">
        <v>70</v>
      </c>
      <c r="D18" s="5" t="s">
        <v>71</v>
      </c>
    </row>
    <row r="19" customFormat="false" ht="21" hidden="false" customHeight="false" outlineLevel="0" collapsed="false">
      <c r="B19" s="5" t="s">
        <v>73</v>
      </c>
      <c r="D19" s="5" t="s">
        <v>74</v>
      </c>
    </row>
    <row r="20" customFormat="false" ht="21" hidden="false" customHeight="false" outlineLevel="0" collapsed="false">
      <c r="B20" s="5" t="s">
        <v>129</v>
      </c>
      <c r="D20" s="5" t="s">
        <v>130</v>
      </c>
    </row>
    <row r="21" customFormat="false" ht="21" hidden="false" customHeight="false" outlineLevel="0" collapsed="false">
      <c r="B21" s="5" t="s">
        <v>7</v>
      </c>
      <c r="D21" s="5" t="s">
        <v>77</v>
      </c>
    </row>
    <row r="22" customFormat="false" ht="21" hidden="false" customHeight="false" outlineLevel="0" collapsed="false">
      <c r="B22" s="5" t="s">
        <v>8</v>
      </c>
      <c r="D22" s="5" t="s">
        <v>78</v>
      </c>
    </row>
    <row r="23" customFormat="false" ht="21" hidden="false" customHeight="false" outlineLevel="0" collapsed="false">
      <c r="B23" s="5" t="s">
        <v>9</v>
      </c>
      <c r="D23" s="5" t="s">
        <v>79</v>
      </c>
    </row>
    <row r="24" customFormat="false" ht="21" hidden="false" customHeight="false" outlineLevel="0" collapsed="false">
      <c r="B24" s="5" t="s">
        <v>131</v>
      </c>
      <c r="D24" s="5" t="s">
        <v>132</v>
      </c>
    </row>
    <row r="25" customFormat="false" ht="21" hidden="false" customHeight="false" outlineLevel="0" collapsed="false">
      <c r="B25" s="5" t="s">
        <v>100</v>
      </c>
      <c r="D25" s="5" t="s">
        <v>133</v>
      </c>
    </row>
    <row r="26" customFormat="false" ht="21" hidden="false" customHeight="false" outlineLevel="0" collapsed="false">
      <c r="B26" s="1" t="s">
        <v>12</v>
      </c>
      <c r="D26" s="5" t="s">
        <v>83</v>
      </c>
    </row>
    <row r="27" customFormat="false" ht="21" hidden="false" customHeight="false" outlineLevel="0" collapsed="false">
      <c r="B27" s="1" t="s">
        <v>13</v>
      </c>
      <c r="D27" s="5" t="s">
        <v>84</v>
      </c>
    </row>
    <row r="28" customFormat="false" ht="21" hidden="false" customHeight="false" outlineLevel="0" collapsed="false">
      <c r="B28" s="5" t="s">
        <v>14</v>
      </c>
      <c r="D28" s="5" t="s">
        <v>85</v>
      </c>
    </row>
    <row r="29" customFormat="false" ht="21" hidden="false" customHeight="false" outlineLevel="0" collapsed="false">
      <c r="B29" s="5" t="s">
        <v>15</v>
      </c>
      <c r="D29" s="5" t="s">
        <v>86</v>
      </c>
    </row>
    <row r="30" customFormat="false" ht="23.25" hidden="false" customHeight="true" outlineLevel="0" collapsed="false">
      <c r="B30" s="5" t="s">
        <v>16</v>
      </c>
      <c r="D30" s="5" t="s">
        <v>87</v>
      </c>
    </row>
    <row r="31" customFormat="false" ht="21" hidden="false" customHeight="false" outlineLevel="0" collapsed="false">
      <c r="B31" s="5" t="s">
        <v>88</v>
      </c>
      <c r="D31" s="5" t="s">
        <v>89</v>
      </c>
    </row>
    <row r="32" customFormat="false" ht="21" hidden="false" customHeight="false" outlineLevel="0" collapsed="false">
      <c r="B32" s="5" t="s">
        <v>36</v>
      </c>
      <c r="D32" s="5" t="s">
        <v>90</v>
      </c>
    </row>
    <row r="33" customFormat="false" ht="21" hidden="false" customHeight="false" outlineLevel="0" collapsed="false">
      <c r="B33" s="5" t="s">
        <v>37</v>
      </c>
      <c r="D33" s="5" t="s">
        <v>91</v>
      </c>
    </row>
    <row r="34" customFormat="false" ht="21" hidden="false" customHeight="false" outlineLevel="0" collapsed="false">
      <c r="B34" s="1" t="s">
        <v>38</v>
      </c>
      <c r="D34" s="5" t="s">
        <v>92</v>
      </c>
    </row>
    <row r="35" customFormat="false" ht="21" hidden="false" customHeight="false" outlineLevel="0" collapsed="false"/>
    <row r="36" customFormat="false" ht="21" hidden="false" customHeight="false" outlineLevel="0" collapsed="false">
      <c r="B36" s="5" t="s">
        <v>93</v>
      </c>
    </row>
    <row r="37" customFormat="false" ht="18.75" hidden="false" customHeight="false" outlineLevel="0" collapsed="false">
      <c r="B37" s="4" t="s">
        <v>94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</row>
    <row r="38" customFormat="false" ht="18.75" hidden="false" customHeight="false" outlineLevel="0" collapsed="false">
      <c r="B38" s="1" t="s">
        <v>95</v>
      </c>
    </row>
    <row r="39" customFormat="false" ht="18.75" hidden="false" customHeight="false" outlineLevel="0" collapsed="false">
      <c r="B39" s="1" t="s">
        <v>96</v>
      </c>
    </row>
  </sheetData>
  <mergeCells count="36">
    <mergeCell ref="A1:AV1"/>
    <mergeCell ref="A2:AV2"/>
    <mergeCell ref="A4:AV4"/>
    <mergeCell ref="A5:AV5"/>
    <mergeCell ref="A6:AV6"/>
    <mergeCell ref="A7:AV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AV8"/>
    <mergeCell ref="M9:U9"/>
    <mergeCell ref="V9:AD9"/>
    <mergeCell ref="AE9:AM9"/>
    <mergeCell ref="AN9:AV9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B37:AV37"/>
  </mergeCells>
  <printOptions headings="false" gridLines="false" gridLinesSet="true" horizontalCentered="false" verticalCentered="false"/>
  <pageMargins left="0.354166666666667" right="0.157638888888889" top="0.827083333333333" bottom="0.748611111111111" header="0.511811023622047" footer="0.31527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H SarabunPSK,Regular"&amp;14&amp;K000000&amp;P</oddFooter>
  </headerFooter>
  <rowBreaks count="1" manualBreakCount="1">
    <brk id="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W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I11" activeCellId="0" sqref="I11"/>
    </sheetView>
  </sheetViews>
  <sheetFormatPr defaultColWidth="17.01953125" defaultRowHeight="18.75" zeroHeight="false" outlineLevelRow="0" outlineLevelCol="0"/>
  <cols>
    <col collapsed="false" customWidth="true" hidden="false" outlineLevel="0" max="1" min="1" style="1" width="4.95"/>
    <col collapsed="false" customWidth="false" hidden="false" outlineLevel="0" max="5" min="2" style="1" width="17.02"/>
    <col collapsed="false" customWidth="true" hidden="false" outlineLevel="0" max="6" min="6" style="1" width="15.46"/>
    <col collapsed="false" customWidth="false" hidden="false" outlineLevel="0" max="12" min="7" style="1" width="17.02"/>
    <col collapsed="false" customWidth="true" hidden="false" outlineLevel="0" max="13" min="13" style="1" width="9.79"/>
    <col collapsed="false" customWidth="true" hidden="false" outlineLevel="0" max="49" min="14" style="1" width="7.51"/>
    <col collapsed="false" customWidth="false" hidden="false" outlineLevel="0" max="257" min="50" style="1" width="17.02"/>
  </cols>
  <sheetData>
    <row r="1" customFormat="false" ht="21" hidden="false" customHeight="false" outlineLevel="0" collapsed="false">
      <c r="A1" s="2" t="s">
        <v>1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3" customFormat="false" ht="18.75" hidden="tru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</row>
    <row r="4" customFormat="false" ht="18.75" hidden="tru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customFormat="false" ht="18.75" hidden="tru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</row>
    <row r="6" customFormat="false" ht="18.75" hidden="tru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</row>
    <row r="7" customFormat="false" ht="27.75" hidden="false" customHeight="true" outlineLevel="0" collapsed="false">
      <c r="A7" s="2" t="s">
        <v>5</v>
      </c>
      <c r="B7" s="3" t="s">
        <v>6</v>
      </c>
      <c r="C7" s="2" t="s">
        <v>7</v>
      </c>
      <c r="D7" s="2" t="s">
        <v>8</v>
      </c>
      <c r="E7" s="2" t="s">
        <v>9</v>
      </c>
      <c r="F7" s="3" t="s">
        <v>10</v>
      </c>
      <c r="G7" s="2" t="s">
        <v>11</v>
      </c>
      <c r="H7" s="4" t="s">
        <v>12</v>
      </c>
      <c r="I7" s="4" t="s">
        <v>13</v>
      </c>
      <c r="J7" s="2" t="s">
        <v>14</v>
      </c>
      <c r="K7" s="2" t="s">
        <v>15</v>
      </c>
      <c r="L7" s="2" t="s">
        <v>16</v>
      </c>
      <c r="M7" s="3" t="s">
        <v>17</v>
      </c>
      <c r="N7" s="2" t="s">
        <v>18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</row>
    <row r="8" customFormat="false" ht="27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 t="s">
        <v>19</v>
      </c>
      <c r="O8" s="2"/>
      <c r="P8" s="2"/>
      <c r="Q8" s="2"/>
      <c r="R8" s="2"/>
      <c r="S8" s="2"/>
      <c r="T8" s="2"/>
      <c r="U8" s="2"/>
      <c r="V8" s="2"/>
      <c r="W8" s="2" t="s">
        <v>20</v>
      </c>
      <c r="X8" s="2"/>
      <c r="Y8" s="2"/>
      <c r="Z8" s="2"/>
      <c r="AA8" s="2"/>
      <c r="AB8" s="2"/>
      <c r="AC8" s="2"/>
      <c r="AD8" s="2"/>
      <c r="AE8" s="2"/>
      <c r="AF8" s="2" t="s">
        <v>21</v>
      </c>
      <c r="AG8" s="2"/>
      <c r="AH8" s="2"/>
      <c r="AI8" s="2"/>
      <c r="AJ8" s="2"/>
      <c r="AK8" s="2"/>
      <c r="AL8" s="2"/>
      <c r="AM8" s="2"/>
      <c r="AN8" s="2"/>
      <c r="AO8" s="2" t="s">
        <v>22</v>
      </c>
      <c r="AP8" s="2"/>
      <c r="AQ8" s="2"/>
      <c r="AR8" s="2"/>
      <c r="AS8" s="2"/>
      <c r="AT8" s="2"/>
      <c r="AU8" s="2"/>
      <c r="AV8" s="2"/>
      <c r="AW8" s="2"/>
    </row>
    <row r="9" customFormat="false" ht="27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 t="s">
        <v>23</v>
      </c>
      <c r="O9" s="2"/>
      <c r="P9" s="2"/>
      <c r="Q9" s="2" t="s">
        <v>24</v>
      </c>
      <c r="R9" s="2"/>
      <c r="S9" s="2"/>
      <c r="T9" s="2" t="s">
        <v>25</v>
      </c>
      <c r="U9" s="2"/>
      <c r="V9" s="2"/>
      <c r="W9" s="2" t="s">
        <v>26</v>
      </c>
      <c r="X9" s="2"/>
      <c r="Y9" s="2"/>
      <c r="Z9" s="2" t="s">
        <v>27</v>
      </c>
      <c r="AA9" s="2"/>
      <c r="AB9" s="2"/>
      <c r="AC9" s="2" t="s">
        <v>28</v>
      </c>
      <c r="AD9" s="2"/>
      <c r="AE9" s="2"/>
      <c r="AF9" s="2" t="s">
        <v>29</v>
      </c>
      <c r="AG9" s="2"/>
      <c r="AH9" s="2"/>
      <c r="AI9" s="2" t="s">
        <v>30</v>
      </c>
      <c r="AJ9" s="2"/>
      <c r="AK9" s="2"/>
      <c r="AL9" s="2" t="s">
        <v>31</v>
      </c>
      <c r="AM9" s="2"/>
      <c r="AN9" s="2"/>
      <c r="AO9" s="2" t="s">
        <v>32</v>
      </c>
      <c r="AP9" s="2"/>
      <c r="AQ9" s="2"/>
      <c r="AR9" s="2" t="s">
        <v>33</v>
      </c>
      <c r="AS9" s="2"/>
      <c r="AT9" s="2"/>
      <c r="AU9" s="2" t="s">
        <v>34</v>
      </c>
      <c r="AV9" s="2"/>
      <c r="AW9" s="2"/>
    </row>
    <row r="10" s="1" customFormat="true" ht="18.75" hidden="false" customHeight="false" outlineLevel="0" collapsed="false">
      <c r="B10" s="5" t="s">
        <v>135</v>
      </c>
      <c r="N10" s="5" t="s">
        <v>36</v>
      </c>
      <c r="O10" s="5" t="s">
        <v>37</v>
      </c>
      <c r="P10" s="1" t="s">
        <v>38</v>
      </c>
      <c r="Q10" s="5" t="s">
        <v>36</v>
      </c>
      <c r="R10" s="5" t="s">
        <v>37</v>
      </c>
      <c r="S10" s="1" t="s">
        <v>38</v>
      </c>
      <c r="T10" s="5" t="s">
        <v>36</v>
      </c>
      <c r="U10" s="5" t="s">
        <v>37</v>
      </c>
      <c r="V10" s="1" t="s">
        <v>38</v>
      </c>
      <c r="W10" s="5" t="s">
        <v>36</v>
      </c>
      <c r="X10" s="5" t="s">
        <v>37</v>
      </c>
      <c r="Y10" s="1" t="s">
        <v>38</v>
      </c>
      <c r="Z10" s="5" t="s">
        <v>36</v>
      </c>
      <c r="AA10" s="5" t="s">
        <v>37</v>
      </c>
      <c r="AB10" s="1" t="s">
        <v>38</v>
      </c>
      <c r="AC10" s="5" t="s">
        <v>36</v>
      </c>
      <c r="AD10" s="5" t="s">
        <v>37</v>
      </c>
      <c r="AE10" s="1" t="s">
        <v>38</v>
      </c>
      <c r="AF10" s="5" t="s">
        <v>36</v>
      </c>
      <c r="AG10" s="5" t="s">
        <v>37</v>
      </c>
      <c r="AH10" s="1" t="s">
        <v>38</v>
      </c>
      <c r="AI10" s="5" t="s">
        <v>36</v>
      </c>
      <c r="AJ10" s="5" t="s">
        <v>37</v>
      </c>
      <c r="AK10" s="1" t="s">
        <v>38</v>
      </c>
      <c r="AL10" s="5" t="s">
        <v>36</v>
      </c>
      <c r="AM10" s="5" t="s">
        <v>37</v>
      </c>
      <c r="AN10" s="1" t="s">
        <v>38</v>
      </c>
      <c r="AO10" s="5" t="s">
        <v>36</v>
      </c>
      <c r="AP10" s="5" t="s">
        <v>37</v>
      </c>
      <c r="AQ10" s="1" t="s">
        <v>38</v>
      </c>
      <c r="AR10" s="5" t="s">
        <v>36</v>
      </c>
      <c r="AS10" s="5" t="s">
        <v>37</v>
      </c>
      <c r="AT10" s="1" t="s">
        <v>38</v>
      </c>
      <c r="AU10" s="5" t="s">
        <v>36</v>
      </c>
      <c r="AV10" s="5" t="s">
        <v>37</v>
      </c>
      <c r="AW10" s="1" t="s">
        <v>38</v>
      </c>
    </row>
    <row r="11" s="1" customFormat="true" ht="409.5" hidden="false" customHeight="false" outlineLevel="0" collapsed="false">
      <c r="A11" s="1" t="n">
        <v>1</v>
      </c>
      <c r="B11" s="5" t="s">
        <v>136</v>
      </c>
      <c r="C11" s="5" t="s">
        <v>137</v>
      </c>
      <c r="D11" s="8" t="s">
        <v>138</v>
      </c>
      <c r="E11" s="1" t="s">
        <v>139</v>
      </c>
      <c r="F11" s="5" t="s">
        <v>140</v>
      </c>
      <c r="G11" s="5" t="s">
        <v>141</v>
      </c>
      <c r="H11" s="7" t="s">
        <v>142</v>
      </c>
      <c r="I11" s="8" t="s">
        <v>143</v>
      </c>
      <c r="J11" s="1" t="s">
        <v>144</v>
      </c>
      <c r="K11" s="7" t="s">
        <v>145</v>
      </c>
      <c r="L11" s="5" t="s">
        <v>146</v>
      </c>
      <c r="M11" s="1" t="n">
        <v>420300</v>
      </c>
      <c r="AL11" s="1" t="n">
        <v>210150</v>
      </c>
      <c r="AM11" s="1" t="n">
        <v>1</v>
      </c>
      <c r="AN11" s="1" t="n">
        <v>50</v>
      </c>
      <c r="AO11" s="1" t="n">
        <v>210150</v>
      </c>
      <c r="AP11" s="1" t="n">
        <v>1</v>
      </c>
      <c r="AQ11" s="1" t="n">
        <v>50</v>
      </c>
    </row>
    <row r="12" s="1" customFormat="true" ht="409.5" hidden="false" customHeight="false" outlineLevel="0" collapsed="false">
      <c r="A12" s="1" t="n">
        <v>2</v>
      </c>
      <c r="B12" s="5" t="s">
        <v>147</v>
      </c>
      <c r="C12" s="5" t="s">
        <v>148</v>
      </c>
      <c r="D12" s="1" t="s">
        <v>149</v>
      </c>
      <c r="E12" s="1" t="s">
        <v>150</v>
      </c>
      <c r="F12" s="5" t="s">
        <v>151</v>
      </c>
      <c r="G12" s="5" t="s">
        <v>141</v>
      </c>
      <c r="H12" s="5" t="s">
        <v>152</v>
      </c>
      <c r="I12" s="5" t="s">
        <v>153</v>
      </c>
      <c r="J12" s="5" t="s">
        <v>154</v>
      </c>
      <c r="K12" s="1" t="s">
        <v>155</v>
      </c>
      <c r="L12" s="5" t="s">
        <v>156</v>
      </c>
      <c r="M12" s="1" t="n">
        <v>799900</v>
      </c>
      <c r="AL12" s="1" t="n">
        <v>399950</v>
      </c>
      <c r="AM12" s="1" t="n">
        <v>1</v>
      </c>
      <c r="AN12" s="1" t="n">
        <v>50</v>
      </c>
      <c r="AO12" s="1" t="n">
        <v>399950</v>
      </c>
      <c r="AP12" s="1" t="n">
        <v>1</v>
      </c>
      <c r="AQ12" s="1" t="n">
        <v>50</v>
      </c>
    </row>
    <row r="13" s="1" customFormat="true" ht="409.5" hidden="false" customHeight="false" outlineLevel="0" collapsed="false">
      <c r="A13" s="1" t="n">
        <v>3</v>
      </c>
      <c r="B13" s="5" t="s">
        <v>157</v>
      </c>
      <c r="C13" s="5" t="s">
        <v>158</v>
      </c>
      <c r="D13" s="1" t="s">
        <v>159</v>
      </c>
      <c r="E13" s="5" t="s">
        <v>160</v>
      </c>
      <c r="F13" s="5" t="s">
        <v>161</v>
      </c>
      <c r="G13" s="5" t="s">
        <v>162</v>
      </c>
      <c r="H13" s="5" t="s">
        <v>163</v>
      </c>
      <c r="I13" s="5" t="s">
        <v>164</v>
      </c>
      <c r="J13" s="5" t="s">
        <v>165</v>
      </c>
      <c r="K13" s="1" t="s">
        <v>166</v>
      </c>
      <c r="L13" s="5" t="s">
        <v>156</v>
      </c>
      <c r="M13" s="1" t="n">
        <v>153500</v>
      </c>
      <c r="Z13" s="1" t="n">
        <v>153500</v>
      </c>
      <c r="AA13" s="1" t="n">
        <v>1</v>
      </c>
      <c r="AB13" s="1" t="n">
        <v>100</v>
      </c>
    </row>
    <row r="14" s="1" customFormat="true" ht="409.5" hidden="false" customHeight="false" outlineLevel="0" collapsed="false">
      <c r="A14" s="1" t="n">
        <v>4</v>
      </c>
      <c r="B14" s="5" t="s">
        <v>167</v>
      </c>
      <c r="C14" s="5" t="s">
        <v>168</v>
      </c>
      <c r="D14" s="1" t="s">
        <v>169</v>
      </c>
      <c r="E14" s="5" t="s">
        <v>170</v>
      </c>
      <c r="F14" s="5" t="s">
        <v>171</v>
      </c>
      <c r="G14" s="5" t="s">
        <v>141</v>
      </c>
      <c r="H14" s="8" t="s">
        <v>172</v>
      </c>
      <c r="I14" s="5" t="s">
        <v>173</v>
      </c>
      <c r="J14" s="1" t="s">
        <v>174</v>
      </c>
      <c r="K14" s="1" t="s">
        <v>175</v>
      </c>
      <c r="L14" s="5" t="s">
        <v>156</v>
      </c>
      <c r="M14" s="1" t="n">
        <v>168900</v>
      </c>
      <c r="AC14" s="1" t="n">
        <v>168900</v>
      </c>
      <c r="AD14" s="1" t="n">
        <v>1</v>
      </c>
      <c r="AE14" s="1" t="n">
        <v>100</v>
      </c>
    </row>
    <row r="15" s="1" customFormat="true" ht="409.5" hidden="false" customHeight="false" outlineLevel="0" collapsed="false">
      <c r="A15" s="1" t="n">
        <v>5</v>
      </c>
      <c r="B15" s="5" t="s">
        <v>176</v>
      </c>
      <c r="C15" s="5" t="s">
        <v>177</v>
      </c>
      <c r="D15" s="1" t="s">
        <v>178</v>
      </c>
      <c r="E15" s="1" t="s">
        <v>179</v>
      </c>
      <c r="F15" s="5" t="s">
        <v>180</v>
      </c>
      <c r="G15" s="5" t="s">
        <v>181</v>
      </c>
      <c r="H15" s="5" t="s">
        <v>182</v>
      </c>
      <c r="I15" s="5" t="s">
        <v>183</v>
      </c>
      <c r="J15" s="1" t="s">
        <v>184</v>
      </c>
      <c r="K15" s="1" t="s">
        <v>185</v>
      </c>
      <c r="L15" s="5" t="s">
        <v>186</v>
      </c>
      <c r="M15" s="1" t="n">
        <v>432000</v>
      </c>
      <c r="AL15" s="1" t="n">
        <v>219200</v>
      </c>
      <c r="AM15" s="1" t="n">
        <v>1</v>
      </c>
      <c r="AN15" s="1" t="n">
        <v>50</v>
      </c>
      <c r="AO15" s="1" t="n">
        <v>219200</v>
      </c>
      <c r="AP15" s="1" t="n">
        <v>1</v>
      </c>
      <c r="AQ15" s="1" t="n">
        <v>50</v>
      </c>
    </row>
    <row r="16" s="1" customFormat="true" ht="409.5" hidden="false" customHeight="false" outlineLevel="0" collapsed="false">
      <c r="A16" s="1" t="n">
        <v>6</v>
      </c>
      <c r="B16" s="5" t="s">
        <v>187</v>
      </c>
      <c r="C16" s="5" t="s">
        <v>188</v>
      </c>
      <c r="D16" s="5" t="s">
        <v>189</v>
      </c>
      <c r="E16" s="5" t="s">
        <v>190</v>
      </c>
      <c r="F16" s="5" t="s">
        <v>191</v>
      </c>
      <c r="G16" s="5" t="s">
        <v>192</v>
      </c>
      <c r="H16" s="5" t="s">
        <v>193</v>
      </c>
      <c r="I16" s="5" t="s">
        <v>194</v>
      </c>
      <c r="J16" s="5" t="s">
        <v>195</v>
      </c>
      <c r="K16" s="5" t="s">
        <v>196</v>
      </c>
      <c r="L16" s="5" t="s">
        <v>112</v>
      </c>
      <c r="M16" s="1" t="n">
        <v>111000</v>
      </c>
      <c r="W16" s="1" t="n">
        <v>111000</v>
      </c>
      <c r="X16" s="1" t="n">
        <v>1</v>
      </c>
      <c r="Y16" s="1" t="n">
        <v>100</v>
      </c>
    </row>
    <row r="17" s="1" customFormat="true" ht="409.5" hidden="false" customHeight="false" outlineLevel="0" collapsed="false">
      <c r="A17" s="1" t="n">
        <v>7</v>
      </c>
      <c r="B17" s="5" t="s">
        <v>197</v>
      </c>
      <c r="C17" s="5" t="s">
        <v>198</v>
      </c>
      <c r="D17" s="5" t="s">
        <v>199</v>
      </c>
      <c r="E17" s="5" t="s">
        <v>200</v>
      </c>
      <c r="F17" s="5" t="s">
        <v>201</v>
      </c>
      <c r="G17" s="5" t="s">
        <v>202</v>
      </c>
      <c r="H17" s="8" t="s">
        <v>203</v>
      </c>
      <c r="I17" s="8" t="s">
        <v>204</v>
      </c>
      <c r="J17" s="5" t="s">
        <v>205</v>
      </c>
      <c r="K17" s="5" t="s">
        <v>206</v>
      </c>
      <c r="L17" s="5" t="s">
        <v>207</v>
      </c>
      <c r="M17" s="1" t="n">
        <v>57000</v>
      </c>
      <c r="AL17" s="1" t="n">
        <v>57000</v>
      </c>
      <c r="AM17" s="1" t="n">
        <v>1</v>
      </c>
      <c r="AN17" s="1" t="n">
        <v>100</v>
      </c>
    </row>
    <row r="18" s="1" customFormat="true" ht="187.5" hidden="false" customHeight="false" outlineLevel="0" collapsed="false">
      <c r="A18" s="1" t="n">
        <v>8</v>
      </c>
      <c r="B18" s="5" t="s">
        <v>208</v>
      </c>
      <c r="C18" s="5" t="s">
        <v>209</v>
      </c>
      <c r="D18" s="1" t="s">
        <v>210</v>
      </c>
      <c r="E18" s="1" t="s">
        <v>211</v>
      </c>
      <c r="F18" s="5" t="s">
        <v>212</v>
      </c>
      <c r="G18" s="5" t="s">
        <v>213</v>
      </c>
      <c r="H18" s="5" t="s">
        <v>214</v>
      </c>
      <c r="I18" s="5" t="s">
        <v>215</v>
      </c>
      <c r="J18" s="5" t="s">
        <v>216</v>
      </c>
      <c r="K18" s="5" t="s">
        <v>217</v>
      </c>
      <c r="L18" s="5" t="s">
        <v>218</v>
      </c>
      <c r="M18" s="1" t="n">
        <v>51460</v>
      </c>
      <c r="W18" s="1" t="n">
        <v>11460</v>
      </c>
      <c r="X18" s="1" t="n">
        <v>1</v>
      </c>
      <c r="Y18" s="1" t="n">
        <v>22</v>
      </c>
      <c r="Z18" s="1" t="n">
        <v>10000</v>
      </c>
      <c r="AA18" s="1" t="n">
        <v>1</v>
      </c>
      <c r="AB18" s="1" t="n">
        <v>20</v>
      </c>
      <c r="AC18" s="1" t="n">
        <v>5000</v>
      </c>
      <c r="AD18" s="1" t="n">
        <v>1</v>
      </c>
      <c r="AE18" s="1" t="n">
        <v>9</v>
      </c>
      <c r="AF18" s="1" t="n">
        <v>10000</v>
      </c>
      <c r="AG18" s="1" t="n">
        <v>1</v>
      </c>
      <c r="AH18" s="1" t="n">
        <v>20</v>
      </c>
      <c r="AI18" s="1" t="n">
        <v>5000</v>
      </c>
      <c r="AJ18" s="1" t="n">
        <v>1</v>
      </c>
      <c r="AK18" s="1" t="n">
        <v>9</v>
      </c>
      <c r="AL18" s="1" t="n">
        <v>10000</v>
      </c>
      <c r="AM18" s="1" t="n">
        <v>1</v>
      </c>
      <c r="AN18" s="1" t="n">
        <v>20</v>
      </c>
    </row>
    <row r="19" s="1" customFormat="true" ht="262.5" hidden="false" customHeight="false" outlineLevel="0" collapsed="false">
      <c r="A19" s="1" t="n">
        <v>9</v>
      </c>
      <c r="B19" s="5" t="s">
        <v>219</v>
      </c>
      <c r="C19" s="5" t="s">
        <v>220</v>
      </c>
      <c r="D19" s="5" t="s">
        <v>221</v>
      </c>
      <c r="E19" s="5" t="s">
        <v>222</v>
      </c>
      <c r="F19" s="5" t="s">
        <v>223</v>
      </c>
      <c r="G19" s="5" t="s">
        <v>213</v>
      </c>
      <c r="H19" s="5" t="s">
        <v>224</v>
      </c>
      <c r="I19" s="5" t="s">
        <v>225</v>
      </c>
      <c r="J19" s="5" t="s">
        <v>226</v>
      </c>
      <c r="K19" s="5" t="s">
        <v>227</v>
      </c>
      <c r="L19" s="5" t="s">
        <v>228</v>
      </c>
      <c r="M19" s="1" t="n">
        <v>177355</v>
      </c>
      <c r="AC19" s="1" t="n">
        <v>177355</v>
      </c>
      <c r="AD19" s="1" t="n">
        <v>1</v>
      </c>
      <c r="AE19" s="1" t="n">
        <v>100</v>
      </c>
    </row>
    <row r="20" s="1" customFormat="true" ht="409.5" hidden="false" customHeight="false" outlineLevel="0" collapsed="false">
      <c r="A20" s="1" t="n">
        <v>10</v>
      </c>
      <c r="B20" s="5" t="s">
        <v>229</v>
      </c>
      <c r="C20" s="5" t="s">
        <v>230</v>
      </c>
      <c r="D20" s="5" t="s">
        <v>231</v>
      </c>
      <c r="E20" s="8" t="s">
        <v>232</v>
      </c>
      <c r="F20" s="5" t="s">
        <v>233</v>
      </c>
      <c r="G20" s="5" t="s">
        <v>234</v>
      </c>
      <c r="H20" s="8" t="s">
        <v>235</v>
      </c>
      <c r="I20" s="5" t="s">
        <v>236</v>
      </c>
      <c r="J20" s="1" t="s">
        <v>237</v>
      </c>
      <c r="K20" s="5" t="s">
        <v>238</v>
      </c>
      <c r="L20" s="5" t="s">
        <v>239</v>
      </c>
      <c r="M20" s="1" t="n">
        <v>5850</v>
      </c>
      <c r="AO20" s="1" t="n">
        <v>5850</v>
      </c>
      <c r="AP20" s="1" t="n">
        <v>1</v>
      </c>
      <c r="AQ20" s="1" t="n">
        <v>100</v>
      </c>
    </row>
    <row r="21" s="1" customFormat="true" ht="409.5" hidden="false" customHeight="false" outlineLevel="0" collapsed="false">
      <c r="A21" s="1" t="n">
        <v>11</v>
      </c>
      <c r="B21" s="5" t="s">
        <v>240</v>
      </c>
      <c r="C21" s="5" t="s">
        <v>241</v>
      </c>
      <c r="D21" s="5" t="s">
        <v>242</v>
      </c>
      <c r="E21" s="1" t="s">
        <v>243</v>
      </c>
      <c r="F21" s="5" t="s">
        <v>244</v>
      </c>
      <c r="G21" s="5" t="s">
        <v>234</v>
      </c>
      <c r="H21" s="5" t="s">
        <v>245</v>
      </c>
      <c r="I21" s="5" t="s">
        <v>246</v>
      </c>
      <c r="J21" s="5" t="s">
        <v>247</v>
      </c>
      <c r="K21" s="5" t="s">
        <v>248</v>
      </c>
      <c r="L21" s="5" t="s">
        <v>249</v>
      </c>
      <c r="M21" s="1" t="n">
        <v>66222</v>
      </c>
      <c r="W21" s="1" t="n">
        <v>22000</v>
      </c>
      <c r="X21" s="1" t="n">
        <v>1</v>
      </c>
      <c r="Y21" s="1" t="n">
        <v>33</v>
      </c>
      <c r="AC21" s="1" t="n">
        <v>22000</v>
      </c>
      <c r="AD21" s="1" t="n">
        <v>1</v>
      </c>
      <c r="AE21" s="1" t="n">
        <v>33</v>
      </c>
      <c r="AI21" s="1" t="n">
        <v>22222</v>
      </c>
      <c r="AJ21" s="1" t="n">
        <v>1</v>
      </c>
      <c r="AK21" s="1" t="n">
        <v>34</v>
      </c>
    </row>
    <row r="22" s="1" customFormat="true" ht="318.75" hidden="false" customHeight="false" outlineLevel="0" collapsed="false">
      <c r="A22" s="1" t="n">
        <v>12</v>
      </c>
      <c r="B22" s="5" t="s">
        <v>250</v>
      </c>
      <c r="C22" s="5" t="s">
        <v>251</v>
      </c>
      <c r="D22" s="1" t="s">
        <v>252</v>
      </c>
      <c r="E22" s="1" t="s">
        <v>253</v>
      </c>
      <c r="F22" s="5" t="s">
        <v>254</v>
      </c>
      <c r="G22" s="5" t="s">
        <v>108</v>
      </c>
      <c r="H22" s="8" t="s">
        <v>255</v>
      </c>
      <c r="I22" s="5" t="s">
        <v>256</v>
      </c>
      <c r="J22" s="1" t="s">
        <v>257</v>
      </c>
      <c r="K22" s="5" t="s">
        <v>258</v>
      </c>
      <c r="L22" s="5" t="s">
        <v>112</v>
      </c>
      <c r="M22" s="1" t="n">
        <v>30750</v>
      </c>
      <c r="AO22" s="1" t="n">
        <v>30750</v>
      </c>
      <c r="AP22" s="1" t="n">
        <v>1</v>
      </c>
      <c r="AQ22" s="1" t="n">
        <v>100</v>
      </c>
    </row>
    <row r="23" s="1" customFormat="true" ht="281.25" hidden="false" customHeight="false" outlineLevel="0" collapsed="false">
      <c r="A23" s="1" t="n">
        <v>13</v>
      </c>
      <c r="B23" s="5" t="s">
        <v>259</v>
      </c>
      <c r="C23" s="5" t="s">
        <v>260</v>
      </c>
      <c r="D23" s="5" t="s">
        <v>261</v>
      </c>
      <c r="E23" s="1" t="s">
        <v>262</v>
      </c>
      <c r="F23" s="5" t="s">
        <v>263</v>
      </c>
      <c r="G23" s="5" t="s">
        <v>108</v>
      </c>
      <c r="H23" s="8" t="s">
        <v>264</v>
      </c>
      <c r="I23" s="5" t="s">
        <v>265</v>
      </c>
      <c r="J23" s="8" t="s">
        <v>266</v>
      </c>
      <c r="K23" s="5" t="s">
        <v>267</v>
      </c>
      <c r="L23" s="5" t="s">
        <v>112</v>
      </c>
      <c r="M23" s="1" t="n">
        <v>38100</v>
      </c>
      <c r="AO23" s="1" t="n">
        <v>38100</v>
      </c>
      <c r="AP23" s="1" t="n">
        <v>1</v>
      </c>
      <c r="AQ23" s="1" t="n">
        <v>100</v>
      </c>
    </row>
    <row r="24" s="1" customFormat="true" ht="409.5" hidden="false" customHeight="false" outlineLevel="0" collapsed="false">
      <c r="A24" s="1" t="n">
        <v>14</v>
      </c>
      <c r="B24" s="5" t="s">
        <v>268</v>
      </c>
      <c r="C24" s="5" t="s">
        <v>269</v>
      </c>
      <c r="D24" s="1" t="s">
        <v>270</v>
      </c>
      <c r="E24" s="1" t="s">
        <v>262</v>
      </c>
      <c r="F24" s="5" t="s">
        <v>271</v>
      </c>
      <c r="G24" s="5" t="s">
        <v>108</v>
      </c>
      <c r="H24" s="8" t="s">
        <v>264</v>
      </c>
      <c r="I24" s="5" t="s">
        <v>265</v>
      </c>
      <c r="J24" s="1" t="s">
        <v>272</v>
      </c>
      <c r="K24" s="5" t="s">
        <v>273</v>
      </c>
      <c r="L24" s="5" t="s">
        <v>274</v>
      </c>
      <c r="M24" s="1" t="n">
        <v>31460</v>
      </c>
    </row>
    <row r="25" s="1" customFormat="true" ht="409.5" hidden="false" customHeight="false" outlineLevel="0" collapsed="false">
      <c r="A25" s="1" t="n">
        <v>15</v>
      </c>
      <c r="B25" s="5" t="s">
        <v>275</v>
      </c>
      <c r="C25" s="5" t="s">
        <v>276</v>
      </c>
      <c r="D25" s="1" t="s">
        <v>277</v>
      </c>
      <c r="E25" s="1" t="s">
        <v>278</v>
      </c>
      <c r="F25" s="5" t="s">
        <v>279</v>
      </c>
      <c r="G25" s="5" t="s">
        <v>280</v>
      </c>
      <c r="H25" s="5" t="s">
        <v>245</v>
      </c>
      <c r="I25" s="5" t="s">
        <v>246</v>
      </c>
      <c r="J25" s="1" t="s">
        <v>281</v>
      </c>
      <c r="K25" s="1" t="s">
        <v>282</v>
      </c>
      <c r="L25" s="5" t="s">
        <v>186</v>
      </c>
      <c r="M25" s="1" t="n">
        <v>384595</v>
      </c>
      <c r="AC25" s="1" t="n">
        <v>384595</v>
      </c>
      <c r="AD25" s="1" t="n">
        <v>1</v>
      </c>
      <c r="AE25" s="1" t="n">
        <v>100</v>
      </c>
    </row>
    <row r="26" s="1" customFormat="true" ht="409.5" hidden="false" customHeight="false" outlineLevel="0" collapsed="false">
      <c r="A26" s="1" t="n">
        <v>16</v>
      </c>
      <c r="B26" s="5" t="s">
        <v>283</v>
      </c>
      <c r="C26" s="5" t="s">
        <v>284</v>
      </c>
      <c r="D26" s="1" t="s">
        <v>285</v>
      </c>
      <c r="E26" s="1" t="s">
        <v>286</v>
      </c>
      <c r="F26" s="1" t="s">
        <v>287</v>
      </c>
      <c r="G26" s="5" t="s">
        <v>213</v>
      </c>
      <c r="H26" s="8" t="s">
        <v>288</v>
      </c>
      <c r="I26" s="5" t="s">
        <v>246</v>
      </c>
      <c r="J26" s="5" t="s">
        <v>289</v>
      </c>
      <c r="K26" s="1" t="s">
        <v>290</v>
      </c>
      <c r="L26" s="5" t="s">
        <v>186</v>
      </c>
      <c r="M26" s="1" t="n">
        <v>121800</v>
      </c>
      <c r="AC26" s="1" t="n">
        <v>109000</v>
      </c>
      <c r="AD26" s="1" t="n">
        <v>1</v>
      </c>
      <c r="AE26" s="1" t="n">
        <v>50</v>
      </c>
      <c r="AF26" s="1" t="n">
        <v>109000</v>
      </c>
      <c r="AG26" s="1" t="n">
        <v>1</v>
      </c>
      <c r="AH26" s="1" t="n">
        <v>50</v>
      </c>
    </row>
    <row r="27" s="1" customFormat="true" ht="393.75" hidden="false" customHeight="false" outlineLevel="0" collapsed="false">
      <c r="A27" s="1" t="n">
        <v>17</v>
      </c>
      <c r="B27" s="5" t="s">
        <v>291</v>
      </c>
      <c r="D27" s="1" t="s">
        <v>292</v>
      </c>
      <c r="E27" s="1" t="s">
        <v>293</v>
      </c>
      <c r="F27" s="5" t="s">
        <v>294</v>
      </c>
      <c r="G27" s="5" t="s">
        <v>295</v>
      </c>
      <c r="H27" s="8" t="s">
        <v>296</v>
      </c>
      <c r="I27" s="8" t="s">
        <v>297</v>
      </c>
      <c r="J27" s="5" t="s">
        <v>298</v>
      </c>
      <c r="K27" s="5" t="s">
        <v>299</v>
      </c>
      <c r="L27" s="5" t="s">
        <v>300</v>
      </c>
      <c r="M27" s="1" t="n">
        <v>421500</v>
      </c>
      <c r="AC27" s="1" t="n">
        <v>421500</v>
      </c>
      <c r="AD27" s="1" t="n">
        <v>1</v>
      </c>
      <c r="AE27" s="1" t="n">
        <v>100</v>
      </c>
    </row>
    <row r="28" s="1" customFormat="true" ht="375" hidden="false" customHeight="false" outlineLevel="0" collapsed="false">
      <c r="A28" s="1" t="n">
        <v>18</v>
      </c>
      <c r="B28" s="5" t="s">
        <v>301</v>
      </c>
      <c r="C28" s="5" t="s">
        <v>302</v>
      </c>
      <c r="D28" s="1" t="s">
        <v>303</v>
      </c>
      <c r="E28" s="5" t="s">
        <v>304</v>
      </c>
      <c r="F28" s="5" t="s">
        <v>305</v>
      </c>
      <c r="G28" s="5" t="s">
        <v>306</v>
      </c>
      <c r="H28" s="8" t="s">
        <v>296</v>
      </c>
      <c r="I28" s="8" t="s">
        <v>297</v>
      </c>
      <c r="J28" s="1" t="s">
        <v>307</v>
      </c>
      <c r="K28" s="1" t="s">
        <v>308</v>
      </c>
      <c r="L28" s="5" t="s">
        <v>300</v>
      </c>
      <c r="M28" s="1" t="n">
        <v>175500</v>
      </c>
      <c r="N28" s="1" t="n">
        <v>20000</v>
      </c>
      <c r="O28" s="1" t="n">
        <v>1</v>
      </c>
      <c r="P28" s="1" t="n">
        <v>11</v>
      </c>
      <c r="T28" s="1" t="n">
        <v>32000</v>
      </c>
      <c r="U28" s="1" t="n">
        <v>1</v>
      </c>
      <c r="V28" s="1" t="n">
        <v>18</v>
      </c>
      <c r="AI28" s="1" t="n">
        <v>100000</v>
      </c>
      <c r="AJ28" s="1" t="n">
        <v>1</v>
      </c>
      <c r="AK28" s="1" t="n">
        <v>57</v>
      </c>
      <c r="AR28" s="1" t="n">
        <v>13500</v>
      </c>
      <c r="AS28" s="1" t="n">
        <v>1</v>
      </c>
      <c r="AT28" s="1" t="n">
        <v>14</v>
      </c>
    </row>
    <row r="29" s="1" customFormat="true" ht="409.5" hidden="false" customHeight="false" outlineLevel="0" collapsed="false">
      <c r="A29" s="1" t="n">
        <v>19</v>
      </c>
      <c r="B29" s="5" t="s">
        <v>309</v>
      </c>
      <c r="C29" s="5" t="s">
        <v>310</v>
      </c>
      <c r="D29" s="5" t="s">
        <v>311</v>
      </c>
      <c r="E29" s="9" t="s">
        <v>312</v>
      </c>
      <c r="F29" s="1" t="s">
        <v>313</v>
      </c>
      <c r="G29" s="5" t="s">
        <v>295</v>
      </c>
      <c r="H29" s="8" t="s">
        <v>296</v>
      </c>
      <c r="I29" s="8" t="s">
        <v>297</v>
      </c>
      <c r="J29" s="1" t="s">
        <v>314</v>
      </c>
      <c r="K29" s="5" t="s">
        <v>315</v>
      </c>
      <c r="L29" s="5" t="s">
        <v>316</v>
      </c>
      <c r="M29" s="1" t="n">
        <v>245000</v>
      </c>
      <c r="AC29" s="1" t="n">
        <v>245000</v>
      </c>
      <c r="AD29" s="1" t="n">
        <v>1</v>
      </c>
      <c r="AE29" s="1" t="n">
        <v>100</v>
      </c>
    </row>
    <row r="30" s="1" customFormat="true" ht="18.75" hidden="false" customHeight="false" outlineLevel="0" collapsed="false"/>
    <row r="31" s="1" customFormat="true" ht="18.75" hidden="false" customHeight="false" outlineLevel="0" collapsed="false"/>
    <row r="34" s="1" customFormat="true" ht="18.75" hidden="false" customHeight="false" outlineLevel="0" collapsed="false"/>
    <row r="35" customFormat="false" ht="21" hidden="false" customHeight="false" outlineLevel="0" collapsed="false">
      <c r="B35" s="5" t="s">
        <v>70</v>
      </c>
      <c r="D35" s="5" t="s">
        <v>71</v>
      </c>
    </row>
    <row r="36" customFormat="false" ht="21" hidden="false" customHeight="false" outlineLevel="0" collapsed="false">
      <c r="B36" s="5" t="s">
        <v>73</v>
      </c>
      <c r="D36" s="5" t="s">
        <v>74</v>
      </c>
    </row>
    <row r="37" customFormat="false" ht="21" hidden="false" customHeight="false" outlineLevel="0" collapsed="false">
      <c r="B37" s="5" t="s">
        <v>75</v>
      </c>
      <c r="D37" s="5" t="s">
        <v>76</v>
      </c>
    </row>
    <row r="38" customFormat="false" ht="21" hidden="false" customHeight="false" outlineLevel="0" collapsed="false">
      <c r="B38" s="5" t="s">
        <v>7</v>
      </c>
      <c r="D38" s="5" t="s">
        <v>77</v>
      </c>
    </row>
    <row r="39" customFormat="false" ht="21" hidden="false" customHeight="false" outlineLevel="0" collapsed="false">
      <c r="B39" s="5" t="s">
        <v>8</v>
      </c>
      <c r="D39" s="5" t="s">
        <v>78</v>
      </c>
    </row>
    <row r="40" customFormat="false" ht="21" hidden="false" customHeight="false" outlineLevel="0" collapsed="false">
      <c r="B40" s="5" t="s">
        <v>9</v>
      </c>
      <c r="D40" s="5" t="s">
        <v>79</v>
      </c>
    </row>
    <row r="41" customFormat="false" ht="21" hidden="false" customHeight="false" outlineLevel="0" collapsed="false">
      <c r="B41" s="5" t="s">
        <v>80</v>
      </c>
      <c r="D41" s="5" t="s">
        <v>81</v>
      </c>
    </row>
    <row r="42" customFormat="false" ht="21" hidden="false" customHeight="false" outlineLevel="0" collapsed="false">
      <c r="B42" s="5" t="s">
        <v>11</v>
      </c>
      <c r="D42" s="5" t="s">
        <v>82</v>
      </c>
    </row>
    <row r="43" customFormat="false" ht="21" hidden="false" customHeight="false" outlineLevel="0" collapsed="false">
      <c r="B43" s="1" t="s">
        <v>12</v>
      </c>
      <c r="D43" s="5" t="s">
        <v>83</v>
      </c>
    </row>
    <row r="44" customFormat="false" ht="21" hidden="false" customHeight="false" outlineLevel="0" collapsed="false">
      <c r="B44" s="1" t="s">
        <v>13</v>
      </c>
      <c r="D44" s="5" t="s">
        <v>84</v>
      </c>
    </row>
    <row r="45" customFormat="false" ht="21" hidden="false" customHeight="false" outlineLevel="0" collapsed="false">
      <c r="B45" s="5" t="s">
        <v>14</v>
      </c>
      <c r="D45" s="5" t="s">
        <v>85</v>
      </c>
    </row>
    <row r="46" customFormat="false" ht="21" hidden="false" customHeight="false" outlineLevel="0" collapsed="false">
      <c r="B46" s="5" t="s">
        <v>15</v>
      </c>
      <c r="D46" s="5" t="s">
        <v>86</v>
      </c>
    </row>
    <row r="47" customFormat="false" ht="21" hidden="false" customHeight="false" outlineLevel="0" collapsed="false">
      <c r="B47" s="5" t="s">
        <v>16</v>
      </c>
      <c r="D47" s="5" t="s">
        <v>87</v>
      </c>
    </row>
    <row r="48" customFormat="false" ht="21" hidden="false" customHeight="false" outlineLevel="0" collapsed="false">
      <c r="B48" s="5" t="s">
        <v>88</v>
      </c>
      <c r="D48" s="5" t="s">
        <v>317</v>
      </c>
    </row>
    <row r="49" customFormat="false" ht="21" hidden="false" customHeight="false" outlineLevel="0" collapsed="false">
      <c r="B49" s="5" t="s">
        <v>36</v>
      </c>
      <c r="D49" s="5" t="s">
        <v>90</v>
      </c>
    </row>
    <row r="50" customFormat="false" ht="21" hidden="false" customHeight="false" outlineLevel="0" collapsed="false">
      <c r="B50" s="5" t="s">
        <v>37</v>
      </c>
      <c r="D50" s="5" t="s">
        <v>91</v>
      </c>
    </row>
    <row r="51" customFormat="false" ht="21" hidden="false" customHeight="false" outlineLevel="0" collapsed="false">
      <c r="B51" s="1" t="s">
        <v>38</v>
      </c>
      <c r="D51" s="5" t="s">
        <v>92</v>
      </c>
    </row>
    <row r="52" customFormat="false" ht="21" hidden="false" customHeight="false" outlineLevel="0" collapsed="false"/>
    <row r="53" customFormat="false" ht="21" hidden="false" customHeight="false" outlineLevel="0" collapsed="false">
      <c r="B53" s="5" t="s">
        <v>93</v>
      </c>
    </row>
    <row r="54" customFormat="false" ht="18.75" hidden="false" customHeight="false" outlineLevel="0" collapsed="false">
      <c r="B54" s="4" t="s">
        <v>94</v>
      </c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</row>
    <row r="55" customFormat="false" ht="18.75" hidden="false" customHeight="false" outlineLevel="0" collapsed="false">
      <c r="B55" s="1" t="s">
        <v>95</v>
      </c>
    </row>
    <row r="56" customFormat="false" ht="18.75" hidden="false" customHeight="false" outlineLevel="0" collapsed="false">
      <c r="B56" s="1" t="s">
        <v>96</v>
      </c>
    </row>
  </sheetData>
  <mergeCells count="36">
    <mergeCell ref="A1:AW1"/>
    <mergeCell ref="A3:AW3"/>
    <mergeCell ref="A4:AW4"/>
    <mergeCell ref="A5:AW5"/>
    <mergeCell ref="A6:AW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AW7"/>
    <mergeCell ref="N8:V8"/>
    <mergeCell ref="W8:AE8"/>
    <mergeCell ref="AF8:AN8"/>
    <mergeCell ref="AO8:AW8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B54:AW54"/>
  </mergeCells>
  <printOptions headings="false" gridLines="false" gridLinesSet="true" horizontalCentered="false" verticalCentered="false"/>
  <pageMargins left="0.354166666666667" right="0.157638888888889" top="0.827083333333333" bottom="0.748611111111111" header="0.511811023622047" footer="0.315277777777778"/>
  <pageSetup paperSize="9" scale="1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H SarabunPSK,Regular"&amp;14&amp;K00000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W43"/>
  <sheetViews>
    <sheetView showFormulas="false" showGridLines="true" showRowColHeaders="true" showZeros="true" rightToLeft="false" tabSelected="false" showOutlineSymbols="true" defaultGridColor="true" view="pageBreakPreview" topLeftCell="G1" colorId="64" zoomScale="115" zoomScaleNormal="55" zoomScalePageLayoutView="115" workbookViewId="0">
      <selection pane="topLeft" activeCell="H38" activeCellId="0" sqref="H38"/>
    </sheetView>
  </sheetViews>
  <sheetFormatPr defaultColWidth="10.18359375" defaultRowHeight="14.2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25.11"/>
    <col collapsed="false" customWidth="true" hidden="false" outlineLevel="0" max="3" min="3" style="1" width="19.14"/>
    <col collapsed="false" customWidth="true" hidden="false" outlineLevel="0" max="5" min="4" style="1" width="16.88"/>
    <col collapsed="false" customWidth="true" hidden="false" outlineLevel="0" max="6" min="6" style="1" width="18.44"/>
    <col collapsed="false" customWidth="true" hidden="false" outlineLevel="0" max="7" min="7" style="1" width="14.89"/>
    <col collapsed="false" customWidth="true" hidden="false" outlineLevel="0" max="11" min="8" style="1" width="11.49"/>
    <col collapsed="false" customWidth="true" hidden="false" outlineLevel="0" max="12" min="12" style="1" width="15.88"/>
    <col collapsed="false" customWidth="true" hidden="false" outlineLevel="0" max="13" min="13" style="1" width="8.36"/>
    <col collapsed="false" customWidth="true" hidden="false" outlineLevel="0" max="14" min="14" style="1" width="7.66"/>
    <col collapsed="false" customWidth="true" hidden="false" outlineLevel="0" max="16" min="15" style="1" width="6.52"/>
    <col collapsed="false" customWidth="true" hidden="false" outlineLevel="0" max="17" min="17" style="1" width="7.66"/>
    <col collapsed="false" customWidth="true" hidden="false" outlineLevel="0" max="19" min="18" style="1" width="6.52"/>
    <col collapsed="false" customWidth="true" hidden="false" outlineLevel="0" max="20" min="20" style="1" width="7.66"/>
    <col collapsed="false" customWidth="true" hidden="false" outlineLevel="0" max="22" min="21" style="1" width="6.52"/>
    <col collapsed="false" customWidth="true" hidden="false" outlineLevel="0" max="23" min="23" style="1" width="7.66"/>
    <col collapsed="false" customWidth="true" hidden="false" outlineLevel="0" max="25" min="24" style="1" width="6.52"/>
    <col collapsed="false" customWidth="true" hidden="false" outlineLevel="0" max="26" min="26" style="1" width="7.66"/>
    <col collapsed="false" customWidth="true" hidden="false" outlineLevel="0" max="28" min="27" style="1" width="6.52"/>
    <col collapsed="false" customWidth="true" hidden="false" outlineLevel="0" max="29" min="29" style="1" width="7.66"/>
    <col collapsed="false" customWidth="true" hidden="false" outlineLevel="0" max="31" min="30" style="1" width="6.52"/>
    <col collapsed="false" customWidth="true" hidden="false" outlineLevel="0" max="32" min="32" style="1" width="7.66"/>
    <col collapsed="false" customWidth="true" hidden="false" outlineLevel="0" max="34" min="33" style="1" width="6.52"/>
    <col collapsed="false" customWidth="true" hidden="false" outlineLevel="0" max="35" min="35" style="1" width="7.66"/>
    <col collapsed="false" customWidth="true" hidden="false" outlineLevel="0" max="37" min="36" style="1" width="6.52"/>
    <col collapsed="false" customWidth="true" hidden="false" outlineLevel="0" max="38" min="38" style="1" width="7.66"/>
    <col collapsed="false" customWidth="true" hidden="false" outlineLevel="0" max="40" min="39" style="1" width="6.52"/>
    <col collapsed="false" customWidth="true" hidden="false" outlineLevel="0" max="41" min="41" style="1" width="7.66"/>
    <col collapsed="false" customWidth="true" hidden="false" outlineLevel="0" max="43" min="42" style="1" width="6.52"/>
    <col collapsed="false" customWidth="true" hidden="false" outlineLevel="0" max="44" min="44" style="1" width="7.66"/>
    <col collapsed="false" customWidth="true" hidden="false" outlineLevel="0" max="46" min="45" style="1" width="6.52"/>
    <col collapsed="false" customWidth="true" hidden="false" outlineLevel="0" max="47" min="47" style="1" width="7.66"/>
    <col collapsed="false" customWidth="true" hidden="false" outlineLevel="0" max="49" min="48" style="1" width="6.52"/>
  </cols>
  <sheetData>
    <row r="1" customFormat="false" ht="21" hidden="false" customHeight="false" outlineLevel="0" collapsed="false">
      <c r="A1" s="2" t="s">
        <v>3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26.25" hidden="false" customHeight="false" outlineLevel="0" collapsed="false">
      <c r="A2" s="2" t="s">
        <v>9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customFormat="false" ht="18.75" hidden="true" customHeight="false" outlineLevel="0" collapsed="false"/>
    <row r="4" customFormat="false" ht="18.75" hidden="tru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customFormat="false" ht="18.75" hidden="tru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</row>
    <row r="6" customFormat="false" ht="18.75" hidden="tru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</row>
    <row r="7" customFormat="false" ht="18.75" hidden="tru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</row>
    <row r="8" customFormat="false" ht="18.75" hidden="false" customHeight="true" outlineLevel="0" collapsed="false">
      <c r="A8" s="2" t="s">
        <v>5</v>
      </c>
      <c r="B8" s="3" t="s">
        <v>98</v>
      </c>
      <c r="C8" s="2" t="s">
        <v>7</v>
      </c>
      <c r="D8" s="2" t="s">
        <v>8</v>
      </c>
      <c r="E8" s="2" t="s">
        <v>9</v>
      </c>
      <c r="F8" s="3" t="s">
        <v>99</v>
      </c>
      <c r="G8" s="2" t="s">
        <v>100</v>
      </c>
      <c r="H8" s="4" t="s">
        <v>12</v>
      </c>
      <c r="I8" s="4" t="s">
        <v>13</v>
      </c>
      <c r="J8" s="2" t="s">
        <v>319</v>
      </c>
      <c r="K8" s="2" t="s">
        <v>15</v>
      </c>
      <c r="L8" s="2" t="s">
        <v>16</v>
      </c>
      <c r="M8" s="3" t="s">
        <v>101</v>
      </c>
      <c r="N8" s="2" t="s">
        <v>18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</row>
    <row r="9" customFormat="false" ht="18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 t="s">
        <v>19</v>
      </c>
      <c r="O9" s="2"/>
      <c r="P9" s="2"/>
      <c r="Q9" s="2"/>
      <c r="R9" s="2"/>
      <c r="S9" s="2"/>
      <c r="T9" s="2"/>
      <c r="U9" s="2"/>
      <c r="V9" s="2"/>
      <c r="W9" s="2" t="s">
        <v>20</v>
      </c>
      <c r="X9" s="2"/>
      <c r="Y9" s="2"/>
      <c r="Z9" s="2"/>
      <c r="AA9" s="2"/>
      <c r="AB9" s="2"/>
      <c r="AC9" s="2"/>
      <c r="AD9" s="2"/>
      <c r="AE9" s="2"/>
      <c r="AF9" s="2" t="s">
        <v>21</v>
      </c>
      <c r="AG9" s="2"/>
      <c r="AH9" s="2"/>
      <c r="AI9" s="2"/>
      <c r="AJ9" s="2"/>
      <c r="AK9" s="2"/>
      <c r="AL9" s="2"/>
      <c r="AM9" s="2"/>
      <c r="AN9" s="2"/>
      <c r="AO9" s="2" t="s">
        <v>22</v>
      </c>
      <c r="AP9" s="2"/>
      <c r="AQ9" s="2"/>
      <c r="AR9" s="2"/>
      <c r="AS9" s="2"/>
      <c r="AT9" s="2"/>
      <c r="AU9" s="2"/>
      <c r="AV9" s="2"/>
      <c r="AW9" s="2"/>
    </row>
    <row r="10" customFormat="false" ht="18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 t="s">
        <v>23</v>
      </c>
      <c r="O10" s="2"/>
      <c r="P10" s="2"/>
      <c r="Q10" s="2" t="s">
        <v>24</v>
      </c>
      <c r="R10" s="2"/>
      <c r="S10" s="2"/>
      <c r="T10" s="2" t="s">
        <v>25</v>
      </c>
      <c r="U10" s="2"/>
      <c r="V10" s="2"/>
      <c r="W10" s="2" t="s">
        <v>26</v>
      </c>
      <c r="X10" s="2"/>
      <c r="Y10" s="2"/>
      <c r="Z10" s="2" t="s">
        <v>27</v>
      </c>
      <c r="AA10" s="2"/>
      <c r="AB10" s="2"/>
      <c r="AC10" s="2" t="s">
        <v>28</v>
      </c>
      <c r="AD10" s="2"/>
      <c r="AE10" s="2"/>
      <c r="AF10" s="2" t="s">
        <v>29</v>
      </c>
      <c r="AG10" s="2"/>
      <c r="AH10" s="2"/>
      <c r="AI10" s="2" t="s">
        <v>30</v>
      </c>
      <c r="AJ10" s="2"/>
      <c r="AK10" s="2"/>
      <c r="AL10" s="2" t="s">
        <v>31</v>
      </c>
      <c r="AM10" s="2"/>
      <c r="AN10" s="2"/>
      <c r="AO10" s="2" t="s">
        <v>32</v>
      </c>
      <c r="AP10" s="2"/>
      <c r="AQ10" s="2"/>
      <c r="AR10" s="2" t="s">
        <v>33</v>
      </c>
      <c r="AS10" s="2"/>
      <c r="AT10" s="2"/>
      <c r="AU10" s="2" t="s">
        <v>34</v>
      </c>
      <c r="AV10" s="2"/>
      <c r="AW10" s="2"/>
    </row>
    <row r="11" customFormat="false" ht="18.75" hidden="false" customHeight="false" outlineLevel="0" collapsed="false">
      <c r="B11" s="5" t="s">
        <v>320</v>
      </c>
      <c r="N11" s="5" t="s">
        <v>36</v>
      </c>
      <c r="O11" s="5" t="s">
        <v>37</v>
      </c>
      <c r="P11" s="1" t="s">
        <v>38</v>
      </c>
      <c r="Q11" s="5" t="s">
        <v>36</v>
      </c>
      <c r="R11" s="5" t="s">
        <v>37</v>
      </c>
      <c r="S11" s="1" t="s">
        <v>38</v>
      </c>
      <c r="T11" s="5" t="s">
        <v>36</v>
      </c>
      <c r="U11" s="5" t="s">
        <v>37</v>
      </c>
      <c r="V11" s="1" t="s">
        <v>38</v>
      </c>
      <c r="W11" s="5" t="s">
        <v>36</v>
      </c>
      <c r="X11" s="5" t="s">
        <v>37</v>
      </c>
      <c r="Y11" s="1" t="s">
        <v>38</v>
      </c>
      <c r="Z11" s="5" t="s">
        <v>36</v>
      </c>
      <c r="AA11" s="5" t="s">
        <v>37</v>
      </c>
      <c r="AB11" s="1" t="s">
        <v>38</v>
      </c>
      <c r="AC11" s="5" t="s">
        <v>36</v>
      </c>
      <c r="AD11" s="5" t="s">
        <v>37</v>
      </c>
      <c r="AE11" s="1" t="s">
        <v>38</v>
      </c>
      <c r="AF11" s="5" t="s">
        <v>36</v>
      </c>
      <c r="AG11" s="5" t="s">
        <v>37</v>
      </c>
      <c r="AH11" s="1" t="s">
        <v>38</v>
      </c>
      <c r="AI11" s="5" t="s">
        <v>36</v>
      </c>
      <c r="AJ11" s="5" t="s">
        <v>37</v>
      </c>
      <c r="AK11" s="1" t="s">
        <v>38</v>
      </c>
      <c r="AL11" s="5" t="s">
        <v>36</v>
      </c>
      <c r="AM11" s="5" t="s">
        <v>37</v>
      </c>
      <c r="AN11" s="1" t="s">
        <v>38</v>
      </c>
      <c r="AO11" s="5" t="s">
        <v>36</v>
      </c>
      <c r="AP11" s="5" t="s">
        <v>37</v>
      </c>
      <c r="AQ11" s="1" t="s">
        <v>38</v>
      </c>
      <c r="AR11" s="5" t="s">
        <v>36</v>
      </c>
      <c r="AS11" s="5" t="s">
        <v>37</v>
      </c>
      <c r="AT11" s="1" t="s">
        <v>38</v>
      </c>
      <c r="AU11" s="5" t="s">
        <v>36</v>
      </c>
      <c r="AV11" s="5" t="s">
        <v>37</v>
      </c>
      <c r="AW11" s="1" t="s">
        <v>38</v>
      </c>
    </row>
    <row r="12" customFormat="false" ht="18.75" hidden="false" customHeight="false" outlineLevel="0" collapsed="false">
      <c r="B12" s="1" t="s">
        <v>321</v>
      </c>
    </row>
    <row r="13" customFormat="false" ht="18.75" hidden="false" customHeight="false" outlineLevel="0" collapsed="false">
      <c r="B13" s="1" t="s">
        <v>322</v>
      </c>
    </row>
    <row r="14" customFormat="false" ht="18.75" hidden="false" customHeight="false" outlineLevel="0" collapsed="false"/>
    <row r="15" customFormat="false" ht="18.75" hidden="false" customHeight="false" outlineLevel="0" collapsed="false">
      <c r="B15" s="1" t="s">
        <v>323</v>
      </c>
    </row>
    <row r="16" customFormat="false" ht="18.75" hidden="false" customHeight="false" outlineLevel="0" collapsed="false"/>
    <row r="17" customFormat="false" ht="18.75" hidden="false" customHeight="false" outlineLevel="0" collapsed="false">
      <c r="B17" s="1" t="s">
        <v>324</v>
      </c>
    </row>
    <row r="18" customFormat="false" ht="18.75" hidden="false" customHeight="false" outlineLevel="0" collapsed="false"/>
    <row r="19" customFormat="false" ht="18.75" hidden="false" customHeight="false" outlineLevel="0" collapsed="false"/>
    <row r="20" customFormat="false" ht="18.75" hidden="false" customHeight="false" outlineLevel="0" collapsed="false"/>
    <row r="21" customFormat="false" ht="18.75" hidden="false" customHeight="false" outlineLevel="0" collapsed="false"/>
    <row r="22" customFormat="false" ht="21" hidden="false" customHeight="false" outlineLevel="0" collapsed="false">
      <c r="B22" s="5" t="s">
        <v>70</v>
      </c>
      <c r="D22" s="5" t="s">
        <v>71</v>
      </c>
    </row>
    <row r="23" s="1" customFormat="true" ht="21" hidden="false" customHeight="false" outlineLevel="0" collapsed="false">
      <c r="B23" s="5" t="s">
        <v>73</v>
      </c>
      <c r="D23" s="5" t="s">
        <v>74</v>
      </c>
    </row>
    <row r="24" s="1" customFormat="true" ht="21" hidden="false" customHeight="false" outlineLevel="0" collapsed="false">
      <c r="B24" s="5" t="s">
        <v>129</v>
      </c>
      <c r="D24" s="5" t="s">
        <v>130</v>
      </c>
    </row>
    <row r="25" s="1" customFormat="true" ht="21" hidden="false" customHeight="false" outlineLevel="0" collapsed="false">
      <c r="B25" s="5" t="s">
        <v>7</v>
      </c>
      <c r="D25" s="5" t="s">
        <v>77</v>
      </c>
    </row>
    <row r="26" s="1" customFormat="true" ht="21" hidden="false" customHeight="false" outlineLevel="0" collapsed="false">
      <c r="B26" s="5" t="s">
        <v>8</v>
      </c>
      <c r="D26" s="5" t="s">
        <v>78</v>
      </c>
    </row>
    <row r="27" s="1" customFormat="true" ht="21" hidden="false" customHeight="false" outlineLevel="0" collapsed="false">
      <c r="B27" s="5" t="s">
        <v>9</v>
      </c>
      <c r="D27" s="5" t="s">
        <v>79</v>
      </c>
    </row>
    <row r="28" s="1" customFormat="true" ht="21" hidden="false" customHeight="false" outlineLevel="0" collapsed="false">
      <c r="B28" s="5" t="s">
        <v>131</v>
      </c>
      <c r="D28" s="5" t="s">
        <v>132</v>
      </c>
    </row>
    <row r="29" s="1" customFormat="true" ht="21" hidden="false" customHeight="false" outlineLevel="0" collapsed="false">
      <c r="B29" s="5" t="s">
        <v>100</v>
      </c>
      <c r="D29" s="5" t="s">
        <v>133</v>
      </c>
    </row>
    <row r="30" s="1" customFormat="true" ht="21" hidden="false" customHeight="false" outlineLevel="0" collapsed="false">
      <c r="B30" s="1" t="s">
        <v>12</v>
      </c>
      <c r="D30" s="5" t="s">
        <v>83</v>
      </c>
    </row>
    <row r="31" s="1" customFormat="true" ht="21" hidden="false" customHeight="false" outlineLevel="0" collapsed="false">
      <c r="B31" s="1" t="s">
        <v>13</v>
      </c>
      <c r="D31" s="5" t="s">
        <v>84</v>
      </c>
    </row>
    <row r="32" s="1" customFormat="true" ht="21" hidden="false" customHeight="false" outlineLevel="0" collapsed="false">
      <c r="B32" s="5" t="s">
        <v>14</v>
      </c>
      <c r="D32" s="5" t="s">
        <v>85</v>
      </c>
    </row>
    <row r="33" s="1" customFormat="true" ht="21" hidden="false" customHeight="false" outlineLevel="0" collapsed="false">
      <c r="B33" s="5" t="s">
        <v>15</v>
      </c>
      <c r="D33" s="5" t="s">
        <v>86</v>
      </c>
    </row>
    <row r="34" s="1" customFormat="true" ht="23.25" hidden="false" customHeight="true" outlineLevel="0" collapsed="false">
      <c r="B34" s="5" t="s">
        <v>16</v>
      </c>
      <c r="D34" s="5" t="s">
        <v>87</v>
      </c>
    </row>
    <row r="35" s="1" customFormat="true" ht="21" hidden="false" customHeight="false" outlineLevel="0" collapsed="false">
      <c r="B35" s="5" t="s">
        <v>88</v>
      </c>
      <c r="D35" s="5" t="s">
        <v>325</v>
      </c>
    </row>
    <row r="36" s="1" customFormat="true" ht="21" hidden="false" customHeight="false" outlineLevel="0" collapsed="false">
      <c r="B36" s="5" t="s">
        <v>36</v>
      </c>
      <c r="D36" s="5" t="s">
        <v>90</v>
      </c>
    </row>
    <row r="37" s="1" customFormat="true" ht="21" hidden="false" customHeight="false" outlineLevel="0" collapsed="false">
      <c r="B37" s="5" t="s">
        <v>37</v>
      </c>
      <c r="D37" s="5" t="s">
        <v>91</v>
      </c>
    </row>
    <row r="38" s="1" customFormat="true" ht="21" hidden="false" customHeight="false" outlineLevel="0" collapsed="false">
      <c r="B38" s="1" t="s">
        <v>38</v>
      </c>
      <c r="D38" s="5" t="s">
        <v>92</v>
      </c>
    </row>
    <row r="39" customFormat="false" ht="21" hidden="false" customHeight="false" outlineLevel="0" collapsed="false"/>
    <row r="40" customFormat="false" ht="21" hidden="false" customHeight="false" outlineLevel="0" collapsed="false">
      <c r="B40" s="5" t="s">
        <v>93</v>
      </c>
    </row>
    <row r="41" customFormat="false" ht="18.75" hidden="false" customHeight="false" outlineLevel="0" collapsed="false">
      <c r="B41" s="4" t="s">
        <v>94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</row>
    <row r="42" customFormat="false" ht="18.75" hidden="false" customHeight="false" outlineLevel="0" collapsed="false">
      <c r="B42" s="1" t="s">
        <v>95</v>
      </c>
    </row>
    <row r="43" customFormat="false" ht="18.75" hidden="false" customHeight="false" outlineLevel="0" collapsed="false">
      <c r="B43" s="1" t="s">
        <v>96</v>
      </c>
    </row>
  </sheetData>
  <mergeCells count="37">
    <mergeCell ref="A1:AW1"/>
    <mergeCell ref="A2:AW2"/>
    <mergeCell ref="A4:AW4"/>
    <mergeCell ref="A5:AW5"/>
    <mergeCell ref="A6:AW6"/>
    <mergeCell ref="A7:AW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AW8"/>
    <mergeCell ref="N9:V9"/>
    <mergeCell ref="W9:AE9"/>
    <mergeCell ref="AF9:AN9"/>
    <mergeCell ref="AO9:AW9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B41:AW41"/>
  </mergeCells>
  <printOptions headings="false" gridLines="false" gridLinesSet="true" horizontalCentered="false" verticalCentered="false"/>
  <pageMargins left="0.354166666666667" right="0.157638888888889" top="0.82708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41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70" zoomScalePageLayoutView="100" workbookViewId="0">
      <selection pane="topLeft" activeCell="B16" activeCellId="0" sqref="B16"/>
    </sheetView>
  </sheetViews>
  <sheetFormatPr defaultColWidth="10.18359375" defaultRowHeight="14.2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22.98"/>
    <col collapsed="false" customWidth="true" hidden="false" outlineLevel="0" max="3" min="3" style="1" width="19.14"/>
    <col collapsed="false" customWidth="true" hidden="false" outlineLevel="0" max="4" min="4" style="1" width="14.75"/>
    <col collapsed="false" customWidth="true" hidden="false" outlineLevel="0" max="5" min="5" style="1" width="11.49"/>
    <col collapsed="false" customWidth="true" hidden="false" outlineLevel="0" max="6" min="6" style="1" width="18.44"/>
    <col collapsed="false" customWidth="true" hidden="false" outlineLevel="0" max="7" min="7" style="1" width="13.75"/>
    <col collapsed="false" customWidth="true" hidden="false" outlineLevel="0" max="8" min="8" style="1" width="12.2"/>
    <col collapsed="false" customWidth="true" hidden="false" outlineLevel="0" max="9" min="9" style="1" width="12.48"/>
    <col collapsed="false" customWidth="true" hidden="false" outlineLevel="0" max="10" min="10" style="1" width="12.2"/>
    <col collapsed="false" customWidth="true" hidden="false" outlineLevel="0" max="11" min="11" style="1" width="11.49"/>
    <col collapsed="false" customWidth="true" hidden="false" outlineLevel="0" max="12" min="12" style="1" width="15.46"/>
    <col collapsed="false" customWidth="true" hidden="false" outlineLevel="0" max="13" min="13" style="1" width="11.2"/>
    <col collapsed="false" customWidth="true" hidden="false" outlineLevel="0" max="14" min="14" style="1" width="7.66"/>
    <col collapsed="false" customWidth="true" hidden="false" outlineLevel="0" max="16" min="15" style="1" width="6.52"/>
    <col collapsed="false" customWidth="true" hidden="false" outlineLevel="0" max="17" min="17" style="1" width="7.66"/>
    <col collapsed="false" customWidth="true" hidden="false" outlineLevel="0" max="19" min="18" style="1" width="6.52"/>
    <col collapsed="false" customWidth="true" hidden="false" outlineLevel="0" max="20" min="20" style="1" width="7.66"/>
    <col collapsed="false" customWidth="true" hidden="false" outlineLevel="0" max="22" min="21" style="1" width="6.52"/>
    <col collapsed="false" customWidth="true" hidden="false" outlineLevel="0" max="23" min="23" style="1" width="7.66"/>
    <col collapsed="false" customWidth="true" hidden="false" outlineLevel="0" max="25" min="24" style="1" width="6.52"/>
    <col collapsed="false" customWidth="true" hidden="false" outlineLevel="0" max="26" min="26" style="1" width="7.66"/>
    <col collapsed="false" customWidth="true" hidden="false" outlineLevel="0" max="28" min="27" style="1" width="6.52"/>
    <col collapsed="false" customWidth="true" hidden="false" outlineLevel="0" max="29" min="29" style="1" width="7.66"/>
    <col collapsed="false" customWidth="true" hidden="false" outlineLevel="0" max="31" min="30" style="1" width="6.52"/>
    <col collapsed="false" customWidth="true" hidden="false" outlineLevel="0" max="32" min="32" style="1" width="7.66"/>
    <col collapsed="false" customWidth="true" hidden="false" outlineLevel="0" max="34" min="33" style="1" width="6.52"/>
    <col collapsed="false" customWidth="true" hidden="false" outlineLevel="0" max="35" min="35" style="1" width="7.66"/>
    <col collapsed="false" customWidth="true" hidden="false" outlineLevel="0" max="37" min="36" style="1" width="6.52"/>
    <col collapsed="false" customWidth="true" hidden="false" outlineLevel="0" max="38" min="38" style="1" width="7.66"/>
    <col collapsed="false" customWidth="true" hidden="false" outlineLevel="0" max="40" min="39" style="1" width="6.52"/>
    <col collapsed="false" customWidth="true" hidden="false" outlineLevel="0" max="41" min="41" style="1" width="7.66"/>
    <col collapsed="false" customWidth="true" hidden="false" outlineLevel="0" max="43" min="42" style="1" width="6.52"/>
    <col collapsed="false" customWidth="true" hidden="false" outlineLevel="0" max="44" min="44" style="1" width="7.66"/>
    <col collapsed="false" customWidth="true" hidden="false" outlineLevel="0" max="46" min="45" style="1" width="6.52"/>
    <col collapsed="false" customWidth="true" hidden="false" outlineLevel="0" max="47" min="47" style="1" width="7.66"/>
    <col collapsed="false" customWidth="true" hidden="false" outlineLevel="0" max="49" min="48" style="1" width="6.5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26.25" hidden="false" customHeight="false" outlineLevel="0" collapsed="false">
      <c r="A2" s="2" t="s">
        <v>3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customFormat="false" ht="18.75" hidden="false" customHeight="false" outlineLevel="0" collapsed="false"/>
    <row r="4" customFormat="false" ht="18.75" hidden="tru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customFormat="false" ht="18.75" hidden="tru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</row>
    <row r="6" customFormat="false" ht="18.75" hidden="tru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</row>
    <row r="7" customFormat="false" ht="18.75" hidden="tru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</row>
    <row r="8" customFormat="false" ht="18.75" hidden="false" customHeight="true" outlineLevel="0" collapsed="false">
      <c r="A8" s="2" t="s">
        <v>5</v>
      </c>
      <c r="B8" s="3" t="s">
        <v>6</v>
      </c>
      <c r="C8" s="2" t="s">
        <v>7</v>
      </c>
      <c r="D8" s="2" t="s">
        <v>8</v>
      </c>
      <c r="E8" s="2" t="s">
        <v>9</v>
      </c>
      <c r="F8" s="3" t="s">
        <v>10</v>
      </c>
      <c r="G8" s="2" t="s">
        <v>11</v>
      </c>
      <c r="H8" s="4" t="s">
        <v>12</v>
      </c>
      <c r="I8" s="4" t="s">
        <v>13</v>
      </c>
      <c r="J8" s="2" t="s">
        <v>14</v>
      </c>
      <c r="K8" s="2" t="s">
        <v>15</v>
      </c>
      <c r="L8" s="2" t="s">
        <v>16</v>
      </c>
      <c r="M8" s="3" t="s">
        <v>101</v>
      </c>
      <c r="N8" s="2" t="s">
        <v>18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</row>
    <row r="9" customFormat="false" ht="18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 t="s">
        <v>19</v>
      </c>
      <c r="O9" s="2"/>
      <c r="P9" s="2"/>
      <c r="Q9" s="2"/>
      <c r="R9" s="2"/>
      <c r="S9" s="2"/>
      <c r="T9" s="2"/>
      <c r="U9" s="2"/>
      <c r="V9" s="2"/>
      <c r="W9" s="2" t="s">
        <v>20</v>
      </c>
      <c r="X9" s="2"/>
      <c r="Y9" s="2"/>
      <c r="Z9" s="2"/>
      <c r="AA9" s="2"/>
      <c r="AB9" s="2"/>
      <c r="AC9" s="2"/>
      <c r="AD9" s="2"/>
      <c r="AE9" s="2"/>
      <c r="AF9" s="2" t="s">
        <v>21</v>
      </c>
      <c r="AG9" s="2"/>
      <c r="AH9" s="2"/>
      <c r="AI9" s="2"/>
      <c r="AJ9" s="2"/>
      <c r="AK9" s="2"/>
      <c r="AL9" s="2"/>
      <c r="AM9" s="2"/>
      <c r="AN9" s="2"/>
      <c r="AO9" s="2" t="s">
        <v>22</v>
      </c>
      <c r="AP9" s="2"/>
      <c r="AQ9" s="2"/>
      <c r="AR9" s="2"/>
      <c r="AS9" s="2"/>
      <c r="AT9" s="2"/>
      <c r="AU9" s="2"/>
      <c r="AV9" s="2"/>
      <c r="AW9" s="2"/>
    </row>
    <row r="10" customFormat="false" ht="18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 t="s">
        <v>23</v>
      </c>
      <c r="O10" s="2"/>
      <c r="P10" s="2"/>
      <c r="Q10" s="2" t="s">
        <v>24</v>
      </c>
      <c r="R10" s="2"/>
      <c r="S10" s="2"/>
      <c r="T10" s="2" t="s">
        <v>25</v>
      </c>
      <c r="U10" s="2"/>
      <c r="V10" s="2"/>
      <c r="W10" s="2" t="s">
        <v>26</v>
      </c>
      <c r="X10" s="2"/>
      <c r="Y10" s="2"/>
      <c r="Z10" s="2" t="s">
        <v>27</v>
      </c>
      <c r="AA10" s="2"/>
      <c r="AB10" s="2"/>
      <c r="AC10" s="2" t="s">
        <v>28</v>
      </c>
      <c r="AD10" s="2"/>
      <c r="AE10" s="2"/>
      <c r="AF10" s="2" t="s">
        <v>29</v>
      </c>
      <c r="AG10" s="2"/>
      <c r="AH10" s="2"/>
      <c r="AI10" s="2" t="s">
        <v>30</v>
      </c>
      <c r="AJ10" s="2"/>
      <c r="AK10" s="2"/>
      <c r="AL10" s="2" t="s">
        <v>31</v>
      </c>
      <c r="AM10" s="2"/>
      <c r="AN10" s="2"/>
      <c r="AO10" s="2" t="s">
        <v>32</v>
      </c>
      <c r="AP10" s="2"/>
      <c r="AQ10" s="2"/>
      <c r="AR10" s="2" t="s">
        <v>33</v>
      </c>
      <c r="AS10" s="2"/>
      <c r="AT10" s="2"/>
      <c r="AU10" s="2" t="s">
        <v>34</v>
      </c>
      <c r="AV10" s="2"/>
      <c r="AW10" s="2"/>
    </row>
    <row r="11" customFormat="false" ht="23.25" hidden="false" customHeight="true" outlineLevel="0" collapsed="false">
      <c r="B11" s="5" t="s">
        <v>327</v>
      </c>
      <c r="N11" s="5" t="s">
        <v>36</v>
      </c>
      <c r="O11" s="5" t="s">
        <v>37</v>
      </c>
      <c r="P11" s="1" t="s">
        <v>38</v>
      </c>
      <c r="Q11" s="5" t="s">
        <v>36</v>
      </c>
      <c r="R11" s="5" t="s">
        <v>37</v>
      </c>
      <c r="S11" s="1" t="s">
        <v>38</v>
      </c>
      <c r="T11" s="5" t="s">
        <v>36</v>
      </c>
      <c r="U11" s="5" t="s">
        <v>37</v>
      </c>
      <c r="V11" s="1" t="s">
        <v>38</v>
      </c>
      <c r="W11" s="5" t="s">
        <v>36</v>
      </c>
      <c r="X11" s="5" t="s">
        <v>37</v>
      </c>
      <c r="Y11" s="1" t="s">
        <v>38</v>
      </c>
      <c r="Z11" s="5" t="s">
        <v>36</v>
      </c>
      <c r="AA11" s="5" t="s">
        <v>37</v>
      </c>
      <c r="AB11" s="1" t="s">
        <v>38</v>
      </c>
      <c r="AC11" s="5" t="s">
        <v>36</v>
      </c>
      <c r="AD11" s="5" t="s">
        <v>37</v>
      </c>
      <c r="AE11" s="1" t="s">
        <v>38</v>
      </c>
      <c r="AF11" s="5" t="s">
        <v>36</v>
      </c>
      <c r="AG11" s="5" t="s">
        <v>37</v>
      </c>
      <c r="AH11" s="1" t="s">
        <v>38</v>
      </c>
      <c r="AI11" s="5" t="s">
        <v>36</v>
      </c>
      <c r="AJ11" s="5" t="s">
        <v>37</v>
      </c>
      <c r="AK11" s="1" t="s">
        <v>38</v>
      </c>
      <c r="AL11" s="5" t="s">
        <v>36</v>
      </c>
      <c r="AM11" s="5" t="s">
        <v>37</v>
      </c>
      <c r="AN11" s="1" t="s">
        <v>38</v>
      </c>
      <c r="AO11" s="5" t="s">
        <v>36</v>
      </c>
      <c r="AP11" s="5" t="s">
        <v>37</v>
      </c>
      <c r="AQ11" s="1" t="s">
        <v>38</v>
      </c>
      <c r="AR11" s="5" t="s">
        <v>36</v>
      </c>
      <c r="AS11" s="5" t="s">
        <v>37</v>
      </c>
      <c r="AT11" s="1" t="s">
        <v>38</v>
      </c>
      <c r="AU11" s="5" t="s">
        <v>36</v>
      </c>
      <c r="AV11" s="5" t="s">
        <v>37</v>
      </c>
      <c r="AW11" s="1" t="s">
        <v>38</v>
      </c>
    </row>
    <row r="12" customFormat="false" ht="69.75" hidden="false" customHeight="true" outlineLevel="0" collapsed="false">
      <c r="A12" s="1" t="n">
        <v>1</v>
      </c>
      <c r="B12" s="1" t="s">
        <v>328</v>
      </c>
      <c r="C12" s="2" t="s">
        <v>329</v>
      </c>
      <c r="D12" s="2" t="s">
        <v>330</v>
      </c>
      <c r="E12" s="1" t="s">
        <v>331</v>
      </c>
      <c r="F12" s="5" t="s">
        <v>332</v>
      </c>
      <c r="G12" s="5" t="s">
        <v>333</v>
      </c>
      <c r="H12" s="2" t="s">
        <v>334</v>
      </c>
      <c r="I12" s="2" t="s">
        <v>335</v>
      </c>
      <c r="J12" s="2" t="s">
        <v>336</v>
      </c>
      <c r="K12" s="6" t="s">
        <v>337</v>
      </c>
      <c r="L12" s="1" t="s">
        <v>338</v>
      </c>
      <c r="M12" s="1" t="n">
        <f aca="false">Q14+Q15+Q16</f>
        <v>1000000</v>
      </c>
    </row>
    <row r="13" customFormat="false" ht="56.25" hidden="false" customHeight="false" outlineLevel="0" collapsed="false">
      <c r="B13" s="5" t="s">
        <v>75</v>
      </c>
      <c r="C13" s="2"/>
      <c r="D13" s="2"/>
      <c r="E13" s="1" t="s">
        <v>339</v>
      </c>
      <c r="H13" s="2"/>
      <c r="I13" s="2"/>
      <c r="J13" s="2"/>
      <c r="K13" s="2"/>
      <c r="L13" s="1" t="s">
        <v>340</v>
      </c>
    </row>
    <row r="14" customFormat="false" ht="108.75" hidden="false" customHeight="true" outlineLevel="0" collapsed="false">
      <c r="B14" s="1" t="s">
        <v>341</v>
      </c>
      <c r="C14" s="2"/>
      <c r="D14" s="2"/>
      <c r="H14" s="2"/>
      <c r="I14" s="2"/>
      <c r="J14" s="2"/>
      <c r="K14" s="2"/>
      <c r="Q14" s="1" t="n">
        <f aca="false">R14*350</f>
        <v>140000</v>
      </c>
      <c r="R14" s="1" t="n">
        <v>400</v>
      </c>
      <c r="S14" s="1" t="n">
        <v>30</v>
      </c>
    </row>
    <row r="15" customFormat="false" ht="85.5" hidden="false" customHeight="true" outlineLevel="0" collapsed="false">
      <c r="B15" s="1" t="s">
        <v>342</v>
      </c>
      <c r="C15" s="2"/>
      <c r="D15" s="2"/>
      <c r="H15" s="2"/>
      <c r="I15" s="2"/>
      <c r="J15" s="2"/>
      <c r="K15" s="2"/>
      <c r="Q15" s="1" t="n">
        <f aca="false">R15*20</f>
        <v>8000</v>
      </c>
      <c r="R15" s="1" t="n">
        <v>400</v>
      </c>
      <c r="S15" s="1" t="n">
        <v>20</v>
      </c>
    </row>
    <row r="16" customFormat="false" ht="139.5" hidden="false" customHeight="true" outlineLevel="0" collapsed="false">
      <c r="B16" s="1" t="s">
        <v>343</v>
      </c>
      <c r="C16" s="2"/>
      <c r="D16" s="2"/>
      <c r="H16" s="2"/>
      <c r="I16" s="2"/>
      <c r="Q16" s="1" t="n">
        <f aca="false">1000000-Q14-Q15</f>
        <v>852000</v>
      </c>
      <c r="R16" s="1" t="n">
        <v>400</v>
      </c>
      <c r="S16" s="1" t="n">
        <v>50</v>
      </c>
    </row>
    <row r="17" customFormat="false" ht="18.75" hidden="false" customHeight="false" outlineLevel="0" collapsed="false"/>
    <row r="18" customFormat="false" ht="18.75" hidden="false" customHeight="false" outlineLevel="0" collapsed="false"/>
    <row r="19" customFormat="false" ht="18.75" hidden="false" customHeight="false" outlineLevel="0" collapsed="false"/>
    <row r="20" customFormat="false" ht="21" hidden="false" customHeight="false" outlineLevel="0" collapsed="false">
      <c r="B20" s="5" t="s">
        <v>70</v>
      </c>
      <c r="D20" s="5" t="s">
        <v>71</v>
      </c>
    </row>
    <row r="21" s="1" customFormat="true" ht="21" hidden="false" customHeight="false" outlineLevel="0" collapsed="false">
      <c r="B21" s="5" t="s">
        <v>73</v>
      </c>
      <c r="D21" s="5" t="s">
        <v>74</v>
      </c>
    </row>
    <row r="22" s="1" customFormat="true" ht="21" hidden="false" customHeight="false" outlineLevel="0" collapsed="false">
      <c r="B22" s="5" t="s">
        <v>75</v>
      </c>
      <c r="D22" s="5" t="s">
        <v>76</v>
      </c>
    </row>
    <row r="23" s="1" customFormat="true" ht="21" hidden="false" customHeight="false" outlineLevel="0" collapsed="false">
      <c r="B23" s="5" t="s">
        <v>7</v>
      </c>
      <c r="D23" s="5" t="s">
        <v>77</v>
      </c>
    </row>
    <row r="24" s="1" customFormat="true" ht="21" hidden="false" customHeight="false" outlineLevel="0" collapsed="false">
      <c r="B24" s="5" t="s">
        <v>8</v>
      </c>
      <c r="D24" s="5" t="s">
        <v>78</v>
      </c>
    </row>
    <row r="25" s="1" customFormat="true" ht="21" hidden="false" customHeight="false" outlineLevel="0" collapsed="false">
      <c r="B25" s="5" t="s">
        <v>9</v>
      </c>
      <c r="D25" s="5" t="s">
        <v>79</v>
      </c>
    </row>
    <row r="26" s="1" customFormat="true" ht="21" hidden="false" customHeight="false" outlineLevel="0" collapsed="false">
      <c r="B26" s="5" t="s">
        <v>80</v>
      </c>
      <c r="D26" s="5" t="s">
        <v>81</v>
      </c>
    </row>
    <row r="27" s="1" customFormat="true" ht="21" hidden="false" customHeight="false" outlineLevel="0" collapsed="false">
      <c r="B27" s="5" t="s">
        <v>11</v>
      </c>
      <c r="D27" s="5" t="s">
        <v>82</v>
      </c>
    </row>
    <row r="28" s="1" customFormat="true" ht="21" hidden="false" customHeight="false" outlineLevel="0" collapsed="false">
      <c r="B28" s="1" t="s">
        <v>12</v>
      </c>
      <c r="D28" s="5" t="s">
        <v>83</v>
      </c>
    </row>
    <row r="29" s="1" customFormat="true" ht="21" hidden="false" customHeight="false" outlineLevel="0" collapsed="false">
      <c r="B29" s="1" t="s">
        <v>13</v>
      </c>
      <c r="D29" s="5" t="s">
        <v>84</v>
      </c>
    </row>
    <row r="30" s="1" customFormat="true" ht="21" hidden="false" customHeight="false" outlineLevel="0" collapsed="false">
      <c r="B30" s="5" t="s">
        <v>14</v>
      </c>
      <c r="D30" s="5" t="s">
        <v>85</v>
      </c>
    </row>
    <row r="31" s="1" customFormat="true" ht="21" hidden="false" customHeight="false" outlineLevel="0" collapsed="false">
      <c r="B31" s="5" t="s">
        <v>15</v>
      </c>
      <c r="D31" s="5" t="s">
        <v>86</v>
      </c>
    </row>
    <row r="32" s="1" customFormat="true" ht="21" hidden="false" customHeight="false" outlineLevel="0" collapsed="false">
      <c r="B32" s="5" t="s">
        <v>16</v>
      </c>
      <c r="D32" s="5" t="s">
        <v>87</v>
      </c>
    </row>
    <row r="33" s="1" customFormat="true" ht="21" hidden="false" customHeight="false" outlineLevel="0" collapsed="false">
      <c r="B33" s="5" t="s">
        <v>88</v>
      </c>
      <c r="D33" s="5" t="s">
        <v>89</v>
      </c>
    </row>
    <row r="34" s="1" customFormat="true" ht="21" hidden="false" customHeight="false" outlineLevel="0" collapsed="false">
      <c r="B34" s="5" t="s">
        <v>36</v>
      </c>
      <c r="D34" s="5" t="s">
        <v>90</v>
      </c>
    </row>
    <row r="35" s="1" customFormat="true" ht="21" hidden="false" customHeight="false" outlineLevel="0" collapsed="false">
      <c r="B35" s="5" t="s">
        <v>37</v>
      </c>
      <c r="D35" s="5" t="s">
        <v>91</v>
      </c>
    </row>
    <row r="36" s="1" customFormat="true" ht="21" hidden="false" customHeight="false" outlineLevel="0" collapsed="false">
      <c r="B36" s="1" t="s">
        <v>38</v>
      </c>
      <c r="D36" s="5" t="s">
        <v>92</v>
      </c>
    </row>
    <row r="37" customFormat="false" ht="21" hidden="false" customHeight="false" outlineLevel="0" collapsed="false"/>
    <row r="38" customFormat="false" ht="21" hidden="false" customHeight="false" outlineLevel="0" collapsed="false">
      <c r="B38" s="5" t="s">
        <v>93</v>
      </c>
    </row>
    <row r="39" customFormat="false" ht="18.75" hidden="false" customHeight="false" outlineLevel="0" collapsed="false">
      <c r="B39" s="4" t="s">
        <v>94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</row>
    <row r="40" customFormat="false" ht="18.75" hidden="false" customHeight="false" outlineLevel="0" collapsed="false">
      <c r="B40" s="1" t="s">
        <v>95</v>
      </c>
    </row>
    <row r="41" customFormat="false" ht="18.75" hidden="false" customHeight="false" outlineLevel="0" collapsed="false">
      <c r="B41" s="1" t="s">
        <v>96</v>
      </c>
    </row>
  </sheetData>
  <mergeCells count="43">
    <mergeCell ref="A1:AW1"/>
    <mergeCell ref="A2:AW2"/>
    <mergeCell ref="A4:AW4"/>
    <mergeCell ref="A5:AW5"/>
    <mergeCell ref="A6:AW6"/>
    <mergeCell ref="A7:AW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AW8"/>
    <mergeCell ref="N9:V9"/>
    <mergeCell ref="W9:AE9"/>
    <mergeCell ref="AF9:AN9"/>
    <mergeCell ref="AO9:AW9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C12:C16"/>
    <mergeCell ref="D12:D16"/>
    <mergeCell ref="H12:H16"/>
    <mergeCell ref="I12:I16"/>
    <mergeCell ref="J12:J15"/>
    <mergeCell ref="K12:K15"/>
    <mergeCell ref="B39:AW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11:38:06Z</dcterms:created>
  <dc:creator>admin</dc:creator>
  <dc:description/>
  <dc:language>en-US</dc:language>
  <cp:lastModifiedBy>Thaweesak Somboon</cp:lastModifiedBy>
  <cp:lastPrinted>2018-11-15T03:04:37Z</cp:lastPrinted>
  <dcterms:modified xsi:type="dcterms:W3CDTF">2019-01-10T03:08:28Z</dcterms:modified>
  <cp:revision>0</cp:revision>
  <dc:subject/>
  <dc:title/>
</cp:coreProperties>
</file>